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Preço" sheetId="1" state="visible" r:id="rId2"/>
    <sheet name="Custos " sheetId="2" state="visible" r:id="rId3"/>
    <sheet name="Valores" sheetId="3" state="visible" r:id="rId4"/>
    <sheet name="Memoria de Calculo" sheetId="4" state="visible" r:id="rId5"/>
    <sheet name="Tabela de Preços" sheetId="5" state="visible" r:id="rId6"/>
    <sheet name="Rota" sheetId="6" state="visible" r:id="rId7"/>
    <sheet name="Parametro" sheetId="7" state="hidden" r:id="rId8"/>
  </sheets>
  <externalReferences>
    <externalReference r:id="rId9"/>
  </externalReferences>
  <definedNames>
    <definedName function="false" hidden="false" name="Rota" vbProcedure="false">Rota!$B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2">
  <si>
    <t xml:space="preserve">PLANILHA TRANSPORTE ESCOLAR - PREÇOS/KM</t>
  </si>
  <si>
    <t xml:space="preserve">VALORES DA COMPOSIÇÃO DE CUSTO PMP</t>
  </si>
  <si>
    <t xml:space="preserve">Item</t>
  </si>
  <si>
    <t xml:space="preserve">Linha</t>
  </si>
  <si>
    <t xml:space="preserve">Valor KM</t>
  </si>
  <si>
    <t xml:space="preserve">KM dia</t>
  </si>
  <si>
    <t xml:space="preserve">Valor do dia</t>
  </si>
  <si>
    <t xml:space="preserve">APAE</t>
  </si>
  <si>
    <t xml:space="preserve">ATLANTICA</t>
  </si>
  <si>
    <t xml:space="preserve">PROJETO</t>
  </si>
  <si>
    <t xml:space="preserve">VALOR TOTAL DIÁRIO</t>
  </si>
  <si>
    <t xml:space="preserve">VALOR TOTAL (20 DIAS LETIVOS)</t>
  </si>
  <si>
    <t xml:space="preserve">VALOR TOTAL (200 DIAS LETIVOS)</t>
  </si>
  <si>
    <t xml:space="preserve">TRANSPORTE ESCOLAR - (PREFEITURA MUNICIPAL DE PIRAPORA)</t>
  </si>
  <si>
    <t xml:space="preserve">COMPOSIÇÃO DE CUSTOS E FORMAÇÃO DE PREÇOS </t>
  </si>
  <si>
    <t xml:space="preserve">Itinerário:</t>
  </si>
  <si>
    <t xml:space="preserve">Percurso Diário:</t>
  </si>
  <si>
    <t xml:space="preserve">KM</t>
  </si>
  <si>
    <t xml:space="preserve">Veículo:</t>
  </si>
  <si>
    <t xml:space="preserve">Ano:</t>
  </si>
  <si>
    <t xml:space="preserve">DADOS COMPLEMENTARES</t>
  </si>
  <si>
    <t xml:space="preserve">CUSTO DE COMBUSTÍVEL </t>
  </si>
  <si>
    <t xml:space="preserve">Tipo de serviço</t>
  </si>
  <si>
    <t xml:space="preserve">Transporte Escolar</t>
  </si>
  <si>
    <t xml:space="preserve">Coeficiente básico de consumo de combustível (litros/km);</t>
  </si>
  <si>
    <t xml:space="preserve">Salário normativo da categoria</t>
  </si>
  <si>
    <t xml:space="preserve">2390,03 / 1435,37</t>
  </si>
  <si>
    <t xml:space="preserve">Preço médio do litro de combustível (R$/litro).</t>
  </si>
  <si>
    <t xml:space="preserve">Categoria profissional</t>
  </si>
  <si>
    <t xml:space="preserve">Motorista / Monitor</t>
  </si>
  <si>
    <t xml:space="preserve">Total</t>
  </si>
  <si>
    <t xml:space="preserve">Data base da categoria</t>
  </si>
  <si>
    <t xml:space="preserve">Custo de Óleos e Lubrificantes</t>
  </si>
  <si>
    <t xml:space="preserve">Coeficiente básico de consumo de óleos e lubrificantes (litros/km);</t>
  </si>
  <si>
    <t xml:space="preserve">CÁLCULO DOS CUSTOS FIXOS</t>
  </si>
  <si>
    <t xml:space="preserve">Preço médio do litro de óleo/lubrificante (R$/litro).</t>
  </si>
  <si>
    <t xml:space="preserve">Valor Base do Veiculo de Acordo com Tabela</t>
  </si>
  <si>
    <t xml:space="preserve">Depreciação</t>
  </si>
  <si>
    <t xml:space="preserve">Custo de Rodagem</t>
  </si>
  <si>
    <t xml:space="preserve">Fator de Remuneração Anual Veiculo: </t>
  </si>
  <si>
    <t xml:space="preserve">Vida Útil Estimada</t>
  </si>
  <si>
    <t xml:space="preserve">Ano Fabricação</t>
  </si>
  <si>
    <t xml:space="preserve">Faixa de idade</t>
  </si>
  <si>
    <t xml:space="preserve">Fator de Remuneração</t>
  </si>
  <si>
    <t xml:space="preserve">Quantidade de Pneus</t>
  </si>
  <si>
    <t xml:space="preserve">MICRO</t>
  </si>
  <si>
    <t xml:space="preserve">Preço médio do pneu (R$/pneu).</t>
  </si>
  <si>
    <t xml:space="preserve">ÔNIBUS</t>
  </si>
  <si>
    <t xml:space="preserve">Remuneração do Investimento</t>
  </si>
  <si>
    <t xml:space="preserve">Preço médio da recapagem (R$/2pneu).</t>
  </si>
  <si>
    <t xml:space="preserve">Fator de Remuneração Anual Veiculo </t>
  </si>
  <si>
    <t xml:space="preserve">Total Pneus Traseiros</t>
  </si>
  <si>
    <t xml:space="preserve">Encargos Sociais para optantes do Simples Nacional</t>
  </si>
  <si>
    <t xml:space="preserve">Vida Útil Estimada Dianteiro</t>
  </si>
  <si>
    <t xml:space="preserve">Encargos Sociais não optante do Simples Nacional</t>
  </si>
  <si>
    <t xml:space="preserve">Custos com Pessoal</t>
  </si>
  <si>
    <t xml:space="preserve">Salários</t>
  </si>
  <si>
    <t xml:space="preserve">Qtde</t>
  </si>
  <si>
    <t xml:space="preserve">%</t>
  </si>
  <si>
    <t xml:space="preserve">Valor</t>
  </si>
  <si>
    <t xml:space="preserve">Total Pneus Dianteiro</t>
  </si>
  <si>
    <t xml:space="preserve">Motorista</t>
  </si>
  <si>
    <t xml:space="preserve">Custo Total de Rodagem</t>
  </si>
  <si>
    <t xml:space="preserve">Monitor</t>
  </si>
  <si>
    <t xml:space="preserve">Custo de Manutenção</t>
  </si>
  <si>
    <t xml:space="preserve">Km média para manutenção</t>
  </si>
  <si>
    <t xml:space="preserve">Custo de Serviços (mecânico e ajudante)</t>
  </si>
  <si>
    <t xml:space="preserve">GRUPO A</t>
  </si>
  <si>
    <t xml:space="preserve">Custo peças e assessórios</t>
  </si>
  <si>
    <t xml:space="preserve">INSS</t>
  </si>
  <si>
    <t xml:space="preserve">SEST</t>
  </si>
  <si>
    <t xml:space="preserve">Custos Variáveis</t>
  </si>
  <si>
    <t xml:space="preserve">SENAT</t>
  </si>
  <si>
    <t xml:space="preserve">Custos Variáveis (R$/km)</t>
  </si>
  <si>
    <t xml:space="preserve">INCRA </t>
  </si>
  <si>
    <t xml:space="preserve">Percurso Diário (km)</t>
  </si>
  <si>
    <t xml:space="preserve">Salário educação</t>
  </si>
  <si>
    <t xml:space="preserve">Dias letivos/mês </t>
  </si>
  <si>
    <t xml:space="preserve">FGTS</t>
  </si>
  <si>
    <t xml:space="preserve">Percurso Mensal (km)</t>
  </si>
  <si>
    <t xml:space="preserve">Seguro acidente do trabalho </t>
  </si>
  <si>
    <t xml:space="preserve">SEBRAE</t>
  </si>
  <si>
    <t xml:space="preserve">Custos Variáveis Mensal (km mensal x Custo por km)</t>
  </si>
  <si>
    <t xml:space="preserve">Total Grupo A </t>
  </si>
  <si>
    <t xml:space="preserve">TOTAL DOS CUSTOS VARIÁVEIS</t>
  </si>
  <si>
    <t xml:space="preserve">TOTAL DOS CUSTOS </t>
  </si>
  <si>
    <t xml:space="preserve">GRUPO B – Tempo Não Trabalhado</t>
  </si>
  <si>
    <t xml:space="preserve">Custos Indiretos </t>
  </si>
  <si>
    <t xml:space="preserve">Abono Férias </t>
  </si>
  <si>
    <t xml:space="preserve">Base de Cálculo (Custos Totais)</t>
  </si>
  <si>
    <t xml:space="preserve">Aviso Prévio trabalhado</t>
  </si>
  <si>
    <t xml:space="preserve">Custos Indiretos</t>
  </si>
  <si>
    <t xml:space="preserve">Auxilio doença </t>
  </si>
  <si>
    <t xml:space="preserve">Licença maternidade</t>
  </si>
  <si>
    <t xml:space="preserve">Faltas legais </t>
  </si>
  <si>
    <t xml:space="preserve"> Lucro</t>
  </si>
  <si>
    <t xml:space="preserve">Licença paternidade</t>
  </si>
  <si>
    <t xml:space="preserve">Base de Cálculo (Custos Totais + Custos Indiretos)</t>
  </si>
  <si>
    <t xml:space="preserve">Acidente de trabalho</t>
  </si>
  <si>
    <t xml:space="preserve">Lucro</t>
  </si>
  <si>
    <t xml:space="preserve">13º Salário </t>
  </si>
  <si>
    <t xml:space="preserve">Total Grupo B' </t>
  </si>
  <si>
    <t xml:space="preserve">Tributos</t>
  </si>
  <si>
    <t xml:space="preserve">GRUPO C</t>
  </si>
  <si>
    <t xml:space="preserve">Base de Calculo (Custos Variáveis + Custo Fixo + Custos Indiretos e Lucro)</t>
  </si>
  <si>
    <t xml:space="preserve">Aviso prévio indenizado</t>
  </si>
  <si>
    <t xml:space="preserve">ISS</t>
  </si>
  <si>
    <t xml:space="preserve">Indenização adicional</t>
  </si>
  <si>
    <t xml:space="preserve">PIS</t>
  </si>
  <si>
    <t xml:space="preserve">Deposito por recisão</t>
  </si>
  <si>
    <t xml:space="preserve">COFINS</t>
  </si>
  <si>
    <t xml:space="preserve">Incidência dos encargos dos grupo A e B</t>
  </si>
  <si>
    <t xml:space="preserve">SIMPLES</t>
  </si>
  <si>
    <t xml:space="preserve">Total do grupo C</t>
  </si>
  <si>
    <t xml:space="preserve">Total de tributos</t>
  </si>
  <si>
    <t xml:space="preserve">GRUPO D</t>
  </si>
  <si>
    <t xml:space="preserve">Incidência dos encargos dos grupo A sobre B</t>
  </si>
  <si>
    <t xml:space="preserve">Valor Mensal/uni. </t>
  </si>
  <si>
    <t xml:space="preserve">Incidência dos encargos dos grupo A sobre C</t>
  </si>
  <si>
    <t xml:space="preserve">Valor do KM</t>
  </si>
  <si>
    <t xml:space="preserve">Total do grupo D</t>
  </si>
  <si>
    <t xml:space="preserve">Incidencia FGTS</t>
  </si>
  <si>
    <t xml:space="preserve">FGTS sobre afastamento</t>
  </si>
  <si>
    <t xml:space="preserve">Total dos Encargos Sociais</t>
  </si>
  <si>
    <t xml:space="preserve">TAXAS</t>
  </si>
  <si>
    <t xml:space="preserve">IPVA (1% sobre o valor do veiculo )</t>
  </si>
  <si>
    <t xml:space="preserve">DPVAT (1/12 avos)</t>
  </si>
  <si>
    <t xml:space="preserve">Licenciamento (1/12 avos)</t>
  </si>
  <si>
    <t xml:space="preserve">Vistoria </t>
  </si>
  <si>
    <t xml:space="preserve">Total das Taxas</t>
  </si>
  <si>
    <t xml:space="preserve">Seguro</t>
  </si>
  <si>
    <t xml:space="preserve">Auxílio Alimentação</t>
  </si>
  <si>
    <t xml:space="preserve">Ticket Alimentação/Refeição</t>
  </si>
  <si>
    <t xml:space="preserve">Percentual da participação do empregado</t>
  </si>
  <si>
    <t xml:space="preserve">Total Auxílio Alimentação</t>
  </si>
  <si>
    <t xml:space="preserve">Custos com Uniformes</t>
  </si>
  <si>
    <t xml:space="preserve">Uniforme</t>
  </si>
  <si>
    <t xml:space="preserve">Custos Fixos</t>
  </si>
  <si>
    <t xml:space="preserve">TOTAL CUSTOS FIXOS</t>
  </si>
  <si>
    <t xml:space="preserve">TRANSPORTE ESCOLAR (PREFEITURA MUNICIPAL DE PIRAPORA)</t>
  </si>
  <si>
    <t xml:space="preserve">VALORES</t>
  </si>
  <si>
    <t xml:space="preserve">Descrição</t>
  </si>
  <si>
    <t xml:space="preserve">QTD</t>
  </si>
  <si>
    <t xml:space="preserve">Veículo</t>
  </si>
  <si>
    <t xml:space="preserve">Insumos</t>
  </si>
  <si>
    <t xml:space="preserve">Seguro de vida e acidente</t>
  </si>
  <si>
    <t xml:space="preserve">Combustível</t>
  </si>
  <si>
    <t xml:space="preserve">Veiculo</t>
  </si>
  <si>
    <t xml:space="preserve">Nº de passageiros</t>
  </si>
  <si>
    <t xml:space="preserve">Valor do seguro</t>
  </si>
  <si>
    <t xml:space="preserve">Categoria</t>
  </si>
  <si>
    <t xml:space="preserve">Pesado</t>
  </si>
  <si>
    <t xml:space="preserve">Diesel</t>
  </si>
  <si>
    <t xml:space="preserve">Ônibus</t>
  </si>
  <si>
    <t xml:space="preserve">Valor do veículo (R$)</t>
  </si>
  <si>
    <t xml:space="preserve">Vida Útil  do veículo (km)</t>
  </si>
  <si>
    <t xml:space="preserve">Óleo lubrificante (R$/litro)</t>
  </si>
  <si>
    <t xml:space="preserve">Vida Útil do veículo (anos)</t>
  </si>
  <si>
    <t xml:space="preserve">Pneus</t>
  </si>
  <si>
    <t xml:space="preserve">Uniformes</t>
  </si>
  <si>
    <t xml:space="preserve">Modelo</t>
  </si>
  <si>
    <t xml:space="preserve">Qtde/ano</t>
  </si>
  <si>
    <t xml:space="preserve">Qtde/mês</t>
  </si>
  <si>
    <t xml:space="preserve">Valor/mês</t>
  </si>
  <si>
    <t xml:space="preserve">Quantidade</t>
  </si>
  <si>
    <t xml:space="preserve">Motorista </t>
  </si>
  <si>
    <t xml:space="preserve">Calça</t>
  </si>
  <si>
    <t xml:space="preserve">Vida útil (km) Traseiro</t>
  </si>
  <si>
    <t xml:space="preserve">Camisa</t>
  </si>
  <si>
    <t xml:space="preserve">Preço (R$)</t>
  </si>
  <si>
    <t xml:space="preserve">Sapato</t>
  </si>
  <si>
    <t xml:space="preserve">Câmara (R$)</t>
  </si>
  <si>
    <t xml:space="preserve">Taxas</t>
  </si>
  <si>
    <t xml:space="preserve">TOTAL</t>
  </si>
  <si>
    <t xml:space="preserve">Protetor (R$)</t>
  </si>
  <si>
    <t xml:space="preserve">Licenciamento</t>
  </si>
  <si>
    <t xml:space="preserve">Recapagem (R$)</t>
  </si>
  <si>
    <t xml:space="preserve">Vistoria</t>
  </si>
  <si>
    <t xml:space="preserve">Seguro DPVAT</t>
  </si>
  <si>
    <t xml:space="preserve">Total recapagem</t>
  </si>
  <si>
    <t xml:space="preserve">IPVA</t>
  </si>
  <si>
    <t xml:space="preserve">Coeficiente</t>
  </si>
  <si>
    <t xml:space="preserve">Lubrificantes</t>
  </si>
  <si>
    <t xml:space="preserve">Manutenção </t>
  </si>
  <si>
    <t xml:space="preserve">Periodicidade da Troca (km)</t>
  </si>
  <si>
    <t xml:space="preserve">Km médio para manutenção</t>
  </si>
  <si>
    <t xml:space="preserve">Capacidade do Reservatório/Lt</t>
  </si>
  <si>
    <t xml:space="preserve">Custo manutenção/Km</t>
  </si>
  <si>
    <t xml:space="preserve">Total manutenção</t>
  </si>
  <si>
    <t xml:space="preserve">Consumo (km/litro)</t>
  </si>
  <si>
    <t xml:space="preserve">Combustível (tipo)</t>
  </si>
  <si>
    <t xml:space="preserve">DPVAT (valor definido</t>
  </si>
  <si>
    <t xml:space="preserve">Vistoria Inmetro/DETRAN</t>
  </si>
  <si>
    <t xml:space="preserve">Observações:</t>
  </si>
  <si>
    <t xml:space="preserve">Os Valores dos veículos foram retirados das tabelas em anexo.</t>
  </si>
  <si>
    <t xml:space="preserve">Os Valores das taxas dos veículos foram retirados do site da </t>
  </si>
  <si>
    <t xml:space="preserve">Secretaria de Estado da Fazenda e DETRANMG.</t>
  </si>
  <si>
    <t xml:space="preserve">Os Salário base segundo sites de pesquisa salarial.</t>
  </si>
  <si>
    <t xml:space="preserve">MEMÓRIA DE CÁLCULO</t>
  </si>
  <si>
    <t xml:space="preserve">Cálculo dos Custos Variáveis</t>
  </si>
  <si>
    <t xml:space="preserve">Custo de Combustível</t>
  </si>
  <si>
    <t xml:space="preserve">Ônibus (EP)</t>
  </si>
  <si>
    <t xml:space="preserve">Ônibus (ENP)</t>
  </si>
  <si>
    <t xml:space="preserve">Preço médio do litro de coombustível (R$/litro).</t>
  </si>
  <si>
    <t xml:space="preserve">Custo por Km rodado</t>
  </si>
  <si>
    <t xml:space="preserve">Vida Util Estimada (considerando recapagens) Traseiro</t>
  </si>
  <si>
    <t xml:space="preserve">Preço médio da câmara (R$/câmara x 2 camaras de ar).</t>
  </si>
  <si>
    <t xml:space="preserve">Preço médio do protetor (R$/Protetor x 2 protetores).</t>
  </si>
  <si>
    <t xml:space="preserve">Preço médio da recapagem (R$/pneu x 2 recapagens permitidas).</t>
  </si>
  <si>
    <t xml:space="preserve">Custo de Rodagem Traseiro</t>
  </si>
  <si>
    <t xml:space="preserve">Vida Util Estimada Dianteiro</t>
  </si>
  <si>
    <t xml:space="preserve">Custo de Rodagem Dianteiro</t>
  </si>
  <si>
    <t xml:space="preserve">Custo de veiculo zero km  - Média Ponderada  de similares (R$):</t>
  </si>
  <si>
    <t xml:space="preserve">Km médio</t>
  </si>
  <si>
    <t xml:space="preserve">Custo por Km resultante da substituição de peças e assessórios</t>
  </si>
  <si>
    <t xml:space="preserve">Custo por km referente a serviços (mecanico e ajudante)</t>
  </si>
  <si>
    <t xml:space="preserve">Custo Total de Manutenção</t>
  </si>
  <si>
    <t xml:space="preserve">Total Custos Variáveis por Km</t>
  </si>
  <si>
    <t xml:space="preserve">Cálculo dos Custos Fixos</t>
  </si>
  <si>
    <t xml:space="preserve">Fator de Depreciação Anual Veiculo Pesado - Vida Útil: 10 anos - Valor Residual: 15%</t>
  </si>
  <si>
    <t xml:space="preserve">Base de Calculo:</t>
  </si>
  <si>
    <t xml:space="preserve">Fator de Depreciação</t>
  </si>
  <si>
    <t xml:space="preserve">a</t>
  </si>
  <si>
    <t xml:space="preserve">ano</t>
  </si>
  <si>
    <t xml:space="preserve">0,85 x 10/55 </t>
  </si>
  <si>
    <t xml:space="preserve">anos</t>
  </si>
  <si>
    <t xml:space="preserve">0,85 x 9/55 </t>
  </si>
  <si>
    <t xml:space="preserve">0,85 x 8/55 </t>
  </si>
  <si>
    <t xml:space="preserve">0,85 x 7/55 </t>
  </si>
  <si>
    <t xml:space="preserve">0,85 x 6/55 </t>
  </si>
  <si>
    <t xml:space="preserve">0,85 x 5/55</t>
  </si>
  <si>
    <t xml:space="preserve">0,85 x 4/55</t>
  </si>
  <si>
    <t xml:space="preserve">0,85 x 3/55 </t>
  </si>
  <si>
    <t xml:space="preserve">0,85 x 2/55 </t>
  </si>
  <si>
    <t xml:space="preserve">0,85 x 1/55 </t>
  </si>
  <si>
    <t xml:space="preserve">zero</t>
  </si>
  <si>
    <t xml:space="preserve">Fator de Remuneração Anual Veiculo Pesado - Vida Útil: 10 anos - Valor Residual: 15% - Taxa de Juros: 12% a.a.</t>
  </si>
  <si>
    <t xml:space="preserve">(1 - 0) x 0,12 </t>
  </si>
  <si>
    <t xml:space="preserve">(1 - 0,85 x 10/55) x 0,12</t>
  </si>
  <si>
    <t xml:space="preserve">(1 - 0,85 x 19/55) x 0,12</t>
  </si>
  <si>
    <t xml:space="preserve">(1 - 0,85 x 27/55) x 0,12 </t>
  </si>
  <si>
    <t xml:space="preserve">(1 - 0,85 x 34/55) x 0,12 </t>
  </si>
  <si>
    <t xml:space="preserve">(1 - 0,85 x 40/55) x 0,12 </t>
  </si>
  <si>
    <t xml:space="preserve">(1 - 0,85 x 45/55) x 0,12 </t>
  </si>
  <si>
    <t xml:space="preserve">(1 - 0,85 x 49/55) x 0,12 </t>
  </si>
  <si>
    <t xml:space="preserve">(1 - 0,85 x 52/55) x 0,12 </t>
  </si>
  <si>
    <t xml:space="preserve">(1 - 0,85 x 54/55) x 0,12 </t>
  </si>
  <si>
    <t xml:space="preserve">(1 - 0,85 x 55/55) x 0,12 </t>
  </si>
  <si>
    <t xml:space="preserve">IPVA (1% sobre o valor do veiculo</t>
  </si>
  <si>
    <t xml:space="preserve">Vistoria (1/12 avos)</t>
  </si>
  <si>
    <t xml:space="preserve">SESI ou SESC</t>
  </si>
  <si>
    <t xml:space="preserve">SENAI ou SENAC</t>
  </si>
  <si>
    <t xml:space="preserve">Férias </t>
  </si>
  <si>
    <t xml:space="preserve">Auxílio doença</t>
  </si>
  <si>
    <t xml:space="preserve">Faltas legais</t>
  </si>
  <si>
    <t xml:space="preserve">Afastamento maternidade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erior 15 dias por acidente do trabalho</t>
  </si>
  <si>
    <t xml:space="preserve">Total Grupo C</t>
  </si>
  <si>
    <t xml:space="preserve">(PREFEITURA MUNICIPAL DE PIRAPORA)</t>
  </si>
  <si>
    <t xml:space="preserve">TRANSPORTE ESCOLAR </t>
  </si>
  <si>
    <t xml:space="preserve">TABELA DE PREÇOS</t>
  </si>
  <si>
    <t xml:space="preserve">Ano de Fabricação </t>
  </si>
  <si>
    <t xml:space="preserve">Média/Valor de veículo</t>
  </si>
  <si>
    <t xml:space="preserve">ROTA</t>
  </si>
  <si>
    <t xml:space="preserve">Ordem</t>
  </si>
  <si>
    <t xml:space="preserve">Roteiro (linha)</t>
  </si>
  <si>
    <t xml:space="preserve">KM Total</t>
  </si>
  <si>
    <t xml:space="preserve">Alunos</t>
  </si>
  <si>
    <t xml:space="preserve">Veículo Ideal</t>
  </si>
  <si>
    <t xml:space="preserve">Rota</t>
  </si>
  <si>
    <t xml:space="preserve">Km</t>
  </si>
  <si>
    <t xml:space="preserve">Valor/veículo</t>
  </si>
  <si>
    <t xml:space="preserve">Salario/motorista</t>
  </si>
  <si>
    <t xml:space="preserve">Peças</t>
  </si>
  <si>
    <t xml:space="preserve">Mão de Obra</t>
  </si>
  <si>
    <t xml:space="preserve">Salário</t>
  </si>
  <si>
    <t xml:space="preserve">Pneus - Custo de Reposição</t>
  </si>
  <si>
    <t xml:space="preserve">Tipo</t>
  </si>
  <si>
    <t xml:space="preserve">Preço</t>
  </si>
  <si>
    <t xml:space="preserve">Recapagem</t>
  </si>
  <si>
    <t xml:space="preserve">2 Recapagem</t>
  </si>
  <si>
    <t xml:space="preserve">Pneus: Coeficiente básico de consumo dos Pneus </t>
  </si>
  <si>
    <t xml:space="preserve">215/75</t>
  </si>
  <si>
    <t xml:space="preserve">Vida Util</t>
  </si>
  <si>
    <t xml:space="preserve">ONIBUS</t>
  </si>
  <si>
    <t xml:space="preserve">275/80</t>
  </si>
  <si>
    <t xml:space="preserve">Lubrificante: Coeficiente básico de consumo de óleos e lubrificantes</t>
  </si>
  <si>
    <t xml:space="preserve">Periodicidade da Troca</t>
  </si>
  <si>
    <t xml:space="preserve">Litros</t>
  </si>
  <si>
    <t xml:space="preserve">ENP - Estrada não Pavimentada</t>
  </si>
  <si>
    <t xml:space="preserve">EP - Estrada Pavimentada</t>
  </si>
  <si>
    <t xml:space="preserve">ONIBUS (ENP)</t>
  </si>
  <si>
    <t xml:space="preserve">Mecânico</t>
  </si>
  <si>
    <t xml:space="preserve">Ajudante</t>
  </si>
  <si>
    <t xml:space="preserve">Veiculo novo</t>
  </si>
  <si>
    <t xml:space="preserve">Vida util (km)</t>
  </si>
  <si>
    <t xml:space="preserve">Vida Util (anos)</t>
  </si>
  <si>
    <t xml:space="preserve">MICRO </t>
  </si>
  <si>
    <t xml:space="preserve">ÔNIBUS (ENP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&quot;R$ &quot;* #,##0.00_-;&quot;-R$ &quot;* #,##0.00_-;_-&quot;R$ &quot;* \-??_-;_-@_-"/>
    <numFmt numFmtId="166" formatCode="General"/>
    <numFmt numFmtId="167" formatCode="_-* #,##0.00000_-;\-* #,##0.00000_-;_-* \-??_-;_-@_-"/>
    <numFmt numFmtId="168" formatCode="&quot;R$ &quot;#,##0.00"/>
    <numFmt numFmtId="169" formatCode="_-* #,##0.00_-;\-* #,##0.00_-;_-* \-??_-;_-@_-"/>
    <numFmt numFmtId="170" formatCode="_-* #,##0.000_-;\-* #,##0.000_-;_-* \-??_-;_-@_-"/>
    <numFmt numFmtId="171" formatCode="0.00"/>
    <numFmt numFmtId="172" formatCode="_-* #,##0.0000_-;\-* #,##0.0000_-;_-* \-??_-;_-@_-"/>
    <numFmt numFmtId="173" formatCode="_-* #,##0.000000_-;\-* #,##0.000000_-;_-* \-??_-;_-@_-"/>
    <numFmt numFmtId="174" formatCode="#,##0"/>
    <numFmt numFmtId="175" formatCode="0.0000"/>
    <numFmt numFmtId="176" formatCode="_-* #,##0_-;\-* #,##0_-;_-* \-??_-;_-@_-"/>
    <numFmt numFmtId="177" formatCode="_-* #,##0.00000_-;\-* #,##0.00000_-;_-* \-?????_-;_-@_-"/>
    <numFmt numFmtId="178" formatCode="0%"/>
    <numFmt numFmtId="179" formatCode="0.00%"/>
    <numFmt numFmtId="180" formatCode="0.000%"/>
    <numFmt numFmtId="181" formatCode="#,##0.00"/>
    <numFmt numFmtId="182" formatCode="[$R$-416]\ #,##0.00;[RED]\-[$R$-416]\ #,##0.00"/>
    <numFmt numFmtId="183" formatCode="&quot;R$ &quot;#,##0.000"/>
    <numFmt numFmtId="184" formatCode="&quot;R$ &quot;#,##0.00;[RED]&quot;-R$ &quot;#,##0.00"/>
    <numFmt numFmtId="185" formatCode="# ??/??"/>
    <numFmt numFmtId="186" formatCode="0.000000"/>
    <numFmt numFmtId="187" formatCode="&quot;R$ &quot;#,##0.00000;[RED]&quot;-R$ &quot;#,##0.00000"/>
    <numFmt numFmtId="188" formatCode="&quot;R$ &quot;#,##0.0000;[RED]&quot;-R$ &quot;#,##0.0000"/>
    <numFmt numFmtId="189" formatCode="0.00000"/>
    <numFmt numFmtId="190" formatCode="_-&quot;R$ &quot;* #,##0.0000_-;&quot;-R$ &quot;* #,##0.0000_-;_-&quot;R$ &quot;* \-??_-;_-@_-"/>
    <numFmt numFmtId="191" formatCode="@"/>
    <numFmt numFmtId="192" formatCode="&quot;R$ &quot;#,##0.00"/>
    <numFmt numFmtId="193" formatCode="#,##0.000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0000FF"/>
      <name val="Arial"/>
      <family val="2"/>
    </font>
    <font>
      <b val="true"/>
      <sz val="10.5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i val="true"/>
      <sz val="11"/>
      <name val="Calibri"/>
      <family val="2"/>
    </font>
    <font>
      <b val="true"/>
      <sz val="14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3C3C3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medium"/>
      <top style="thin">
        <color rgb="FF3C3C3C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 style="medium"/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/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/>
      <top/>
      <bottom style="medium">
        <color rgb="FF3C3C3C"/>
      </bottom>
      <diagonal/>
    </border>
    <border diagonalUp="false" diagonalDown="false">
      <left style="medium"/>
      <right style="medium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>
        <color rgb="FF3C3C3C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/>
      <right style="medium">
        <color rgb="FF3C3C3C"/>
      </right>
      <top/>
      <bottom/>
      <diagonal/>
    </border>
    <border diagonalUp="false" diagonalDown="false">
      <left style="thin"/>
      <right style="medium">
        <color rgb="FF3C3C3C"/>
      </right>
      <top style="medium">
        <color rgb="FF3C3C3C"/>
      </top>
      <bottom/>
      <diagonal/>
    </border>
    <border diagonalUp="false" diagonalDown="false">
      <left style="thin"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17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6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6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6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5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4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3" fillId="8" borderId="1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5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5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5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5" borderId="4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6" fillId="5" borderId="4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5" borderId="4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8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8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5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8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8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8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1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57" xfId="1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1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5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6" xfId="1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6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23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2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10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10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3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3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7" fillId="10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7" fillId="10" borderId="3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7" fillId="10" borderId="6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7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7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3" fillId="0" borderId="6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7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1" fontId="39" fillId="1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4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4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89" fontId="18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0</xdr:row>
      <xdr:rowOff>66600</xdr:rowOff>
    </xdr:from>
    <xdr:to>
      <xdr:col>16</xdr:col>
      <xdr:colOff>10080</xdr:colOff>
      <xdr:row>3</xdr:row>
      <xdr:rowOff>18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731200" y="66600"/>
          <a:ext cx="77364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30</xdr:row>
          <xdr:rowOff>0</xdr:rowOff>
        </xdr:from>
        <xdr:to>
          <xdr:col>10</xdr:col>
          <xdr:colOff>352080</xdr:colOff>
          <xdr:row>31</xdr:row>
          <xdr:rowOff>0</xdr:rowOff>
        </xdr:to>
        <xdr:sp>
          <xdr:nvSpPr>
            <xdr:cNvPr id="0" name="Lista suspensa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360</xdr:colOff>
          <xdr:row>5</xdr:row>
          <xdr:rowOff>66960</xdr:rowOff>
        </xdr:from>
        <xdr:to>
          <xdr:col>16</xdr:col>
          <xdr:colOff>110520</xdr:colOff>
          <xdr:row>6</xdr:row>
          <xdr:rowOff>28080</xdr:rowOff>
        </xdr:to>
        <xdr:sp>
          <xdr:nvSpPr>
            <xdr:cNvPr id="0" name="Lista suspensa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52280</xdr:rowOff>
    </xdr:from>
    <xdr:to>
      <xdr:col>2</xdr:col>
      <xdr:colOff>352800</xdr:colOff>
      <xdr:row>3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720" y="152280"/>
          <a:ext cx="1026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4</xdr:col>
      <xdr:colOff>10800</xdr:colOff>
      <xdr:row>3</xdr:row>
      <xdr:rowOff>1335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9720" y="152280"/>
          <a:ext cx="884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000</xdr:colOff>
      <xdr:row>0</xdr:row>
      <xdr:rowOff>152280</xdr:rowOff>
    </xdr:from>
    <xdr:to>
      <xdr:col>3</xdr:col>
      <xdr:colOff>1764000</xdr:colOff>
      <xdr:row>3</xdr:row>
      <xdr:rowOff>1332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965400" y="152280"/>
          <a:ext cx="1089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47880</xdr:rowOff>
    </xdr:from>
    <xdr:to>
      <xdr:col>0</xdr:col>
      <xdr:colOff>1018080</xdr:colOff>
      <xdr:row>3</xdr:row>
      <xdr:rowOff>2761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41040" y="314640"/>
          <a:ext cx="977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dia/tatiana/DISCO%20REMOV/LICITA&#199;&#195;O/PLANILHAS%20PRONTAS/PLANILHA%20DE%20TRANSPORTE%20atu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TA COMERCIAL"/>
      <sheetName val="Custos "/>
      <sheetName val="Valores"/>
      <sheetName val="Memoria de Calculo"/>
      <sheetName val="Tabela de Preços"/>
      <sheetName val="Rota"/>
      <sheetName val="Parametro"/>
    </sheetNames>
    <sheetDataSet>
      <sheetData sheetId="0"/>
      <sheetData sheetId="1"/>
      <sheetData sheetId="2"/>
      <sheetData sheetId="3"/>
      <sheetData sheetId="4">
        <row r="7">
          <cell r="E7" t="str">
            <v>MICRO - VOLARE ESCOLAR V6L - MARCOPOLO</v>
          </cell>
        </row>
        <row r="8">
          <cell r="E8" t="str">
            <v>MICRO - THUNDER WAY - NEOBUS</v>
          </cell>
        </row>
        <row r="9">
          <cell r="E9" t="str">
            <v>MICRO - GRAN MICRO URBANO - MASCARELLO</v>
          </cell>
        </row>
        <row r="10">
          <cell r="E10" t="str">
            <v>MICRO - PHANTER SPECIAL - WALKBUS</v>
          </cell>
        </row>
        <row r="11">
          <cell r="E11" t="str">
            <v>MICRO - VOLARE W9 - MARCOPOLO</v>
          </cell>
        </row>
        <row r="12">
          <cell r="E12" t="str">
            <v>MICRO - VOLARE A5/V5 - MARCOPOLO</v>
          </cell>
        </row>
        <row r="13">
          <cell r="E13" t="str">
            <v>MICRO - VOLARE A6/V6 - MARCOPOLO</v>
          </cell>
        </row>
        <row r="14">
          <cell r="E14" t="str">
            <v>MICRO - T. BOY/WAY - NEOBUS</v>
          </cell>
        </row>
        <row r="15">
          <cell r="E15" t="str">
            <v>MICRO - THUNDER PLUS - NEOBUS</v>
          </cell>
        </row>
        <row r="16">
          <cell r="E16" t="str">
            <v>MICRO - VOLARE A6 - MARCOPOLO</v>
          </cell>
        </row>
        <row r="17">
          <cell r="E17" t="str">
            <v>MICRO - VOLARE A8 - MARCOPOLO</v>
          </cell>
        </row>
        <row r="18">
          <cell r="E18" t="str">
            <v>MICRO - VOLARE DW9 - MARCOPOLO</v>
          </cell>
        </row>
        <row r="19">
          <cell r="E19" t="str">
            <v>MICRO - VOLARE V8 - MARCOPOLO</v>
          </cell>
        </row>
        <row r="20">
          <cell r="E20" t="str">
            <v>ÔNIBUS - MB OM 924 LA - MERCEDES-BENS</v>
          </cell>
        </row>
        <row r="21">
          <cell r="E21" t="str">
            <v>ÔNIBUS - NEOBUS MEGA - NEOBUS</v>
          </cell>
        </row>
        <row r="22">
          <cell r="E22" t="str">
            <v>ÔNIBUS - CITIMAX - CIFERAL</v>
          </cell>
        </row>
        <row r="23">
          <cell r="E23" t="str">
            <v>ÔNIBUS - GRAN VIA - MASCARELLO</v>
          </cell>
        </row>
        <row r="24">
          <cell r="E24" t="str">
            <v>ÔNIBUS - APACHE VIP - MERCEDES-BENS</v>
          </cell>
        </row>
        <row r="25">
          <cell r="E25" t="str">
            <v>ÔNIBUS - TORINO - MARCOPOLO</v>
          </cell>
        </row>
        <row r="26">
          <cell r="E26" t="str">
            <v>ÔNIBUS - VIALLE - MARCOPOLO</v>
          </cell>
        </row>
        <row r="27">
          <cell r="E27" t="str">
            <v>ÔNIBUS - SPECTRUM - NEOBUS</v>
          </cell>
        </row>
        <row r="28">
          <cell r="E28" t="str">
            <v>ÔNIBUS - VIALE CITY PLUS - MARCOPOLO</v>
          </cell>
        </row>
        <row r="29">
          <cell r="E29" t="str">
            <v>ÔNIBUS -  APACHE VIP - CAIO</v>
          </cell>
        </row>
        <row r="30">
          <cell r="E30" t="str">
            <v>ÔNIBUS - SENIOR MIDI - MARCOPOLO</v>
          </cell>
        </row>
        <row r="31">
          <cell r="E31" t="str">
            <v>ÔNIBUS - 17-230 - VOLKSQWAGEN</v>
          </cell>
        </row>
        <row r="32">
          <cell r="E32" t="str">
            <v>ÔNIBUS - OF-1519  - MERCEDES-BENZ</v>
          </cell>
        </row>
        <row r="33">
          <cell r="E33" t="str">
            <v>ÔNIBUS - OF-1722  - MERCEDES-BENZ</v>
          </cell>
        </row>
        <row r="34">
          <cell r="E34" t="str">
            <v>ÔNIBUS - OH-1628  - MERCEDES-BENZ</v>
          </cell>
        </row>
        <row r="35">
          <cell r="E35" t="str">
            <v>ÔNIBUS - DEMAIS MODELOS - VOLKSQWAGEN</v>
          </cell>
        </row>
        <row r="36">
          <cell r="E36" t="str">
            <v>ÔNIBUS - 15.180 (TODOS) - VOLKSQWAGEN</v>
          </cell>
        </row>
        <row r="37">
          <cell r="E37" t="str">
            <v>ÔNIBUS - 15.190 (TODOS) - VOLKSQWAGEN</v>
          </cell>
        </row>
        <row r="38">
          <cell r="E38" t="str">
            <v>ÔNIBUS - 17.230 (TODOS) - VOLKSQWAGEN</v>
          </cell>
        </row>
        <row r="39">
          <cell r="E39" t="str">
            <v>ÔNIBUS - 8.150 (TODOS) - VOLKSQWAGEN</v>
          </cell>
        </row>
        <row r="40">
          <cell r="E40" t="str">
            <v>ÔNIBUS - 9.150 (TODOS) - VOLKSQWAGEN</v>
          </cell>
        </row>
        <row r="41">
          <cell r="E41" t="str">
            <v>ÔNIBUS - OF-1418 (TODOS) - MERCEDES-BENZ</v>
          </cell>
        </row>
        <row r="42">
          <cell r="E42" t="str">
            <v>ÔNIBUS - VOLARE W9 (TODOS) - MERCEDES-BENZ</v>
          </cell>
        </row>
        <row r="43">
          <cell r="E43" t="str">
            <v>ÔNIBUS - LO-812/814 (TODOS) - MERCEDES-BENZ</v>
          </cell>
        </row>
        <row r="44">
          <cell r="E44" t="str">
            <v>ÔNIBUS - G7 1200 - MERCEDES-BENZ</v>
          </cell>
        </row>
        <row r="45">
          <cell r="E45" t="str">
            <v>ÔNIBUS - LD - SCANIA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6.13"/>
    <col collapsed="false" customWidth="true" hidden="false" outlineLevel="0" max="6" min="6" style="1" width="20.41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false" outlineLevel="0" collapsed="false">
      <c r="A2" s="4"/>
      <c r="B2" s="5"/>
      <c r="C2" s="5"/>
      <c r="D2" s="5"/>
      <c r="E2" s="6"/>
      <c r="F2" s="7"/>
      <c r="G2" s="7"/>
      <c r="H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7"/>
      <c r="G3" s="7"/>
      <c r="H3" s="8"/>
    </row>
    <row r="4" customFormat="false" ht="15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2" t="s">
        <v>6</v>
      </c>
    </row>
    <row r="5" customFormat="false" ht="15" hidden="false" customHeight="false" outlineLevel="0" collapsed="false">
      <c r="A5" s="10"/>
      <c r="B5" s="11"/>
      <c r="C5" s="10"/>
      <c r="D5" s="11"/>
      <c r="E5" s="12"/>
    </row>
    <row r="6" customFormat="false" ht="15" hidden="false" customHeight="false" outlineLevel="0" collapsed="false">
      <c r="A6" s="13" t="n">
        <v>1</v>
      </c>
      <c r="B6" s="14" t="s">
        <v>7</v>
      </c>
      <c r="C6" s="15" t="n">
        <v>9.46</v>
      </c>
      <c r="D6" s="16" t="n">
        <v>120</v>
      </c>
      <c r="E6" s="17" t="n">
        <f aca="false">(D6*C6)</f>
        <v>1135.2</v>
      </c>
    </row>
    <row r="7" customFormat="false" ht="15" hidden="false" customHeight="false" outlineLevel="0" collapsed="false">
      <c r="A7" s="18" t="n">
        <v>3</v>
      </c>
      <c r="B7" s="14" t="s">
        <v>8</v>
      </c>
      <c r="C7" s="19" t="n">
        <v>11.91</v>
      </c>
      <c r="D7" s="20" t="n">
        <v>95</v>
      </c>
      <c r="E7" s="17" t="n">
        <f aca="false">(D7*C7)</f>
        <v>1131.45</v>
      </c>
    </row>
    <row r="8" customFormat="false" ht="15.75" hidden="false" customHeight="false" outlineLevel="0" collapsed="false">
      <c r="A8" s="21" t="n">
        <v>4</v>
      </c>
      <c r="B8" s="22" t="s">
        <v>9</v>
      </c>
      <c r="C8" s="23" t="n">
        <v>9.58</v>
      </c>
      <c r="D8" s="24" t="n">
        <v>90</v>
      </c>
      <c r="E8" s="25" t="n">
        <f aca="false">(D8*C8)</f>
        <v>862.2</v>
      </c>
    </row>
    <row r="9" customFormat="false" ht="15.75" hidden="false" customHeight="false" outlineLevel="0" collapsed="false">
      <c r="A9" s="26" t="s">
        <v>10</v>
      </c>
      <c r="B9" s="26"/>
      <c r="C9" s="26"/>
      <c r="D9" s="26"/>
      <c r="E9" s="27" t="n">
        <f aca="false">SUM(E6:E8)</f>
        <v>3128.85</v>
      </c>
    </row>
    <row r="10" customFormat="false" ht="15.75" hidden="false" customHeight="false" outlineLevel="0" collapsed="false">
      <c r="A10" s="28" t="s">
        <v>11</v>
      </c>
      <c r="B10" s="28"/>
      <c r="C10" s="28"/>
      <c r="D10" s="28"/>
      <c r="E10" s="29" t="n">
        <f aca="false">(E9*20)</f>
        <v>62577</v>
      </c>
    </row>
    <row r="11" customFormat="false" ht="15.75" hidden="false" customHeight="false" outlineLevel="0" collapsed="false">
      <c r="A11" s="28" t="s">
        <v>12</v>
      </c>
      <c r="B11" s="28"/>
      <c r="C11" s="28"/>
      <c r="D11" s="28"/>
      <c r="E11" s="29" t="n">
        <f aca="false">(E9*200)</f>
        <v>625770</v>
      </c>
    </row>
  </sheetData>
  <sheetProtection sheet="true" password="caee" objects="true" scenarios="true" selectLockedCells="true" selectUnlockedCells="true"/>
  <mergeCells count="10">
    <mergeCell ref="A1:E1"/>
    <mergeCell ref="A3:E3"/>
    <mergeCell ref="A4:A5"/>
    <mergeCell ref="B4:B5"/>
    <mergeCell ref="C4:C5"/>
    <mergeCell ref="D4:D5"/>
    <mergeCell ref="E4:E5"/>
    <mergeCell ref="A9:D9"/>
    <mergeCell ref="A10:D10"/>
    <mergeCell ref="A11:D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U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:AH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4.85"/>
    <col collapsed="false" customWidth="true" hidden="false" outlineLevel="0" max="3" min="3" style="30" width="5.41"/>
    <col collapsed="false" customWidth="true" hidden="false" outlineLevel="0" max="4" min="4" style="30" width="4.56"/>
    <col collapsed="false" customWidth="true" hidden="false" outlineLevel="0" max="5" min="5" style="30" width="8.14"/>
    <col collapsed="false" customWidth="true" hidden="false" outlineLevel="0" max="7" min="6" style="30" width="4.14"/>
    <col collapsed="false" customWidth="true" hidden="false" outlineLevel="0" max="8" min="8" style="30" width="20.41"/>
    <col collapsed="false" customWidth="true" hidden="true" outlineLevel="0" max="9" min="9" style="30" width="8.96"/>
    <col collapsed="false" customWidth="true" hidden="false" outlineLevel="0" max="10" min="10" style="30" width="4.99"/>
    <col collapsed="false" customWidth="true" hidden="false" outlineLevel="0" max="11" min="11" style="30" width="6.13"/>
    <col collapsed="false" customWidth="true" hidden="true" outlineLevel="0" max="12" min="12" style="30" width="8.96"/>
    <col collapsed="false" customWidth="true" hidden="false" outlineLevel="0" max="13" min="13" style="30" width="8.7"/>
    <col collapsed="false" customWidth="true" hidden="false" outlineLevel="0" max="14" min="14" style="30" width="5.28"/>
    <col collapsed="false" customWidth="true" hidden="false" outlineLevel="0" max="15" min="15" style="30" width="4.28"/>
    <col collapsed="false" customWidth="true" hidden="false" outlineLevel="0" max="16" min="16" style="30" width="4.41"/>
    <col collapsed="false" customWidth="true" hidden="false" outlineLevel="0" max="17" min="17" style="30" width="2.28"/>
    <col collapsed="false" customWidth="true" hidden="true" outlineLevel="0" max="18" min="18" style="30" width="8.96"/>
    <col collapsed="false" customWidth="true" hidden="false" outlineLevel="0" max="19" min="19" style="30" width="3.28"/>
    <col collapsed="false" customWidth="true" hidden="false" outlineLevel="0" max="20" min="20" style="30" width="4.56"/>
    <col collapsed="false" customWidth="true" hidden="false" outlineLevel="0" max="21" min="21" style="30" width="1.99"/>
    <col collapsed="false" customWidth="true" hidden="false" outlineLevel="0" max="22" min="22" style="30" width="8.85"/>
    <col collapsed="false" customWidth="true" hidden="false" outlineLevel="0" max="23" min="23" style="30" width="5.41"/>
    <col collapsed="false" customWidth="true" hidden="false" outlineLevel="0" max="24" min="24" style="30" width="3.42"/>
    <col collapsed="false" customWidth="true" hidden="false" outlineLevel="0" max="25" min="25" style="30" width="2.99"/>
    <col collapsed="false" customWidth="true" hidden="false" outlineLevel="0" max="26" min="26" style="30" width="3.99"/>
    <col collapsed="false" customWidth="true" hidden="false" outlineLevel="0" max="27" min="27" style="30" width="2.99"/>
    <col collapsed="false" customWidth="true" hidden="false" outlineLevel="0" max="28" min="28" style="30" width="3.42"/>
    <col collapsed="false" customWidth="true" hidden="false" outlineLevel="0" max="29" min="29" style="30" width="1.56"/>
    <col collapsed="false" customWidth="true" hidden="false" outlineLevel="0" max="30" min="30" style="30" width="1.13"/>
    <col collapsed="false" customWidth="true" hidden="false" outlineLevel="0" max="31" min="31" style="30" width="11.7"/>
    <col collapsed="false" customWidth="true" hidden="false" outlineLevel="0" max="32" min="32" style="30" width="12.14"/>
    <col collapsed="false" customWidth="true" hidden="false" outlineLevel="0" max="33" min="33" style="30" width="5.71"/>
    <col collapsed="false" customWidth="true" hidden="false" outlineLevel="0" max="34" min="34" style="30" width="14.41"/>
    <col collapsed="false" customWidth="true" hidden="true" outlineLevel="0" max="35" min="35" style="30" width="8.96"/>
    <col collapsed="false" customWidth="true" hidden="false" outlineLevel="0" max="36" min="36" style="30" width="7.56"/>
    <col collapsed="false" customWidth="false" hidden="false" outlineLevel="0" max="39" min="37" style="30" width="9.14"/>
    <col collapsed="false" customWidth="true" hidden="false" outlineLevel="0" max="40" min="40" style="30" width="1.28"/>
    <col collapsed="false" customWidth="true" hidden="true" outlineLevel="0" max="42" min="41" style="30" width="8.96"/>
    <col collapsed="false" customWidth="false" hidden="false" outlineLevel="0" max="43" min="43" style="30" width="9.14"/>
    <col collapsed="false" customWidth="true" hidden="false" outlineLevel="0" max="44" min="44" style="30" width="28.56"/>
    <col collapsed="false" customWidth="true" hidden="true" outlineLevel="0" max="47" min="45" style="30" width="8.96"/>
    <col collapsed="false" customWidth="true" hidden="false" outlineLevel="0" max="48" min="48" style="30" width="12.14"/>
    <col collapsed="false" customWidth="true" hidden="false" outlineLevel="0" max="49" min="49" style="30" width="13.7"/>
    <col collapsed="false" customWidth="true" hidden="false" outlineLevel="0" max="50" min="50" style="30" width="16.28"/>
    <col collapsed="false" customWidth="true" hidden="false" outlineLevel="0" max="51" min="51" style="30" width="21.56"/>
    <col collapsed="false" customWidth="true" hidden="false" outlineLevel="0" max="52" min="52" style="30" width="18.41"/>
    <col collapsed="false" customWidth="true" hidden="false" outlineLevel="0" max="53" min="53" style="30" width="14.56"/>
    <col collapsed="false" customWidth="false" hidden="false" outlineLevel="0" max="257" min="54" style="30" width="9.14"/>
  </cols>
  <sheetData>
    <row r="1" customFormat="false" ht="21" hidden="false" customHeight="true" outlineLevel="0" collapsed="false">
      <c r="A1" s="31" t="s">
        <v>1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2"/>
      <c r="AT2" s="30" t="n">
        <v>15</v>
      </c>
      <c r="AU2" s="30" t="n">
        <v>2000</v>
      </c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2"/>
      <c r="AT3" s="30" t="n">
        <v>14</v>
      </c>
      <c r="AU3" s="30" t="n">
        <v>2001</v>
      </c>
    </row>
    <row r="4" customFormat="false" ht="15.75" hidden="false" customHeight="true" outlineLevel="0" collapsed="false">
      <c r="A4" s="33" t="s">
        <v>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4"/>
      <c r="AT4" s="30" t="n">
        <v>13</v>
      </c>
      <c r="AU4" s="30" t="n">
        <v>2003</v>
      </c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7"/>
      <c r="AB5" s="37"/>
      <c r="AC5" s="36"/>
      <c r="AD5" s="36"/>
      <c r="AE5" s="36"/>
      <c r="AF5" s="36"/>
      <c r="AG5" s="36"/>
      <c r="AH5" s="38"/>
      <c r="AT5" s="30" t="n">
        <v>12</v>
      </c>
      <c r="AU5" s="30" t="n">
        <v>2004</v>
      </c>
    </row>
    <row r="6" customFormat="false" ht="21.75" hidden="false" customHeight="true" outlineLevel="0" collapsed="false">
      <c r="A6" s="39" t="s">
        <v>15</v>
      </c>
      <c r="B6" s="39"/>
      <c r="C6" s="40"/>
      <c r="D6" s="41" t="n">
        <v>3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2"/>
      <c r="T6" s="43" t="s">
        <v>16</v>
      </c>
      <c r="U6" s="44"/>
      <c r="V6" s="44"/>
      <c r="W6" s="45" t="n">
        <f aca="false">VLOOKUP(D6,Rota!A5:E9,3,0)</f>
        <v>90</v>
      </c>
      <c r="X6" s="45"/>
      <c r="Y6" s="43" t="s">
        <v>17</v>
      </c>
      <c r="Z6" s="46"/>
      <c r="AA6" s="42"/>
      <c r="AB6" s="42"/>
      <c r="AC6" s="42"/>
      <c r="AD6" s="42"/>
      <c r="AE6" s="42"/>
      <c r="AF6" s="47"/>
      <c r="AG6" s="47"/>
      <c r="AH6" s="47"/>
      <c r="AT6" s="30" t="n">
        <v>11</v>
      </c>
      <c r="AU6" s="30" t="n">
        <v>2005</v>
      </c>
    </row>
    <row r="7" customFormat="false" ht="21" hidden="false" customHeight="fals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42"/>
      <c r="T7" s="42"/>
      <c r="U7" s="51"/>
      <c r="V7" s="52"/>
      <c r="W7" s="52"/>
      <c r="X7" s="52"/>
      <c r="Y7" s="42"/>
      <c r="Z7" s="42"/>
      <c r="AA7" s="53"/>
      <c r="AB7" s="53"/>
      <c r="AC7" s="42"/>
      <c r="AD7" s="42"/>
      <c r="AE7" s="42"/>
      <c r="AF7" s="54"/>
      <c r="AG7" s="54"/>
      <c r="AH7" s="47"/>
      <c r="AT7" s="30" t="n">
        <v>10</v>
      </c>
      <c r="AU7" s="30" t="n">
        <v>2006</v>
      </c>
    </row>
    <row r="8" customFormat="false" ht="19.5" hidden="false" customHeight="true" outlineLevel="0" collapsed="false">
      <c r="A8" s="39" t="s">
        <v>18</v>
      </c>
      <c r="B8" s="39"/>
      <c r="C8" s="55" t="str">
        <f aca="false">VLOOKUP(D6,Rota!A:E,5,0)</f>
        <v>ÔNIBUS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42"/>
      <c r="O8" s="42"/>
      <c r="P8" s="56"/>
      <c r="Q8" s="56"/>
      <c r="R8" s="56"/>
      <c r="S8" s="56"/>
      <c r="T8" s="57" t="s">
        <v>19</v>
      </c>
      <c r="U8" s="58"/>
      <c r="V8" s="59" t="n">
        <v>2013</v>
      </c>
      <c r="W8" s="56"/>
      <c r="X8" s="56"/>
      <c r="Y8" s="42"/>
      <c r="Z8" s="42"/>
      <c r="AA8" s="53"/>
      <c r="AB8" s="53"/>
      <c r="AC8" s="42"/>
      <c r="AD8" s="42"/>
      <c r="AE8" s="42"/>
      <c r="AF8" s="60"/>
      <c r="AG8" s="60"/>
      <c r="AH8" s="60"/>
      <c r="AT8" s="30" t="n">
        <v>9</v>
      </c>
      <c r="AU8" s="30" t="n">
        <v>2007</v>
      </c>
    </row>
    <row r="9" customFormat="false" ht="15" hidden="false" customHeight="false" outlineLevel="0" collapsed="false">
      <c r="A9" s="61"/>
      <c r="B9" s="51"/>
      <c r="C9" s="62"/>
      <c r="D9" s="63"/>
      <c r="E9" s="63"/>
      <c r="F9" s="63"/>
      <c r="G9" s="51"/>
      <c r="H9" s="51"/>
      <c r="I9" s="51"/>
      <c r="J9" s="51"/>
      <c r="K9" s="64"/>
      <c r="L9" s="50"/>
      <c r="M9" s="50"/>
      <c r="N9" s="42"/>
      <c r="O9" s="42"/>
      <c r="P9" s="56"/>
      <c r="Q9" s="56"/>
      <c r="R9" s="56"/>
      <c r="S9" s="56"/>
      <c r="T9" s="57"/>
      <c r="U9" s="58"/>
      <c r="V9" s="58"/>
      <c r="W9" s="56"/>
      <c r="X9" s="56"/>
      <c r="Y9" s="42"/>
      <c r="Z9" s="42"/>
      <c r="AA9" s="53"/>
      <c r="AB9" s="53"/>
      <c r="AC9" s="42"/>
      <c r="AD9" s="42"/>
      <c r="AE9" s="42"/>
      <c r="AF9" s="65"/>
      <c r="AG9" s="65"/>
      <c r="AH9" s="60"/>
      <c r="AT9" s="30" t="n">
        <v>8</v>
      </c>
      <c r="AU9" s="30" t="n">
        <v>2008</v>
      </c>
    </row>
    <row r="10" customFormat="false" ht="21" hidden="false" customHeight="true" outlineLevel="0" collapsed="false">
      <c r="A10" s="66" t="s">
        <v>20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 t="s">
        <v>21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7"/>
      <c r="AJ10" s="67"/>
      <c r="AK10" s="68"/>
      <c r="AT10" s="30" t="n">
        <v>7</v>
      </c>
      <c r="AU10" s="30" t="n">
        <v>2009</v>
      </c>
    </row>
    <row r="11" customFormat="false" ht="15" hidden="false" customHeight="true" outlineLevel="0" collapsed="false">
      <c r="A11" s="69" t="s">
        <v>22</v>
      </c>
      <c r="B11" s="69"/>
      <c r="C11" s="69"/>
      <c r="D11" s="69"/>
      <c r="E11" s="69"/>
      <c r="F11" s="69"/>
      <c r="G11" s="69"/>
      <c r="H11" s="70" t="s">
        <v>23</v>
      </c>
      <c r="I11" s="70"/>
      <c r="J11" s="70"/>
      <c r="K11" s="70"/>
      <c r="L11" s="70"/>
      <c r="M11" s="70"/>
      <c r="N11" s="70"/>
      <c r="O11" s="70"/>
      <c r="P11" s="71"/>
      <c r="Q11" s="72"/>
      <c r="R11" s="73"/>
      <c r="S11" s="74"/>
      <c r="T11" s="74"/>
      <c r="U11" s="74" t="s">
        <v>24</v>
      </c>
      <c r="V11" s="74"/>
      <c r="W11" s="74"/>
      <c r="X11" s="74"/>
      <c r="Y11" s="74"/>
      <c r="Z11" s="74"/>
      <c r="AA11" s="75"/>
      <c r="AB11" s="75"/>
      <c r="AC11" s="74"/>
      <c r="AD11" s="74"/>
      <c r="AE11" s="74"/>
      <c r="AF11" s="75"/>
      <c r="AG11" s="75"/>
      <c r="AH11" s="76" t="n">
        <f aca="false">IF(D6=1,'Memoria de Calculo'!M7,IF(D6=2,'Memoria de Calculo'!N7,IF(D6=3,'Memoria de Calculo'!M7)))</f>
        <v>3</v>
      </c>
      <c r="AI11" s="77"/>
      <c r="AT11" s="30" t="n">
        <v>6</v>
      </c>
      <c r="AU11" s="30" t="n">
        <v>2010</v>
      </c>
    </row>
    <row r="12" customFormat="false" ht="15" hidden="false" customHeight="false" outlineLevel="0" collapsed="false">
      <c r="A12" s="69" t="s">
        <v>25</v>
      </c>
      <c r="B12" s="69"/>
      <c r="C12" s="69"/>
      <c r="D12" s="69"/>
      <c r="E12" s="69"/>
      <c r="F12" s="69"/>
      <c r="G12" s="69"/>
      <c r="H12" s="78" t="s">
        <v>26</v>
      </c>
      <c r="I12" s="79"/>
      <c r="J12" s="79"/>
      <c r="K12" s="79"/>
      <c r="L12" s="70"/>
      <c r="M12" s="70"/>
      <c r="N12" s="70"/>
      <c r="O12" s="70"/>
      <c r="P12" s="71"/>
      <c r="Q12" s="69"/>
      <c r="R12" s="80"/>
      <c r="S12" s="81"/>
      <c r="T12" s="81"/>
      <c r="U12" s="81" t="s">
        <v>27</v>
      </c>
      <c r="V12" s="81"/>
      <c r="W12" s="81"/>
      <c r="X12" s="81"/>
      <c r="Y12" s="81"/>
      <c r="Z12" s="81"/>
      <c r="AA12" s="70"/>
      <c r="AB12" s="70"/>
      <c r="AC12" s="70"/>
      <c r="AD12" s="70"/>
      <c r="AE12" s="70"/>
      <c r="AF12" s="70"/>
      <c r="AG12" s="70"/>
      <c r="AH12" s="82" t="n">
        <f aca="false">Valores!N7</f>
        <v>6.3</v>
      </c>
      <c r="AI12" s="83"/>
      <c r="AJ12" s="83"/>
      <c r="AT12" s="30" t="n">
        <v>5</v>
      </c>
      <c r="AU12" s="30" t="n">
        <v>2011</v>
      </c>
    </row>
    <row r="13" customFormat="false" ht="15" hidden="false" customHeight="false" outlineLevel="0" collapsed="false">
      <c r="A13" s="69" t="s">
        <v>28</v>
      </c>
      <c r="B13" s="69"/>
      <c r="C13" s="69"/>
      <c r="D13" s="69"/>
      <c r="E13" s="69"/>
      <c r="F13" s="69"/>
      <c r="G13" s="69"/>
      <c r="H13" s="70" t="s">
        <v>29</v>
      </c>
      <c r="I13" s="70"/>
      <c r="J13" s="70"/>
      <c r="K13" s="70"/>
      <c r="L13" s="70"/>
      <c r="M13" s="70"/>
      <c r="N13" s="70"/>
      <c r="O13" s="70"/>
      <c r="P13" s="71"/>
      <c r="Q13" s="69"/>
      <c r="R13" s="70"/>
      <c r="S13" s="84"/>
      <c r="T13" s="84"/>
      <c r="U13" s="84" t="s">
        <v>30</v>
      </c>
      <c r="V13" s="84"/>
      <c r="W13" s="70"/>
      <c r="X13" s="70"/>
      <c r="Y13" s="70"/>
      <c r="Z13" s="70"/>
      <c r="AA13" s="70"/>
      <c r="AB13" s="70"/>
      <c r="AC13" s="70"/>
      <c r="AD13" s="70"/>
      <c r="AE13" s="70"/>
      <c r="AF13" s="85"/>
      <c r="AG13" s="85"/>
      <c r="AH13" s="86" t="n">
        <f aca="false">(AH12/AH11)</f>
        <v>2.1</v>
      </c>
      <c r="AT13" s="30" t="n">
        <v>4</v>
      </c>
      <c r="AU13" s="30" t="n">
        <v>2012</v>
      </c>
    </row>
    <row r="14" customFormat="false" ht="15" hidden="false" customHeight="false" outlineLevel="0" collapsed="false">
      <c r="A14" s="69" t="s">
        <v>31</v>
      </c>
      <c r="B14" s="69"/>
      <c r="C14" s="69"/>
      <c r="D14" s="69"/>
      <c r="E14" s="69"/>
      <c r="F14" s="69"/>
      <c r="G14" s="69"/>
      <c r="H14" s="87" t="n">
        <v>2023</v>
      </c>
      <c r="I14" s="87"/>
      <c r="J14" s="87"/>
      <c r="K14" s="87"/>
      <c r="L14" s="70"/>
      <c r="M14" s="70"/>
      <c r="N14" s="70"/>
      <c r="O14" s="70"/>
      <c r="P14" s="71"/>
      <c r="Q14" s="88"/>
      <c r="R14" s="89"/>
      <c r="S14" s="89"/>
      <c r="T14" s="90" t="s">
        <v>32</v>
      </c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91"/>
      <c r="AH14" s="92"/>
      <c r="AT14" s="30" t="n">
        <v>3</v>
      </c>
      <c r="AU14" s="30" t="n">
        <v>2013</v>
      </c>
    </row>
    <row r="15" customFormat="false" ht="15" hidden="false" customHeight="true" outlineLevel="0" collapsed="false">
      <c r="A15" s="9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/>
      <c r="Q15" s="69"/>
      <c r="R15" s="80"/>
      <c r="S15" s="70"/>
      <c r="T15" s="70"/>
      <c r="U15" s="70" t="s">
        <v>33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96"/>
      <c r="AH15" s="97" t="n">
        <f aca="false">IF(D6=1,'Memoria de Calculo'!M12,IF(D6=2,'Memoria de Calculo'!N12,IF(D6=3,'Memoria de Calculo'!N12,0)))</f>
        <v>0.003</v>
      </c>
      <c r="AT15" s="30" t="n">
        <v>2</v>
      </c>
      <c r="AU15" s="30" t="n">
        <v>2014</v>
      </c>
    </row>
    <row r="16" customFormat="false" ht="15" hidden="false" customHeight="true" outlineLevel="0" collapsed="false">
      <c r="A16" s="98" t="s">
        <v>34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69"/>
      <c r="R16" s="80"/>
      <c r="S16" s="70"/>
      <c r="T16" s="70"/>
      <c r="U16" s="70" t="s">
        <v>35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99"/>
      <c r="AH16" s="100" t="n">
        <f aca="false">Valores!N10</f>
        <v>34.9</v>
      </c>
      <c r="AT16" s="30" t="n">
        <v>1</v>
      </c>
      <c r="AU16" s="30" t="n">
        <v>2015</v>
      </c>
    </row>
    <row r="17" customFormat="false" ht="15.75" hidden="false" customHeight="true" outlineLevel="0" collapsed="false">
      <c r="A17" s="101"/>
      <c r="B17" s="102" t="s">
        <v>36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VLOOKUP(D6,Parametro!A:F,6,0)</f>
        <v>150000</v>
      </c>
      <c r="O17" s="103"/>
      <c r="P17" s="103"/>
      <c r="Q17" s="69"/>
      <c r="R17" s="80"/>
      <c r="S17" s="70"/>
      <c r="T17" s="70"/>
      <c r="U17" s="104" t="s">
        <v>30</v>
      </c>
      <c r="V17" s="104"/>
      <c r="W17" s="70"/>
      <c r="X17" s="70"/>
      <c r="Y17" s="70"/>
      <c r="Z17" s="70"/>
      <c r="AA17" s="70"/>
      <c r="AB17" s="70"/>
      <c r="AC17" s="70"/>
      <c r="AD17" s="70"/>
      <c r="AE17" s="70"/>
      <c r="AF17" s="105"/>
      <c r="AG17" s="105"/>
      <c r="AH17" s="106" t="n">
        <f aca="false">((AH16*AH15))</f>
        <v>0.1047</v>
      </c>
      <c r="AI17" s="107"/>
      <c r="AJ17" s="107"/>
    </row>
    <row r="18" customFormat="false" ht="15" hidden="false" customHeight="true" outlineLevel="0" collapsed="false">
      <c r="A18" s="108"/>
      <c r="B18" s="109" t="s">
        <v>37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1"/>
      <c r="N18" s="112"/>
      <c r="O18" s="112"/>
      <c r="P18" s="112"/>
      <c r="Q18" s="88"/>
      <c r="R18" s="113"/>
      <c r="S18" s="89"/>
      <c r="T18" s="90" t="s">
        <v>38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114"/>
      <c r="AI18" s="107"/>
      <c r="AJ18" s="107"/>
    </row>
    <row r="19" customFormat="false" ht="15" hidden="false" customHeight="true" outlineLevel="0" collapsed="false">
      <c r="A19" s="69"/>
      <c r="B19" s="70"/>
      <c r="C19" s="104" t="s">
        <v>3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115"/>
      <c r="O19" s="115"/>
      <c r="P19" s="116"/>
      <c r="Q19" s="117"/>
      <c r="R19" s="118"/>
      <c r="S19" s="119"/>
      <c r="T19" s="119"/>
      <c r="U19" s="119" t="s">
        <v>40</v>
      </c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20" t="n">
        <f aca="false">IF(D6=1,'Memoria de Calculo'!M17,'Memoria de Calculo'!N17)</f>
        <v>95000</v>
      </c>
      <c r="AI19" s="67"/>
      <c r="AJ19" s="67"/>
    </row>
    <row r="20" customFormat="false" ht="15.75" hidden="false" customHeight="true" outlineLevel="0" collapsed="false">
      <c r="A20" s="69"/>
      <c r="B20" s="70"/>
      <c r="C20" s="121" t="s">
        <v>41</v>
      </c>
      <c r="D20" s="121"/>
      <c r="E20" s="121"/>
      <c r="F20" s="121" t="s">
        <v>42</v>
      </c>
      <c r="G20" s="121"/>
      <c r="H20" s="121"/>
      <c r="I20" s="121" t="s">
        <v>43</v>
      </c>
      <c r="J20" s="121"/>
      <c r="K20" s="121"/>
      <c r="L20" s="121"/>
      <c r="M20" s="121"/>
      <c r="N20" s="122"/>
      <c r="O20" s="122"/>
      <c r="P20" s="122"/>
      <c r="Q20" s="69"/>
      <c r="R20" s="80"/>
      <c r="S20" s="70"/>
      <c r="T20" s="70"/>
      <c r="U20" s="70" t="s">
        <v>44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100" t="n">
        <f aca="false">'Memoria de Calculo'!M18</f>
        <v>4</v>
      </c>
      <c r="AI20" s="123"/>
      <c r="AJ20" s="123"/>
      <c r="AT20" s="30" t="n">
        <v>1</v>
      </c>
      <c r="AU20" s="30" t="s">
        <v>45</v>
      </c>
    </row>
    <row r="21" customFormat="false" ht="15.75" hidden="false" customHeight="false" outlineLevel="0" collapsed="false">
      <c r="A21" s="124"/>
      <c r="B21" s="125"/>
      <c r="C21" s="126" t="n">
        <v>2013</v>
      </c>
      <c r="D21" s="126"/>
      <c r="E21" s="126"/>
      <c r="F21" s="126" t="n">
        <v>10</v>
      </c>
      <c r="G21" s="126"/>
      <c r="H21" s="126"/>
      <c r="I21" s="127"/>
      <c r="J21" s="128" t="n">
        <v>0</v>
      </c>
      <c r="K21" s="128"/>
      <c r="L21" s="128"/>
      <c r="M21" s="128"/>
      <c r="N21" s="129" t="n">
        <f aca="false">(J21*M8)/12</f>
        <v>0</v>
      </c>
      <c r="O21" s="129"/>
      <c r="P21" s="129"/>
      <c r="Q21" s="69"/>
      <c r="R21" s="80"/>
      <c r="S21" s="70"/>
      <c r="T21" s="70"/>
      <c r="U21" s="70" t="s">
        <v>46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100" t="n">
        <f aca="false">'Memoria de Calculo'!M19</f>
        <v>2373.01</v>
      </c>
      <c r="AI21" s="123"/>
      <c r="AJ21" s="123"/>
      <c r="AT21" s="30" t="n">
        <v>2</v>
      </c>
      <c r="AU21" s="30" t="s">
        <v>47</v>
      </c>
    </row>
    <row r="22" customFormat="false" ht="15" hidden="false" customHeight="false" outlineLevel="0" collapsed="false">
      <c r="A22" s="108"/>
      <c r="B22" s="109" t="s">
        <v>48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2"/>
      <c r="O22" s="112"/>
      <c r="P22" s="112"/>
      <c r="Q22" s="69"/>
      <c r="R22" s="80"/>
      <c r="S22" s="70"/>
      <c r="T22" s="70"/>
      <c r="U22" s="70" t="s">
        <v>49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100" t="n">
        <f aca="false">'Memoria de Calculo'!M22</f>
        <v>1175</v>
      </c>
      <c r="AI22" s="130"/>
      <c r="AJ22" s="130"/>
    </row>
    <row r="23" customFormat="false" ht="15" hidden="false" customHeight="false" outlineLevel="0" collapsed="false">
      <c r="A23" s="69"/>
      <c r="B23" s="70"/>
      <c r="C23" s="104" t="s">
        <v>5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122"/>
      <c r="O23" s="122"/>
      <c r="P23" s="122"/>
      <c r="Q23" s="69"/>
      <c r="R23" s="80"/>
      <c r="S23" s="70"/>
      <c r="T23" s="70"/>
      <c r="U23" s="104" t="s">
        <v>51</v>
      </c>
      <c r="V23" s="104"/>
      <c r="W23" s="104"/>
      <c r="X23" s="104"/>
      <c r="Y23" s="104"/>
      <c r="Z23" s="104"/>
      <c r="AA23" s="70"/>
      <c r="AB23" s="70"/>
      <c r="AC23" s="70"/>
      <c r="AD23" s="70"/>
      <c r="AE23" s="70"/>
      <c r="AF23" s="70"/>
      <c r="AG23" s="131"/>
      <c r="AH23" s="132" t="n">
        <f aca="false">SUM(AH21:AH22)*AH20/AH19</f>
        <v>0.149389894736842</v>
      </c>
      <c r="AI23" s="83"/>
      <c r="AJ23" s="83"/>
      <c r="AS23" s="30" t="s">
        <v>52</v>
      </c>
      <c r="AT23" s="30" t="n">
        <v>1</v>
      </c>
      <c r="AU23" s="133" t="str">
        <f aca="false">'[1]Tabela de Preços'!E7</f>
        <v>MICRO - VOLARE ESCOLAR V6L - MARCOPOLO</v>
      </c>
    </row>
    <row r="24" customFormat="false" ht="15.75" hidden="false" customHeight="false" outlineLevel="0" collapsed="false">
      <c r="A24" s="69"/>
      <c r="B24" s="70"/>
      <c r="C24" s="121" t="s">
        <v>41</v>
      </c>
      <c r="D24" s="121"/>
      <c r="E24" s="121"/>
      <c r="F24" s="121" t="s">
        <v>42</v>
      </c>
      <c r="G24" s="121"/>
      <c r="H24" s="121"/>
      <c r="I24" s="121" t="s">
        <v>43</v>
      </c>
      <c r="J24" s="121"/>
      <c r="K24" s="121"/>
      <c r="L24" s="121"/>
      <c r="M24" s="121"/>
      <c r="N24" s="122"/>
      <c r="O24" s="122"/>
      <c r="P24" s="122"/>
      <c r="Q24" s="69"/>
      <c r="R24" s="80"/>
      <c r="S24" s="70"/>
      <c r="T24" s="70"/>
      <c r="U24" s="70" t="s">
        <v>53</v>
      </c>
      <c r="V24" s="70"/>
      <c r="W24" s="70"/>
      <c r="X24" s="70"/>
      <c r="Y24" s="70"/>
      <c r="Z24" s="70"/>
      <c r="AA24" s="134"/>
      <c r="AB24" s="134"/>
      <c r="AC24" s="70"/>
      <c r="AD24" s="70"/>
      <c r="AE24" s="70"/>
      <c r="AF24" s="70"/>
      <c r="AG24" s="131"/>
      <c r="AH24" s="135" t="n">
        <f aca="false">IF(D6=1,'Memoria de Calculo'!M24,'Memoria de Calculo'!N24)</f>
        <v>50000</v>
      </c>
      <c r="AS24" s="30" t="s">
        <v>54</v>
      </c>
      <c r="AT24" s="30" t="n">
        <v>2</v>
      </c>
      <c r="AU24" s="133" t="str">
        <f aca="false">'[1]Tabela de Preços'!E8</f>
        <v>MICRO - THUNDER WAY - NEOBUS</v>
      </c>
    </row>
    <row r="25" customFormat="false" ht="15.75" hidden="false" customHeight="false" outlineLevel="0" collapsed="false">
      <c r="A25" s="124"/>
      <c r="B25" s="125"/>
      <c r="C25" s="126" t="n">
        <v>2013</v>
      </c>
      <c r="D25" s="126"/>
      <c r="E25" s="126"/>
      <c r="F25" s="126" t="n">
        <v>10</v>
      </c>
      <c r="G25" s="126"/>
      <c r="H25" s="126"/>
      <c r="I25" s="127"/>
      <c r="J25" s="128" t="n">
        <v>0.018</v>
      </c>
      <c r="K25" s="128"/>
      <c r="L25" s="128"/>
      <c r="M25" s="128"/>
      <c r="N25" s="129" t="n">
        <f aca="false">(J25*N17)/12</f>
        <v>225</v>
      </c>
      <c r="O25" s="129"/>
      <c r="P25" s="129"/>
      <c r="Q25" s="69"/>
      <c r="R25" s="80"/>
      <c r="S25" s="70"/>
      <c r="T25" s="70"/>
      <c r="U25" s="70" t="s">
        <v>44</v>
      </c>
      <c r="V25" s="70"/>
      <c r="W25" s="70"/>
      <c r="X25" s="70"/>
      <c r="Y25" s="70"/>
      <c r="Z25" s="70"/>
      <c r="AA25" s="134"/>
      <c r="AB25" s="134"/>
      <c r="AC25" s="70"/>
      <c r="AD25" s="70"/>
      <c r="AE25" s="70"/>
      <c r="AF25" s="70"/>
      <c r="AG25" s="136"/>
      <c r="AH25" s="135" t="n">
        <f aca="false">'Memoria de Calculo'!M25</f>
        <v>2</v>
      </c>
      <c r="AT25" s="30" t="n">
        <v>3</v>
      </c>
      <c r="AU25" s="133" t="str">
        <f aca="false">'[1]Tabela de Preços'!E9</f>
        <v>MICRO - GRAN MICRO URBANO - MASCARELLO</v>
      </c>
    </row>
    <row r="26" customFormat="false" ht="15" hidden="false" customHeight="false" outlineLevel="0" collapsed="false">
      <c r="A26" s="108"/>
      <c r="B26" s="109" t="s">
        <v>55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2"/>
      <c r="O26" s="112"/>
      <c r="P26" s="112"/>
      <c r="Q26" s="69"/>
      <c r="R26" s="80"/>
      <c r="S26" s="70"/>
      <c r="T26" s="70"/>
      <c r="U26" s="70" t="s">
        <v>46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99"/>
      <c r="AH26" s="100" t="n">
        <f aca="false">'Memoria de Calculo'!M22</f>
        <v>1175</v>
      </c>
      <c r="AT26" s="30" t="n">
        <v>4</v>
      </c>
      <c r="AU26" s="133" t="str">
        <f aca="false">'[1]Tabela de Preços'!E10</f>
        <v>MICRO - PHANTER SPECIAL - WALKBUS</v>
      </c>
    </row>
    <row r="27" customFormat="false" ht="15" hidden="false" customHeight="false" outlineLevel="0" collapsed="false">
      <c r="A27" s="69"/>
      <c r="B27" s="70"/>
      <c r="C27" s="104" t="s">
        <v>56</v>
      </c>
      <c r="D27" s="70"/>
      <c r="E27" s="70"/>
      <c r="F27" s="137"/>
      <c r="G27" s="137"/>
      <c r="H27" s="104" t="s">
        <v>57</v>
      </c>
      <c r="I27" s="104"/>
      <c r="J27" s="138" t="s">
        <v>58</v>
      </c>
      <c r="K27" s="138"/>
      <c r="L27" s="138"/>
      <c r="M27" s="138"/>
      <c r="N27" s="139" t="s">
        <v>59</v>
      </c>
      <c r="O27" s="139"/>
      <c r="P27" s="139"/>
      <c r="Q27" s="69"/>
      <c r="R27" s="80"/>
      <c r="S27" s="70"/>
      <c r="T27" s="70"/>
      <c r="U27" s="134" t="s">
        <v>60</v>
      </c>
      <c r="V27" s="134"/>
      <c r="W27" s="134"/>
      <c r="X27" s="134"/>
      <c r="Y27" s="134"/>
      <c r="Z27" s="134"/>
      <c r="AA27" s="70"/>
      <c r="AB27" s="70"/>
      <c r="AC27" s="70"/>
      <c r="AD27" s="70"/>
      <c r="AE27" s="70"/>
      <c r="AF27" s="70"/>
      <c r="AG27" s="99"/>
      <c r="AH27" s="106" t="n">
        <f aca="false">(AH26*AH25)/AH24</f>
        <v>0.047</v>
      </c>
      <c r="AT27" s="30" t="n">
        <v>5</v>
      </c>
      <c r="AU27" s="133" t="str">
        <f aca="false">'[1]Tabela de Preços'!E11</f>
        <v>MICRO - VOLARE W9 - MARCOPOLO</v>
      </c>
    </row>
    <row r="28" customFormat="false" ht="15" hidden="false" customHeight="false" outlineLevel="0" collapsed="false">
      <c r="A28" s="117"/>
      <c r="B28" s="119"/>
      <c r="C28" s="119"/>
      <c r="D28" s="140" t="s">
        <v>61</v>
      </c>
      <c r="E28" s="140"/>
      <c r="F28" s="141"/>
      <c r="G28" s="141"/>
      <c r="H28" s="142" t="n">
        <v>1</v>
      </c>
      <c r="I28" s="119"/>
      <c r="J28" s="119"/>
      <c r="K28" s="119"/>
      <c r="L28" s="119"/>
      <c r="M28" s="119"/>
      <c r="N28" s="143" t="n">
        <f aca="false">VLOOKUP(D6,Parametro!A:L,7,0)</f>
        <v>2390.03</v>
      </c>
      <c r="O28" s="143"/>
      <c r="P28" s="143"/>
      <c r="Q28" s="69"/>
      <c r="R28" s="80"/>
      <c r="S28" s="70"/>
      <c r="T28" s="70"/>
      <c r="U28" s="134" t="s">
        <v>62</v>
      </c>
      <c r="V28" s="134"/>
      <c r="W28" s="134"/>
      <c r="X28" s="134"/>
      <c r="Y28" s="134"/>
      <c r="Z28" s="134"/>
      <c r="AA28" s="70"/>
      <c r="AB28" s="70"/>
      <c r="AC28" s="70"/>
      <c r="AD28" s="70"/>
      <c r="AE28" s="70"/>
      <c r="AF28" s="70"/>
      <c r="AG28" s="144"/>
      <c r="AH28" s="106" t="n">
        <f aca="false">SUM(AH23,AH27)</f>
        <v>0.196389894736842</v>
      </c>
      <c r="AT28" s="30" t="n">
        <v>6</v>
      </c>
      <c r="AU28" s="133" t="str">
        <f aca="false">'[1]Tabela de Preços'!E12</f>
        <v>MICRO - VOLARE A5/V5 - MARCOPOLO</v>
      </c>
    </row>
    <row r="29" customFormat="false" ht="15" hidden="false" customHeight="false" outlineLevel="0" collapsed="false">
      <c r="A29" s="117"/>
      <c r="B29" s="119"/>
      <c r="C29" s="119"/>
      <c r="D29" s="140" t="s">
        <v>63</v>
      </c>
      <c r="E29" s="140"/>
      <c r="F29" s="141"/>
      <c r="G29" s="141"/>
      <c r="H29" s="142" t="n">
        <v>1</v>
      </c>
      <c r="I29" s="119"/>
      <c r="J29" s="119"/>
      <c r="K29" s="119"/>
      <c r="L29" s="119"/>
      <c r="M29" s="119"/>
      <c r="N29" s="143" t="n">
        <f aca="false">VLOOKUP(D6,Parametro!A:M,11,0)</f>
        <v>0</v>
      </c>
      <c r="O29" s="143"/>
      <c r="P29" s="143"/>
      <c r="Q29" s="88"/>
      <c r="R29" s="113"/>
      <c r="S29" s="89"/>
      <c r="T29" s="90" t="s">
        <v>64</v>
      </c>
      <c r="U29" s="89"/>
      <c r="V29" s="89"/>
      <c r="W29" s="89"/>
      <c r="X29" s="89"/>
      <c r="Y29" s="89"/>
      <c r="Z29" s="89"/>
      <c r="AA29" s="145"/>
      <c r="AB29" s="145"/>
      <c r="AC29" s="89"/>
      <c r="AD29" s="89"/>
      <c r="AE29" s="89"/>
      <c r="AF29" s="89"/>
      <c r="AG29" s="146"/>
      <c r="AH29" s="147"/>
      <c r="AT29" s="30" t="n">
        <v>7</v>
      </c>
      <c r="AU29" s="133" t="str">
        <f aca="false">'[1]Tabela de Preços'!E13</f>
        <v>MICRO - VOLARE A6/V6 - MARCOPOLO</v>
      </c>
    </row>
    <row r="30" customFormat="false" ht="15.75" hidden="false" customHeight="false" outlineLevel="0" collapsed="false">
      <c r="A30" s="124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48" t="n">
        <f aca="false">SUM(N28:P29)</f>
        <v>2390.03</v>
      </c>
      <c r="O30" s="148"/>
      <c r="P30" s="148"/>
      <c r="Q30" s="117"/>
      <c r="R30" s="118"/>
      <c r="S30" s="119"/>
      <c r="T30" s="119"/>
      <c r="U30" s="119" t="s">
        <v>65</v>
      </c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49"/>
      <c r="AH30" s="135"/>
      <c r="AT30" s="30" t="n">
        <v>8</v>
      </c>
      <c r="AU30" s="133" t="str">
        <f aca="false">'[1]Tabela de Preços'!E14</f>
        <v>MICRO - T. BOY/WAY - NEOBUS</v>
      </c>
    </row>
    <row r="31" customFormat="false" ht="15.75" hidden="false" customHeight="false" outlineLevel="0" collapsed="false">
      <c r="A31" s="150" t="n">
        <v>2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69"/>
      <c r="R31" s="80"/>
      <c r="S31" s="70"/>
      <c r="T31" s="70"/>
      <c r="U31" s="70" t="s">
        <v>66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151"/>
      <c r="AH31" s="152" t="n">
        <f aca="false">VLOOKUP(D6,Parametro!A:L,10,0)</f>
        <v>0.1115480588</v>
      </c>
      <c r="AT31" s="30" t="n">
        <v>9</v>
      </c>
      <c r="AU31" s="133" t="str">
        <f aca="false">'[1]Tabela de Preços'!E15</f>
        <v>MICRO - THUNDER PLUS - NEOBUS</v>
      </c>
    </row>
    <row r="32" customFormat="false" ht="15" hidden="false" customHeight="false" outlineLevel="0" collapsed="false">
      <c r="A32" s="153" t="s">
        <v>67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69"/>
      <c r="R32" s="80"/>
      <c r="S32" s="70"/>
      <c r="T32" s="70"/>
      <c r="U32" s="87" t="s">
        <v>68</v>
      </c>
      <c r="V32" s="87"/>
      <c r="W32" s="87"/>
      <c r="X32" s="87"/>
      <c r="Y32" s="87"/>
      <c r="Z32" s="87"/>
      <c r="AA32" s="70"/>
      <c r="AB32" s="70"/>
      <c r="AC32" s="70"/>
      <c r="AD32" s="70"/>
      <c r="AE32" s="70"/>
      <c r="AF32" s="70"/>
      <c r="AG32" s="154"/>
      <c r="AH32" s="152" t="n">
        <f aca="false">VLOOKUP(D6,Parametro!A:L,9,0)</f>
        <v>0.3</v>
      </c>
      <c r="AT32" s="30" t="n">
        <v>10</v>
      </c>
      <c r="AU32" s="133" t="str">
        <f aca="false">'[1]Tabela de Preços'!E16</f>
        <v>MICRO - VOLARE A6 - MARCOPOLO</v>
      </c>
    </row>
    <row r="33" customFormat="false" ht="15" hidden="false" customHeight="false" outlineLevel="0" collapsed="false">
      <c r="A33" s="155"/>
      <c r="B33" s="156"/>
      <c r="C33" s="157" t="s">
        <v>69</v>
      </c>
      <c r="D33" s="157"/>
      <c r="E33" s="157"/>
      <c r="F33" s="157"/>
      <c r="G33" s="156"/>
      <c r="H33" s="156"/>
      <c r="I33" s="156"/>
      <c r="J33" s="158"/>
      <c r="K33" s="158"/>
      <c r="L33" s="158" t="n">
        <v>0.2</v>
      </c>
      <c r="M33" s="159" t="n">
        <f aca="false">IF($A$31=1,'Memoria de Calculo'!O80,'Memoria de Calculo'!O114)</f>
        <v>0.2</v>
      </c>
      <c r="N33" s="160" t="n">
        <f aca="false">(N$30*M33)</f>
        <v>478.006</v>
      </c>
      <c r="O33" s="160"/>
      <c r="P33" s="160"/>
      <c r="Q33" s="69"/>
      <c r="R33" s="80"/>
      <c r="S33" s="70"/>
      <c r="T33" s="70"/>
      <c r="U33" s="161" t="s">
        <v>30</v>
      </c>
      <c r="V33" s="161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106" t="n">
        <f aca="false">SUM(AH31:AH32)</f>
        <v>0.4115480588</v>
      </c>
      <c r="AT33" s="30" t="n">
        <v>11</v>
      </c>
      <c r="AU33" s="133" t="str">
        <f aca="false">'[1]Tabela de Preços'!E17</f>
        <v>MICRO - VOLARE A8 - MARCOPOLO</v>
      </c>
    </row>
    <row r="34" customFormat="false" ht="15" hidden="false" customHeight="false" outlineLevel="0" collapsed="false">
      <c r="A34" s="155"/>
      <c r="B34" s="156"/>
      <c r="C34" s="157" t="s">
        <v>70</v>
      </c>
      <c r="D34" s="157"/>
      <c r="E34" s="157"/>
      <c r="F34" s="157"/>
      <c r="G34" s="156"/>
      <c r="H34" s="156"/>
      <c r="I34" s="156"/>
      <c r="J34" s="159"/>
      <c r="K34" s="159"/>
      <c r="L34" s="159" t="n">
        <v>0.015</v>
      </c>
      <c r="M34" s="159" t="n">
        <f aca="false">IF($A$31=1,'Memoria de Calculo'!O81,'Memoria de Calculo'!O115)</f>
        <v>0.015</v>
      </c>
      <c r="N34" s="160" t="n">
        <f aca="false">(N$30*M34)</f>
        <v>35.85045</v>
      </c>
      <c r="O34" s="160"/>
      <c r="P34" s="160"/>
      <c r="Q34" s="88"/>
      <c r="R34" s="113"/>
      <c r="S34" s="89"/>
      <c r="T34" s="90" t="s">
        <v>71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114"/>
      <c r="AT34" s="30" t="n">
        <v>12</v>
      </c>
      <c r="AU34" s="133" t="str">
        <f aca="false">'[1]Tabela de Preços'!E18</f>
        <v>MICRO - VOLARE DW9 - MARCOPOLO</v>
      </c>
    </row>
    <row r="35" customFormat="false" ht="15" hidden="false" customHeight="false" outlineLevel="0" collapsed="false">
      <c r="A35" s="155"/>
      <c r="B35" s="156"/>
      <c r="C35" s="157" t="s">
        <v>72</v>
      </c>
      <c r="D35" s="157"/>
      <c r="E35" s="157"/>
      <c r="F35" s="157"/>
      <c r="G35" s="156"/>
      <c r="H35" s="156"/>
      <c r="I35" s="156"/>
      <c r="J35" s="159"/>
      <c r="K35" s="159"/>
      <c r="L35" s="159" t="n">
        <v>0.01</v>
      </c>
      <c r="M35" s="159" t="n">
        <f aca="false">IF($A$31=1,'Memoria de Calculo'!O82,'Memoria de Calculo'!O116)</f>
        <v>0.01</v>
      </c>
      <c r="N35" s="160" t="n">
        <f aca="false">(N$30*M35)</f>
        <v>23.9003</v>
      </c>
      <c r="O35" s="160"/>
      <c r="P35" s="160"/>
      <c r="Q35" s="69"/>
      <c r="R35" s="80"/>
      <c r="S35" s="70"/>
      <c r="T35" s="162"/>
      <c r="U35" s="70" t="s">
        <v>73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163" t="n">
        <f aca="false">SUM(AH13,AH17,AH28,AH33)</f>
        <v>2.81263795353684</v>
      </c>
      <c r="AT35" s="30" t="n">
        <v>13</v>
      </c>
      <c r="AU35" s="133" t="str">
        <f aca="false">'[1]Tabela de Preços'!E19</f>
        <v>MICRO - VOLARE V8 - MARCOPOLO</v>
      </c>
    </row>
    <row r="36" customFormat="false" ht="15" hidden="false" customHeight="false" outlineLevel="0" collapsed="false">
      <c r="A36" s="155"/>
      <c r="B36" s="156"/>
      <c r="C36" s="157" t="s">
        <v>74</v>
      </c>
      <c r="D36" s="157"/>
      <c r="E36" s="157"/>
      <c r="F36" s="157"/>
      <c r="G36" s="156"/>
      <c r="H36" s="156"/>
      <c r="I36" s="156"/>
      <c r="J36" s="159"/>
      <c r="K36" s="159"/>
      <c r="L36" s="159" t="n">
        <v>0.002</v>
      </c>
      <c r="M36" s="159" t="n">
        <f aca="false">IF($A$31=1,'Memoria de Calculo'!O83,'Memoria de Calculo'!O117)</f>
        <v>0.002</v>
      </c>
      <c r="N36" s="160" t="n">
        <f aca="false">(N$30*M36)</f>
        <v>4.78006</v>
      </c>
      <c r="O36" s="160"/>
      <c r="P36" s="160"/>
      <c r="Q36" s="69"/>
      <c r="R36" s="80"/>
      <c r="S36" s="70"/>
      <c r="T36" s="162"/>
      <c r="U36" s="70" t="s">
        <v>75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164" t="n">
        <f aca="false">W6</f>
        <v>90</v>
      </c>
      <c r="AI36" s="165"/>
      <c r="AJ36" s="165"/>
      <c r="AT36" s="30" t="n">
        <v>14</v>
      </c>
      <c r="AU36" s="133" t="str">
        <f aca="false">'[1]Tabela de Preços'!E20</f>
        <v>ÔNIBUS - MB OM 924 LA - MERCEDES-BENS</v>
      </c>
    </row>
    <row r="37" customFormat="false" ht="18" hidden="false" customHeight="true" outlineLevel="0" collapsed="false">
      <c r="A37" s="155"/>
      <c r="B37" s="156"/>
      <c r="C37" s="157" t="s">
        <v>76</v>
      </c>
      <c r="D37" s="157"/>
      <c r="E37" s="157"/>
      <c r="F37" s="157"/>
      <c r="G37" s="156"/>
      <c r="H37" s="156"/>
      <c r="I37" s="156"/>
      <c r="J37" s="159"/>
      <c r="K37" s="159"/>
      <c r="L37" s="159" t="n">
        <v>0.025</v>
      </c>
      <c r="M37" s="159" t="n">
        <f aca="false">IF($A$31=1,'Memoria de Calculo'!O84,'Memoria de Calculo'!O118)</f>
        <v>0.025</v>
      </c>
      <c r="N37" s="160" t="n">
        <f aca="false">(N$30*M37)</f>
        <v>59.75075</v>
      </c>
      <c r="O37" s="160"/>
      <c r="P37" s="160"/>
      <c r="Q37" s="69"/>
      <c r="R37" s="70"/>
      <c r="S37" s="70"/>
      <c r="T37" s="162"/>
      <c r="U37" s="70" t="s">
        <v>77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166" t="n">
        <v>20</v>
      </c>
      <c r="AI37" s="167"/>
      <c r="AJ37" s="167"/>
      <c r="AT37" s="30" t="n">
        <v>15</v>
      </c>
      <c r="AU37" s="133" t="str">
        <f aca="false">'[1]Tabela de Preços'!E21</f>
        <v>ÔNIBUS - NEOBUS MEGA - NEOBUS</v>
      </c>
    </row>
    <row r="38" customFormat="false" ht="15" hidden="false" customHeight="false" outlineLevel="0" collapsed="false">
      <c r="A38" s="155"/>
      <c r="B38" s="156"/>
      <c r="C38" s="157" t="s">
        <v>78</v>
      </c>
      <c r="D38" s="157"/>
      <c r="E38" s="157"/>
      <c r="F38" s="157"/>
      <c r="G38" s="156"/>
      <c r="H38" s="156"/>
      <c r="I38" s="156"/>
      <c r="J38" s="159"/>
      <c r="K38" s="159"/>
      <c r="L38" s="159" t="n">
        <v>0.08</v>
      </c>
      <c r="M38" s="159" t="n">
        <f aca="false">IF($A$31=1,'Memoria de Calculo'!O85,'Memoria de Calculo'!O119)</f>
        <v>0.08</v>
      </c>
      <c r="N38" s="160" t="n">
        <f aca="false">(N$30*M38)</f>
        <v>191.2024</v>
      </c>
      <c r="O38" s="160"/>
      <c r="P38" s="160"/>
      <c r="Q38" s="69"/>
      <c r="R38" s="70"/>
      <c r="S38" s="70"/>
      <c r="T38" s="162"/>
      <c r="U38" s="70" t="s">
        <v>79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166" t="n">
        <f aca="false">AH36*AH37</f>
        <v>1800</v>
      </c>
      <c r="AI38" s="167"/>
      <c r="AJ38" s="167"/>
      <c r="AT38" s="30" t="n">
        <v>16</v>
      </c>
      <c r="AU38" s="133" t="str">
        <f aca="false">'[1]Tabela de Preços'!E22</f>
        <v>ÔNIBUS - CITIMAX - CIFERAL</v>
      </c>
    </row>
    <row r="39" customFormat="false" ht="15" hidden="false" customHeight="false" outlineLevel="0" collapsed="false">
      <c r="A39" s="155"/>
      <c r="B39" s="156"/>
      <c r="C39" s="157" t="s">
        <v>80</v>
      </c>
      <c r="D39" s="157"/>
      <c r="E39" s="157"/>
      <c r="F39" s="157"/>
      <c r="G39" s="156"/>
      <c r="H39" s="156"/>
      <c r="I39" s="156"/>
      <c r="J39" s="159"/>
      <c r="K39" s="159"/>
      <c r="L39" s="159" t="n">
        <v>0.03</v>
      </c>
      <c r="M39" s="159" t="n">
        <f aca="false">IF($A$31=1,'Memoria de Calculo'!O86,'Memoria de Calculo'!O120)</f>
        <v>0.03</v>
      </c>
      <c r="N39" s="160" t="n">
        <f aca="false">(N$30*M39)</f>
        <v>71.7009</v>
      </c>
      <c r="O39" s="160"/>
      <c r="P39" s="160"/>
      <c r="Q39" s="69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168"/>
      <c r="AI39" s="167"/>
      <c r="AJ39" s="167"/>
      <c r="AT39" s="30" t="n">
        <v>17</v>
      </c>
      <c r="AU39" s="133" t="str">
        <f aca="false">'[1]Tabela de Preços'!E23</f>
        <v>ÔNIBUS - GRAN VIA - MASCARELLO</v>
      </c>
    </row>
    <row r="40" customFormat="false" ht="15.75" hidden="false" customHeight="false" outlineLevel="0" collapsed="false">
      <c r="A40" s="155"/>
      <c r="B40" s="156"/>
      <c r="C40" s="157" t="s">
        <v>81</v>
      </c>
      <c r="D40" s="157"/>
      <c r="E40" s="157"/>
      <c r="F40" s="157"/>
      <c r="G40" s="156"/>
      <c r="H40" s="156"/>
      <c r="I40" s="156"/>
      <c r="J40" s="159"/>
      <c r="K40" s="159"/>
      <c r="L40" s="159" t="n">
        <v>0.006</v>
      </c>
      <c r="M40" s="159" t="n">
        <f aca="false">IF($A$31=1,'Memoria de Calculo'!O87,'Memoria de Calculo'!O121)</f>
        <v>0.006</v>
      </c>
      <c r="N40" s="160" t="n">
        <f aca="false">(N$30*M40)</f>
        <v>14.34018</v>
      </c>
      <c r="O40" s="160"/>
      <c r="P40" s="160"/>
      <c r="Q40" s="93"/>
      <c r="R40" s="94"/>
      <c r="S40" s="94"/>
      <c r="T40" s="94"/>
      <c r="U40" s="169" t="s">
        <v>82</v>
      </c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170"/>
      <c r="AH40" s="171" t="n">
        <f aca="false">(AH35*AH38)</f>
        <v>5062.74831636632</v>
      </c>
      <c r="AT40" s="30" t="n">
        <v>18</v>
      </c>
      <c r="AU40" s="133" t="str">
        <f aca="false">'[1]Tabela de Preços'!E24</f>
        <v>ÔNIBUS - APACHE VIP - MERCEDES-BENS</v>
      </c>
    </row>
    <row r="41" customFormat="false" ht="15.75" hidden="false" customHeight="false" outlineLevel="0" collapsed="false">
      <c r="A41" s="155"/>
      <c r="B41" s="156"/>
      <c r="C41" s="172" t="s">
        <v>83</v>
      </c>
      <c r="D41" s="172"/>
      <c r="E41" s="172"/>
      <c r="F41" s="172"/>
      <c r="G41" s="156"/>
      <c r="H41" s="156"/>
      <c r="I41" s="156"/>
      <c r="J41" s="173" t="n">
        <f aca="false">SUM(M33:M40)</f>
        <v>0.368</v>
      </c>
      <c r="K41" s="173"/>
      <c r="L41" s="173"/>
      <c r="M41" s="173"/>
      <c r="N41" s="174" t="n">
        <f aca="false">SUM(N33:P40)</f>
        <v>879.53104</v>
      </c>
      <c r="O41" s="174"/>
      <c r="P41" s="174"/>
      <c r="Q41" s="175"/>
      <c r="R41" s="176"/>
      <c r="S41" s="177"/>
      <c r="T41" s="178" t="s">
        <v>84</v>
      </c>
      <c r="U41" s="178"/>
      <c r="V41" s="178"/>
      <c r="W41" s="178"/>
      <c r="X41" s="178"/>
      <c r="Y41" s="178"/>
      <c r="Z41" s="177"/>
      <c r="AA41" s="177"/>
      <c r="AB41" s="177"/>
      <c r="AC41" s="177"/>
      <c r="AD41" s="177"/>
      <c r="AE41" s="177"/>
      <c r="AF41" s="179" t="n">
        <f aca="false">AH40</f>
        <v>5062.74831636632</v>
      </c>
      <c r="AG41" s="179"/>
      <c r="AH41" s="180"/>
      <c r="AT41" s="30" t="n">
        <v>19</v>
      </c>
      <c r="AU41" s="133" t="str">
        <f aca="false">'[1]Tabela de Preços'!E25</f>
        <v>ÔNIBUS - TORINO - MARCOPOLO</v>
      </c>
    </row>
    <row r="42" customFormat="false" ht="15.75" hidden="false" customHeight="false" outlineLevel="0" collapsed="false">
      <c r="A42" s="155"/>
      <c r="B42" s="156"/>
      <c r="C42" s="156"/>
      <c r="D42" s="156"/>
      <c r="E42" s="172"/>
      <c r="F42" s="156"/>
      <c r="G42" s="156"/>
      <c r="H42" s="156"/>
      <c r="I42" s="156"/>
      <c r="J42" s="156"/>
      <c r="K42" s="181"/>
      <c r="L42" s="173"/>
      <c r="M42" s="173"/>
      <c r="N42" s="160"/>
      <c r="O42" s="160"/>
      <c r="P42" s="160"/>
      <c r="Q42" s="175"/>
      <c r="R42" s="176"/>
      <c r="S42" s="177"/>
      <c r="T42" s="178" t="s">
        <v>85</v>
      </c>
      <c r="U42" s="178"/>
      <c r="V42" s="178"/>
      <c r="W42" s="178"/>
      <c r="X42" s="178"/>
      <c r="Y42" s="178"/>
      <c r="Z42" s="177"/>
      <c r="AA42" s="177"/>
      <c r="AB42" s="177"/>
      <c r="AC42" s="177"/>
      <c r="AD42" s="177"/>
      <c r="AE42" s="177"/>
      <c r="AF42" s="182" t="n">
        <f aca="false">SUM(N88,AF41)</f>
        <v>11663.0348789497</v>
      </c>
      <c r="AG42" s="182"/>
      <c r="AH42" s="180"/>
      <c r="AT42" s="30" t="n">
        <v>20</v>
      </c>
      <c r="AU42" s="133" t="str">
        <f aca="false">'[1]Tabela de Preços'!E26</f>
        <v>ÔNIBUS - VIALLE - MARCOPOLO</v>
      </c>
    </row>
    <row r="43" customFormat="false" ht="15.75" hidden="false" customHeight="false" outlineLevel="0" collapsed="false">
      <c r="A43" s="183" t="s">
        <v>86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4"/>
      <c r="R43" s="185"/>
      <c r="S43" s="186"/>
      <c r="T43" s="90" t="s">
        <v>87</v>
      </c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7"/>
      <c r="AH43" s="188"/>
      <c r="AT43" s="30" t="n">
        <v>21</v>
      </c>
      <c r="AU43" s="133" t="str">
        <f aca="false">'[1]Tabela de Preços'!E27</f>
        <v>ÔNIBUS - SPECTRUM - NEOBUS</v>
      </c>
    </row>
    <row r="44" customFormat="false" ht="15" hidden="false" customHeight="false" outlineLevel="0" collapsed="false">
      <c r="A44" s="155"/>
      <c r="B44" s="156"/>
      <c r="C44" s="189" t="s">
        <v>88</v>
      </c>
      <c r="D44" s="189"/>
      <c r="E44" s="189"/>
      <c r="F44" s="189"/>
      <c r="G44" s="156"/>
      <c r="H44" s="156"/>
      <c r="I44" s="156"/>
      <c r="J44" s="190" t="n">
        <v>0.1111</v>
      </c>
      <c r="K44" s="190"/>
      <c r="L44" s="190"/>
      <c r="M44" s="190"/>
      <c r="N44" s="160" t="n">
        <f aca="false">(N$30*J44)</f>
        <v>265.532333</v>
      </c>
      <c r="O44" s="160"/>
      <c r="P44" s="160"/>
      <c r="Q44" s="69"/>
      <c r="R44" s="80"/>
      <c r="S44" s="70"/>
      <c r="T44" s="70"/>
      <c r="U44" s="70" t="s">
        <v>89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191" t="n">
        <f aca="false">AF42</f>
        <v>11663.0348789497</v>
      </c>
      <c r="AH44" s="191"/>
      <c r="AT44" s="30" t="n">
        <v>22</v>
      </c>
      <c r="AU44" s="133" t="str">
        <f aca="false">'[1]Tabela de Preços'!E28</f>
        <v>ÔNIBUS - VIALE CITY PLUS - MARCOPOLO</v>
      </c>
    </row>
    <row r="45" customFormat="false" ht="15" hidden="false" customHeight="false" outlineLevel="0" collapsed="false">
      <c r="A45" s="155"/>
      <c r="B45" s="156"/>
      <c r="C45" s="189" t="s">
        <v>90</v>
      </c>
      <c r="D45" s="189"/>
      <c r="E45" s="189"/>
      <c r="F45" s="189"/>
      <c r="G45" s="156"/>
      <c r="H45" s="156"/>
      <c r="I45" s="156"/>
      <c r="J45" s="190" t="n">
        <v>0.0194</v>
      </c>
      <c r="K45" s="190"/>
      <c r="L45" s="190"/>
      <c r="M45" s="190"/>
      <c r="N45" s="160" t="n">
        <f aca="false">(N$30*J45)</f>
        <v>46.366582</v>
      </c>
      <c r="O45" s="160"/>
      <c r="P45" s="160"/>
      <c r="Q45" s="69"/>
      <c r="R45" s="80"/>
      <c r="S45" s="70"/>
      <c r="T45" s="70"/>
      <c r="U45" s="70" t="s">
        <v>91</v>
      </c>
      <c r="V45" s="70"/>
      <c r="W45" s="70"/>
      <c r="X45" s="70"/>
      <c r="Y45" s="70"/>
      <c r="Z45" s="70"/>
      <c r="AA45" s="70"/>
      <c r="AB45" s="70"/>
      <c r="AC45" s="70"/>
      <c r="AD45" s="70"/>
      <c r="AE45" s="137"/>
      <c r="AF45" s="192" t="n">
        <v>0.15</v>
      </c>
      <c r="AG45" s="193" t="n">
        <f aca="false">(AG44*AF45)</f>
        <v>1749.45523184245</v>
      </c>
      <c r="AH45" s="193"/>
      <c r="AT45" s="30" t="n">
        <v>23</v>
      </c>
      <c r="AU45" s="133" t="str">
        <f aca="false">'[1]Tabela de Preços'!E29</f>
        <v>ÔNIBUS -  APACHE VIP - CAIO</v>
      </c>
    </row>
    <row r="46" customFormat="false" ht="15" hidden="false" customHeight="false" outlineLevel="0" collapsed="false">
      <c r="A46" s="155"/>
      <c r="B46" s="156"/>
      <c r="C46" s="189" t="s">
        <v>92</v>
      </c>
      <c r="D46" s="189"/>
      <c r="E46" s="189"/>
      <c r="F46" s="189"/>
      <c r="G46" s="156"/>
      <c r="H46" s="156"/>
      <c r="I46" s="156"/>
      <c r="J46" s="190" t="n">
        <v>0.0041</v>
      </c>
      <c r="K46" s="190"/>
      <c r="L46" s="190"/>
      <c r="M46" s="190"/>
      <c r="N46" s="160" t="n">
        <f aca="false">(N$30*J46)</f>
        <v>9.799123</v>
      </c>
      <c r="O46" s="160"/>
      <c r="P46" s="160"/>
      <c r="Q46" s="69"/>
      <c r="R46" s="80"/>
      <c r="S46" s="70"/>
      <c r="T46" s="70"/>
      <c r="U46" s="104" t="s">
        <v>30</v>
      </c>
      <c r="V46" s="70"/>
      <c r="W46" s="70"/>
      <c r="X46" s="70"/>
      <c r="Y46" s="70"/>
      <c r="Z46" s="70"/>
      <c r="AA46" s="70"/>
      <c r="AB46" s="70"/>
      <c r="AC46" s="70"/>
      <c r="AD46" s="70"/>
      <c r="AE46" s="194"/>
      <c r="AF46" s="195"/>
      <c r="AG46" s="191" t="n">
        <f aca="false">SUM(AG44:AH45)</f>
        <v>13412.4901107921</v>
      </c>
      <c r="AH46" s="191"/>
      <c r="AT46" s="30" t="n">
        <v>24</v>
      </c>
      <c r="AU46" s="133" t="str">
        <f aca="false">'[1]Tabela de Preços'!E30</f>
        <v>ÔNIBUS - SENIOR MIDI - MARCOPOLO</v>
      </c>
    </row>
    <row r="47" customFormat="false" ht="15" hidden="false" customHeight="false" outlineLevel="0" collapsed="false">
      <c r="A47" s="155"/>
      <c r="B47" s="156"/>
      <c r="C47" s="189" t="s">
        <v>93</v>
      </c>
      <c r="D47" s="189"/>
      <c r="E47" s="189"/>
      <c r="F47" s="189"/>
      <c r="G47" s="156"/>
      <c r="H47" s="156"/>
      <c r="I47" s="156"/>
      <c r="J47" s="190" t="n">
        <v>0.0007</v>
      </c>
      <c r="K47" s="190"/>
      <c r="L47" s="190"/>
      <c r="M47" s="190"/>
      <c r="N47" s="160" t="n">
        <f aca="false">(N$30*J47)</f>
        <v>1.673021</v>
      </c>
      <c r="O47" s="160"/>
      <c r="P47" s="160"/>
      <c r="Q47" s="69"/>
      <c r="R47" s="80"/>
      <c r="S47" s="70"/>
      <c r="T47" s="70"/>
      <c r="U47" s="104"/>
      <c r="V47" s="70"/>
      <c r="W47" s="70"/>
      <c r="X47" s="70"/>
      <c r="Y47" s="70"/>
      <c r="Z47" s="70"/>
      <c r="AA47" s="70"/>
      <c r="AB47" s="70"/>
      <c r="AC47" s="70"/>
      <c r="AD47" s="70"/>
      <c r="AE47" s="194"/>
      <c r="AF47" s="195"/>
      <c r="AG47" s="196"/>
      <c r="AH47" s="191"/>
      <c r="AT47" s="30" t="n">
        <v>25</v>
      </c>
      <c r="AU47" s="133" t="str">
        <f aca="false">'[1]Tabela de Preços'!E31</f>
        <v>ÔNIBUS - 17-230 - VOLKSQWAGEN</v>
      </c>
    </row>
    <row r="48" customFormat="false" ht="15" hidden="false" customHeight="false" outlineLevel="0" collapsed="false">
      <c r="A48" s="155"/>
      <c r="B48" s="156"/>
      <c r="C48" s="189" t="s">
        <v>94</v>
      </c>
      <c r="D48" s="189"/>
      <c r="E48" s="189"/>
      <c r="F48" s="189"/>
      <c r="G48" s="156"/>
      <c r="H48" s="156"/>
      <c r="I48" s="156"/>
      <c r="J48" s="190" t="n">
        <v>0.0007</v>
      </c>
      <c r="K48" s="190"/>
      <c r="L48" s="190"/>
      <c r="M48" s="190"/>
      <c r="N48" s="160" t="n">
        <f aca="false">(N$30*J48)</f>
        <v>1.673021</v>
      </c>
      <c r="O48" s="160"/>
      <c r="P48" s="160"/>
      <c r="Q48" s="88"/>
      <c r="R48" s="113"/>
      <c r="S48" s="89"/>
      <c r="T48" s="90" t="s">
        <v>95</v>
      </c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197"/>
      <c r="AH48" s="114"/>
      <c r="AT48" s="30" t="n">
        <v>26</v>
      </c>
      <c r="AU48" s="133" t="str">
        <f aca="false">'[1]Tabela de Preços'!E32</f>
        <v>ÔNIBUS - OF-1519  - MERCEDES-BENZ</v>
      </c>
    </row>
    <row r="49" customFormat="false" ht="15" hidden="false" customHeight="true" outlineLevel="0" collapsed="false">
      <c r="A49" s="155"/>
      <c r="B49" s="156"/>
      <c r="C49" s="189" t="s">
        <v>96</v>
      </c>
      <c r="D49" s="189"/>
      <c r="E49" s="189"/>
      <c r="F49" s="189"/>
      <c r="G49" s="156"/>
      <c r="H49" s="156"/>
      <c r="I49" s="156"/>
      <c r="J49" s="190" t="n">
        <v>0.0001</v>
      </c>
      <c r="K49" s="190"/>
      <c r="L49" s="190"/>
      <c r="M49" s="190"/>
      <c r="N49" s="160" t="n">
        <f aca="false">(N$30*J49)</f>
        <v>0.239003</v>
      </c>
      <c r="O49" s="160"/>
      <c r="P49" s="160"/>
      <c r="Q49" s="69"/>
      <c r="R49" s="80"/>
      <c r="S49" s="70"/>
      <c r="T49" s="70"/>
      <c r="U49" s="70" t="s">
        <v>97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198" t="n">
        <f aca="false">AG46</f>
        <v>13412.4901107921</v>
      </c>
      <c r="AH49" s="198"/>
      <c r="AT49" s="30" t="n">
        <v>27</v>
      </c>
      <c r="AU49" s="133" t="str">
        <f aca="false">'[1]Tabela de Preços'!E33</f>
        <v>ÔNIBUS - OF-1722  - MERCEDES-BENZ</v>
      </c>
    </row>
    <row r="50" customFormat="false" ht="15" hidden="false" customHeight="false" outlineLevel="0" collapsed="false">
      <c r="A50" s="155"/>
      <c r="B50" s="156"/>
      <c r="C50" s="189" t="s">
        <v>98</v>
      </c>
      <c r="D50" s="189"/>
      <c r="E50" s="189"/>
      <c r="F50" s="189"/>
      <c r="G50" s="156"/>
      <c r="H50" s="156"/>
      <c r="I50" s="156"/>
      <c r="J50" s="190" t="n">
        <v>0.002</v>
      </c>
      <c r="K50" s="190"/>
      <c r="L50" s="190"/>
      <c r="M50" s="190"/>
      <c r="N50" s="160" t="n">
        <f aca="false">(N$30*J50)</f>
        <v>4.78006</v>
      </c>
      <c r="O50" s="160"/>
      <c r="P50" s="160"/>
      <c r="Q50" s="69"/>
      <c r="R50" s="80"/>
      <c r="S50" s="70"/>
      <c r="T50" s="70"/>
      <c r="U50" s="70" t="s">
        <v>99</v>
      </c>
      <c r="V50" s="70"/>
      <c r="W50" s="70"/>
      <c r="X50" s="70"/>
      <c r="Y50" s="70"/>
      <c r="Z50" s="70"/>
      <c r="AA50" s="70"/>
      <c r="AB50" s="70"/>
      <c r="AC50" s="70"/>
      <c r="AD50" s="70"/>
      <c r="AE50" s="137"/>
      <c r="AF50" s="192" t="n">
        <v>0.2</v>
      </c>
      <c r="AG50" s="193" t="n">
        <f aca="false">(AF50*AG49)</f>
        <v>2682.49802215842</v>
      </c>
      <c r="AH50" s="193"/>
      <c r="AT50" s="30" t="n">
        <v>28</v>
      </c>
      <c r="AU50" s="133" t="str">
        <f aca="false">'[1]Tabela de Preços'!E34</f>
        <v>ÔNIBUS - OH-1628  - MERCEDES-BENZ</v>
      </c>
    </row>
    <row r="51" customFormat="false" ht="15" hidden="false" customHeight="false" outlineLevel="0" collapsed="false">
      <c r="A51" s="155"/>
      <c r="B51" s="156"/>
      <c r="C51" s="189" t="s">
        <v>100</v>
      </c>
      <c r="D51" s="189"/>
      <c r="E51" s="189"/>
      <c r="F51" s="189"/>
      <c r="G51" s="156"/>
      <c r="H51" s="156"/>
      <c r="I51" s="156"/>
      <c r="J51" s="190" t="n">
        <v>0.0833</v>
      </c>
      <c r="K51" s="190"/>
      <c r="L51" s="190"/>
      <c r="M51" s="190"/>
      <c r="N51" s="160" t="n">
        <f aca="false">(N$30*J51)</f>
        <v>199.089499</v>
      </c>
      <c r="O51" s="160"/>
      <c r="P51" s="160"/>
      <c r="Q51" s="69"/>
      <c r="R51" s="80"/>
      <c r="S51" s="70"/>
      <c r="T51" s="70"/>
      <c r="U51" s="104" t="s">
        <v>30</v>
      </c>
      <c r="V51" s="104"/>
      <c r="W51" s="70"/>
      <c r="X51" s="70"/>
      <c r="Y51" s="70"/>
      <c r="Z51" s="70"/>
      <c r="AA51" s="70"/>
      <c r="AB51" s="70"/>
      <c r="AC51" s="70"/>
      <c r="AD51" s="70"/>
      <c r="AE51" s="70"/>
      <c r="AF51" s="199"/>
      <c r="AG51" s="191" t="n">
        <f aca="false">SUM(AG49:AH50)</f>
        <v>16094.9881329505</v>
      </c>
      <c r="AH51" s="191"/>
      <c r="AT51" s="30" t="n">
        <v>29</v>
      </c>
      <c r="AU51" s="133" t="str">
        <f aca="false">'[1]Tabela de Preços'!E35</f>
        <v>ÔNIBUS - DEMAIS MODELOS - VOLKSQWAGEN</v>
      </c>
    </row>
    <row r="52" customFormat="false" ht="15" hidden="false" customHeight="false" outlineLevel="0" collapsed="false">
      <c r="A52" s="155"/>
      <c r="B52" s="156"/>
      <c r="C52" s="172" t="s">
        <v>101</v>
      </c>
      <c r="D52" s="156"/>
      <c r="E52" s="156"/>
      <c r="F52" s="156"/>
      <c r="G52" s="156"/>
      <c r="H52" s="156"/>
      <c r="I52" s="156"/>
      <c r="J52" s="156"/>
      <c r="K52" s="156"/>
      <c r="L52" s="173" t="n">
        <f aca="false">SUM(J44:M51)</f>
        <v>0.2214</v>
      </c>
      <c r="M52" s="173"/>
      <c r="N52" s="174" t="n">
        <f aca="false">SUM(N44:P51)</f>
        <v>529.152642</v>
      </c>
      <c r="O52" s="174"/>
      <c r="P52" s="174"/>
      <c r="Q52" s="69"/>
      <c r="R52" s="80"/>
      <c r="S52" s="70"/>
      <c r="T52" s="70"/>
      <c r="U52" s="104"/>
      <c r="V52" s="104"/>
      <c r="W52" s="70"/>
      <c r="X52" s="70"/>
      <c r="Y52" s="70"/>
      <c r="Z52" s="70"/>
      <c r="AA52" s="70"/>
      <c r="AB52" s="70"/>
      <c r="AC52" s="70"/>
      <c r="AD52" s="70"/>
      <c r="AE52" s="70"/>
      <c r="AF52" s="199"/>
      <c r="AG52" s="200"/>
      <c r="AH52" s="201"/>
      <c r="AT52" s="30" t="n">
        <v>30</v>
      </c>
      <c r="AU52" s="133" t="str">
        <f aca="false">'[1]Tabela de Preços'!E36</f>
        <v>ÔNIBUS - 15.180 (TODOS) - VOLKSQWAGEN</v>
      </c>
    </row>
    <row r="53" customFormat="false" ht="15.75" hidden="false" customHeight="false" outlineLevel="0" collapsed="false">
      <c r="A53" s="202"/>
      <c r="B53" s="203"/>
      <c r="C53" s="203"/>
      <c r="D53" s="203"/>
      <c r="E53" s="204"/>
      <c r="F53" s="203"/>
      <c r="G53" s="203"/>
      <c r="H53" s="203"/>
      <c r="I53" s="203"/>
      <c r="J53" s="203"/>
      <c r="K53" s="203"/>
      <c r="L53" s="205"/>
      <c r="M53" s="205"/>
      <c r="N53" s="206"/>
      <c r="O53" s="206"/>
      <c r="P53" s="207"/>
      <c r="Q53" s="88"/>
      <c r="R53" s="113"/>
      <c r="S53" s="89"/>
      <c r="T53" s="90" t="s">
        <v>102</v>
      </c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208"/>
      <c r="AG53" s="209"/>
      <c r="AH53" s="210"/>
      <c r="AT53" s="30" t="n">
        <v>31</v>
      </c>
      <c r="AU53" s="133" t="str">
        <f aca="false">'[1]Tabela de Preços'!E37</f>
        <v>ÔNIBUS - 15.190 (TODOS) - VOLKSQWAGEN</v>
      </c>
    </row>
    <row r="54" customFormat="false" ht="15.75" hidden="false" customHeight="false" outlineLevel="0" collapsed="false">
      <c r="A54" s="211" t="s">
        <v>103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69"/>
      <c r="R54" s="80"/>
      <c r="S54" s="70"/>
      <c r="T54" s="162"/>
      <c r="U54" s="70" t="s">
        <v>104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195"/>
      <c r="AG54" s="200"/>
      <c r="AH54" s="191" t="n">
        <f aca="false">AG51</f>
        <v>16094.9881329505</v>
      </c>
      <c r="AT54" s="30" t="n">
        <v>32</v>
      </c>
      <c r="AU54" s="133" t="str">
        <f aca="false">'[1]Tabela de Preços'!E38</f>
        <v>ÔNIBUS - 17.230 (TODOS) - VOLKSQWAGEN</v>
      </c>
    </row>
    <row r="55" customFormat="false" ht="15" hidden="false" customHeight="false" outlineLevel="0" collapsed="false">
      <c r="A55" s="212"/>
      <c r="B55" s="213"/>
      <c r="C55" s="214" t="s">
        <v>105</v>
      </c>
      <c r="D55" s="214"/>
      <c r="E55" s="214"/>
      <c r="F55" s="214"/>
      <c r="G55" s="156"/>
      <c r="H55" s="156"/>
      <c r="I55" s="213"/>
      <c r="J55" s="213"/>
      <c r="K55" s="215"/>
      <c r="L55" s="216"/>
      <c r="M55" s="216" t="n">
        <v>0.0042</v>
      </c>
      <c r="N55" s="217" t="n">
        <f aca="false">(N$30*M55)</f>
        <v>10.038126</v>
      </c>
      <c r="O55" s="217"/>
      <c r="P55" s="217"/>
      <c r="Q55" s="69"/>
      <c r="R55" s="80"/>
      <c r="S55" s="70"/>
      <c r="T55" s="70"/>
      <c r="U55" s="156" t="s">
        <v>106</v>
      </c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218" t="n">
        <f aca="false">IF(A31=1,0,'Memoria de Calculo'!O147)</f>
        <v>0.035</v>
      </c>
      <c r="AG55" s="219"/>
      <c r="AH55" s="220" t="n">
        <f aca="false">(AH54*AF55)</f>
        <v>563.324584653268</v>
      </c>
      <c r="AT55" s="30" t="n">
        <v>33</v>
      </c>
      <c r="AU55" s="133" t="str">
        <f aca="false">'[1]Tabela de Preços'!E39</f>
        <v>ÔNIBUS - 8.150 (TODOS) - VOLKSQWAGEN</v>
      </c>
    </row>
    <row r="56" customFormat="false" ht="15" hidden="false" customHeight="false" outlineLevel="0" collapsed="false">
      <c r="A56" s="155"/>
      <c r="B56" s="156"/>
      <c r="C56" s="189" t="s">
        <v>107</v>
      </c>
      <c r="D56" s="189"/>
      <c r="E56" s="189"/>
      <c r="F56" s="189"/>
      <c r="G56" s="156"/>
      <c r="H56" s="156"/>
      <c r="I56" s="156"/>
      <c r="J56" s="156"/>
      <c r="K56" s="221"/>
      <c r="L56" s="190"/>
      <c r="M56" s="190" t="n">
        <v>0.0001</v>
      </c>
      <c r="N56" s="222" t="n">
        <f aca="false">(N$30*M56)</f>
        <v>0.239003</v>
      </c>
      <c r="O56" s="222"/>
      <c r="P56" s="222"/>
      <c r="Q56" s="69"/>
      <c r="R56" s="80"/>
      <c r="S56" s="70"/>
      <c r="T56" s="70"/>
      <c r="U56" s="156" t="s">
        <v>108</v>
      </c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218" t="n">
        <f aca="false">IF(A31=1,0,'Memoria de Calculo'!O148)</f>
        <v>0.0065</v>
      </c>
      <c r="AG56" s="219"/>
      <c r="AH56" s="220" t="n">
        <f aca="false">(AH54*AF56)</f>
        <v>104.617422864178</v>
      </c>
      <c r="AT56" s="30" t="n">
        <v>34</v>
      </c>
      <c r="AU56" s="133" t="str">
        <f aca="false">'[1]Tabela de Preços'!E40</f>
        <v>ÔNIBUS - 9.150 (TODOS) - VOLKSQWAGEN</v>
      </c>
    </row>
    <row r="57" customFormat="false" ht="15" hidden="false" customHeight="false" outlineLevel="0" collapsed="false">
      <c r="A57" s="155"/>
      <c r="B57" s="156"/>
      <c r="C57" s="189" t="s">
        <v>109</v>
      </c>
      <c r="D57" s="189"/>
      <c r="E57" s="189"/>
      <c r="F57" s="189"/>
      <c r="G57" s="156"/>
      <c r="H57" s="156"/>
      <c r="I57" s="156"/>
      <c r="J57" s="156"/>
      <c r="K57" s="221"/>
      <c r="L57" s="190"/>
      <c r="M57" s="190" t="n">
        <v>0.032</v>
      </c>
      <c r="N57" s="222" t="n">
        <f aca="false">(N$30*M57)</f>
        <v>76.48096</v>
      </c>
      <c r="O57" s="222"/>
      <c r="P57" s="222"/>
      <c r="Q57" s="69"/>
      <c r="R57" s="80"/>
      <c r="S57" s="70"/>
      <c r="T57" s="70"/>
      <c r="U57" s="156" t="s">
        <v>110</v>
      </c>
      <c r="V57" s="156"/>
      <c r="W57" s="156"/>
      <c r="X57" s="156"/>
      <c r="Y57" s="156"/>
      <c r="Z57" s="156"/>
      <c r="AA57" s="156"/>
      <c r="AB57" s="156"/>
      <c r="AC57" s="156"/>
      <c r="AD57" s="156"/>
      <c r="AE57" s="223"/>
      <c r="AF57" s="218" t="n">
        <f aca="false">IF(A31=1,0,'Memoria de Calculo'!O149)</f>
        <v>0.03</v>
      </c>
      <c r="AG57" s="224"/>
      <c r="AH57" s="220" t="n">
        <f aca="false">(AH54*AF57)</f>
        <v>482.849643988515</v>
      </c>
      <c r="AI57" s="225"/>
      <c r="AJ57" s="225"/>
      <c r="AT57" s="30" t="n">
        <v>35</v>
      </c>
      <c r="AU57" s="133" t="str">
        <f aca="false">'[1]Tabela de Preços'!E41</f>
        <v>ÔNIBUS - OF-1418 (TODOS) - MERCEDES-BENZ</v>
      </c>
    </row>
    <row r="58" customFormat="false" ht="15" hidden="false" customHeight="false" outlineLevel="0" collapsed="false">
      <c r="A58" s="155"/>
      <c r="B58" s="156"/>
      <c r="C58" s="189" t="s">
        <v>111</v>
      </c>
      <c r="D58" s="189"/>
      <c r="E58" s="189"/>
      <c r="F58" s="189"/>
      <c r="G58" s="156"/>
      <c r="H58" s="156"/>
      <c r="I58" s="156"/>
      <c r="J58" s="156"/>
      <c r="K58" s="221"/>
      <c r="L58" s="190"/>
      <c r="M58" s="190" t="n">
        <v>0.008</v>
      </c>
      <c r="N58" s="222" t="n">
        <f aca="false">(N$30*M58)</f>
        <v>19.12024</v>
      </c>
      <c r="O58" s="222"/>
      <c r="P58" s="222"/>
      <c r="Q58" s="69"/>
      <c r="R58" s="80"/>
      <c r="S58" s="70"/>
      <c r="T58" s="70"/>
      <c r="U58" s="156" t="s">
        <v>112</v>
      </c>
      <c r="V58" s="156"/>
      <c r="W58" s="156"/>
      <c r="X58" s="156"/>
      <c r="Y58" s="156"/>
      <c r="Z58" s="156"/>
      <c r="AA58" s="156"/>
      <c r="AB58" s="156"/>
      <c r="AC58" s="156"/>
      <c r="AD58" s="156"/>
      <c r="AE58" s="223"/>
      <c r="AF58" s="218" t="n">
        <f aca="false">IF(A31=2,0,'Memoria de Calculo'!O150)</f>
        <v>0</v>
      </c>
      <c r="AG58" s="224"/>
      <c r="AH58" s="220" t="n">
        <f aca="false">(AH54*AF58)</f>
        <v>0</v>
      </c>
      <c r="AT58" s="30" t="n">
        <v>36</v>
      </c>
      <c r="AU58" s="133" t="str">
        <f aca="false">'[1]Tabela de Preços'!E42</f>
        <v>ÔNIBUS - VOLARE W9 (TODOS) - MERCEDES-BENZ</v>
      </c>
    </row>
    <row r="59" customFormat="false" ht="15.75" hidden="false" customHeight="false" outlineLevel="0" collapsed="false">
      <c r="A59" s="155"/>
      <c r="B59" s="156"/>
      <c r="C59" s="172" t="s">
        <v>113</v>
      </c>
      <c r="D59" s="156"/>
      <c r="E59" s="156"/>
      <c r="F59" s="156"/>
      <c r="G59" s="156"/>
      <c r="H59" s="156"/>
      <c r="I59" s="156"/>
      <c r="J59" s="156"/>
      <c r="K59" s="156"/>
      <c r="L59" s="173" t="n">
        <f aca="false">SUM(M55:M58)</f>
        <v>0.0443</v>
      </c>
      <c r="M59" s="173"/>
      <c r="N59" s="226" t="n">
        <f aca="false">SUM(N55:P58)</f>
        <v>105.878329</v>
      </c>
      <c r="O59" s="226"/>
      <c r="P59" s="226"/>
      <c r="Q59" s="69"/>
      <c r="R59" s="80"/>
      <c r="S59" s="70"/>
      <c r="T59" s="70"/>
      <c r="U59" s="104" t="s">
        <v>114</v>
      </c>
      <c r="V59" s="104"/>
      <c r="W59" s="104"/>
      <c r="X59" s="70"/>
      <c r="Y59" s="70"/>
      <c r="Z59" s="70"/>
      <c r="AA59" s="70"/>
      <c r="AB59" s="70"/>
      <c r="AC59" s="70"/>
      <c r="AD59" s="227"/>
      <c r="AE59" s="228"/>
      <c r="AF59" s="229" t="n">
        <f aca="false">SUM(AF55:AF57)</f>
        <v>0.0715</v>
      </c>
      <c r="AG59" s="230"/>
      <c r="AH59" s="191" t="n">
        <f aca="false">SUM(AH55:AH58)</f>
        <v>1150.79165150596</v>
      </c>
      <c r="AT59" s="30" t="n">
        <v>37</v>
      </c>
      <c r="AU59" s="133" t="str">
        <f aca="false">'[1]Tabela de Preços'!E43</f>
        <v>ÔNIBUS - LO-812/814 (TODOS) - MERCEDES-BENZ</v>
      </c>
    </row>
    <row r="60" customFormat="false" ht="15.75" hidden="false" customHeight="false" outlineLevel="0" collapsed="false">
      <c r="A60" s="211" t="s">
        <v>115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69"/>
      <c r="R60" s="80"/>
      <c r="S60" s="70"/>
      <c r="T60" s="70"/>
      <c r="U60" s="70"/>
      <c r="V60" s="104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1"/>
      <c r="AT60" s="30" t="n">
        <v>38</v>
      </c>
      <c r="AU60" s="133" t="str">
        <f aca="false">'[1]Tabela de Preços'!E44</f>
        <v>ÔNIBUS - G7 1200 - MERCEDES-BENZ</v>
      </c>
    </row>
    <row r="61" customFormat="false" ht="15.75" hidden="false" customHeight="false" outlineLevel="0" collapsed="false">
      <c r="A61" s="155"/>
      <c r="B61" s="156"/>
      <c r="C61" s="231" t="s">
        <v>116</v>
      </c>
      <c r="D61" s="156"/>
      <c r="E61" s="156"/>
      <c r="F61" s="156"/>
      <c r="G61" s="156"/>
      <c r="H61" s="156"/>
      <c r="I61" s="156"/>
      <c r="J61" s="156"/>
      <c r="K61" s="156"/>
      <c r="L61" s="173"/>
      <c r="M61" s="232" t="n">
        <v>0.088117</v>
      </c>
      <c r="N61" s="233"/>
      <c r="O61" s="234" t="n">
        <f aca="false">(N$30*M61)</f>
        <v>210.60227351</v>
      </c>
      <c r="P61" s="234"/>
      <c r="Q61" s="235"/>
      <c r="R61" s="236"/>
      <c r="S61" s="237"/>
      <c r="T61" s="238" t="s">
        <v>117</v>
      </c>
      <c r="U61" s="238"/>
      <c r="V61" s="238"/>
      <c r="W61" s="238"/>
      <c r="X61" s="238"/>
      <c r="Y61" s="238"/>
      <c r="Z61" s="238"/>
      <c r="AA61" s="238"/>
      <c r="AB61" s="238"/>
      <c r="AC61" s="237"/>
      <c r="AD61" s="237"/>
      <c r="AE61" s="237"/>
      <c r="AF61" s="237"/>
      <c r="AG61" s="239"/>
      <c r="AH61" s="240" t="n">
        <f aca="false">SUM(AH54,AH59)</f>
        <v>17245.7797844565</v>
      </c>
      <c r="AT61" s="30" t="n">
        <v>39</v>
      </c>
      <c r="AU61" s="133" t="str">
        <f aca="false">'[1]Tabela de Preços'!E45</f>
        <v>ÔNIBUS - LD - SCANIA</v>
      </c>
    </row>
    <row r="62" customFormat="false" ht="15.75" hidden="false" customHeight="false" outlineLevel="0" collapsed="false">
      <c r="A62" s="155"/>
      <c r="B62" s="156"/>
      <c r="C62" s="231" t="s">
        <v>118</v>
      </c>
      <c r="D62" s="156"/>
      <c r="E62" s="156"/>
      <c r="F62" s="156"/>
      <c r="G62" s="156"/>
      <c r="H62" s="156"/>
      <c r="I62" s="156"/>
      <c r="J62" s="156"/>
      <c r="K62" s="156"/>
      <c r="L62" s="173"/>
      <c r="M62" s="232" t="n">
        <v>0.000358</v>
      </c>
      <c r="N62" s="233"/>
      <c r="O62" s="241" t="n">
        <f aca="false">(N$30*M62)</f>
        <v>0.85563074</v>
      </c>
      <c r="P62" s="241"/>
      <c r="Q62" s="242"/>
      <c r="R62" s="237"/>
      <c r="S62" s="238" t="s">
        <v>119</v>
      </c>
      <c r="T62" s="238"/>
      <c r="U62" s="238"/>
      <c r="V62" s="238"/>
      <c r="W62" s="238"/>
      <c r="X62" s="238"/>
      <c r="Y62" s="238"/>
      <c r="Z62" s="238"/>
      <c r="AA62" s="237"/>
      <c r="AB62" s="237"/>
      <c r="AC62" s="237"/>
      <c r="AD62" s="237"/>
      <c r="AE62" s="237"/>
      <c r="AF62" s="237"/>
      <c r="AG62" s="237"/>
      <c r="AH62" s="243" t="n">
        <f aca="false">AH61/AH38</f>
        <v>9.58098876914249</v>
      </c>
      <c r="AU62" s="133"/>
    </row>
    <row r="63" customFormat="false" ht="15" hidden="false" customHeight="false" outlineLevel="0" collapsed="false">
      <c r="A63" s="244"/>
      <c r="B63" s="137"/>
      <c r="C63" s="172" t="s">
        <v>120</v>
      </c>
      <c r="D63" s="137"/>
      <c r="E63" s="137"/>
      <c r="F63" s="137"/>
      <c r="G63" s="137"/>
      <c r="H63" s="137"/>
      <c r="I63" s="137"/>
      <c r="J63" s="137"/>
      <c r="K63" s="137"/>
      <c r="L63" s="137"/>
      <c r="M63" s="245" t="n">
        <f aca="false">SUM(M61:M62)</f>
        <v>0.088475</v>
      </c>
      <c r="N63" s="246"/>
      <c r="O63" s="247" t="n">
        <f aca="false">SUM(O61:P62)</f>
        <v>211.45790425</v>
      </c>
      <c r="P63" s="247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248"/>
      <c r="AU63" s="133"/>
    </row>
    <row r="64" customFormat="false" ht="15" hidden="false" customHeight="false" outlineLevel="0" collapsed="false">
      <c r="A64" s="244"/>
      <c r="B64" s="137"/>
      <c r="C64" s="231" t="s">
        <v>121</v>
      </c>
      <c r="D64" s="137"/>
      <c r="E64" s="137"/>
      <c r="F64" s="137"/>
      <c r="G64" s="137"/>
      <c r="H64" s="137"/>
      <c r="I64" s="137"/>
      <c r="J64" s="137"/>
      <c r="K64" s="137"/>
      <c r="L64" s="137"/>
      <c r="M64" s="249" t="n">
        <v>0.0003</v>
      </c>
      <c r="N64" s="137"/>
      <c r="O64" s="250" t="n">
        <f aca="false">(N$30*M64)</f>
        <v>0.717009</v>
      </c>
      <c r="P64" s="250"/>
      <c r="Q64" s="70"/>
      <c r="R64" s="70"/>
      <c r="S64" s="251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137"/>
      <c r="AU64" s="133"/>
    </row>
    <row r="65" customFormat="false" ht="15" hidden="false" customHeight="false" outlineLevel="0" collapsed="false">
      <c r="A65" s="244"/>
      <c r="B65" s="137"/>
      <c r="C65" s="231" t="s">
        <v>122</v>
      </c>
      <c r="D65" s="137"/>
      <c r="E65" s="137"/>
      <c r="F65" s="137"/>
      <c r="G65" s="137"/>
      <c r="H65" s="137"/>
      <c r="I65" s="137"/>
      <c r="J65" s="137"/>
      <c r="K65" s="137"/>
      <c r="L65" s="137"/>
      <c r="M65" s="249" t="n">
        <v>0.0435</v>
      </c>
      <c r="N65" s="137"/>
      <c r="O65" s="250" t="n">
        <f aca="false">(N$30*M65)</f>
        <v>103.966305</v>
      </c>
      <c r="P65" s="250"/>
      <c r="Q65" s="70"/>
      <c r="R65" s="70"/>
      <c r="S65" s="87"/>
      <c r="T65" s="87"/>
      <c r="U65" s="189"/>
      <c r="V65" s="189"/>
      <c r="W65" s="189"/>
      <c r="X65" s="189"/>
      <c r="Y65" s="87"/>
      <c r="Z65" s="87"/>
      <c r="AA65" s="252"/>
      <c r="AB65" s="87"/>
      <c r="AC65" s="87"/>
      <c r="AD65" s="87"/>
      <c r="AE65" s="87"/>
      <c r="AF65" s="87"/>
      <c r="AG65" s="87"/>
      <c r="AH65" s="137"/>
      <c r="AU65" s="133"/>
    </row>
    <row r="66" customFormat="false" ht="15" hidden="false" customHeight="false" outlineLevel="0" collapsed="false">
      <c r="A66" s="244"/>
      <c r="B66" s="137"/>
      <c r="C66" s="172"/>
      <c r="D66" s="137"/>
      <c r="E66" s="137"/>
      <c r="F66" s="137"/>
      <c r="G66" s="137"/>
      <c r="H66" s="137"/>
      <c r="I66" s="137"/>
      <c r="J66" s="137"/>
      <c r="K66" s="137"/>
      <c r="L66" s="137"/>
      <c r="M66" s="245" t="n">
        <f aca="false">SUM(M64:M65)</f>
        <v>0.0438</v>
      </c>
      <c r="N66" s="137"/>
      <c r="O66" s="247" t="n">
        <f aca="false">SUM(O64:P65)</f>
        <v>104.683314</v>
      </c>
      <c r="P66" s="247"/>
      <c r="Q66" s="70"/>
      <c r="R66" s="70"/>
      <c r="S66" s="87"/>
      <c r="T66" s="87"/>
      <c r="U66" s="189"/>
      <c r="V66" s="189"/>
      <c r="W66" s="189"/>
      <c r="X66" s="189"/>
      <c r="Y66" s="87"/>
      <c r="Z66" s="87"/>
      <c r="AA66" s="253"/>
      <c r="AB66" s="87"/>
      <c r="AC66" s="87"/>
      <c r="AD66" s="87"/>
      <c r="AE66" s="87"/>
      <c r="AF66" s="87"/>
      <c r="AG66" s="87"/>
      <c r="AH66" s="137"/>
      <c r="AT66" s="68"/>
      <c r="AU66" s="133"/>
    </row>
    <row r="67" customFormat="false" ht="15.75" hidden="false" customHeight="false" outlineLevel="0" collapsed="false">
      <c r="A67" s="155"/>
      <c r="B67" s="156"/>
      <c r="C67" s="172" t="s">
        <v>123</v>
      </c>
      <c r="D67" s="156"/>
      <c r="E67" s="156"/>
      <c r="F67" s="156"/>
      <c r="G67" s="156"/>
      <c r="H67" s="156"/>
      <c r="I67" s="156"/>
      <c r="J67" s="156"/>
      <c r="K67" s="156"/>
      <c r="L67" s="173" t="n">
        <f aca="false">SUM(J41,L52,L59,M63,M66)</f>
        <v>0.765975</v>
      </c>
      <c r="M67" s="173"/>
      <c r="N67" s="254" t="n">
        <f aca="false">SUM(N41,N52,N59,O63,O66)</f>
        <v>1830.70322925</v>
      </c>
      <c r="O67" s="254"/>
      <c r="P67" s="254"/>
      <c r="Q67" s="70"/>
      <c r="R67" s="70"/>
      <c r="S67" s="87"/>
      <c r="T67" s="87"/>
      <c r="U67" s="189"/>
      <c r="V67" s="189"/>
      <c r="W67" s="189"/>
      <c r="X67" s="189"/>
      <c r="Y67" s="87"/>
      <c r="Z67" s="87"/>
      <c r="AA67" s="253"/>
      <c r="AB67" s="87"/>
      <c r="AC67" s="87"/>
      <c r="AD67" s="87"/>
      <c r="AE67" s="87"/>
      <c r="AF67" s="87"/>
      <c r="AG67" s="87"/>
      <c r="AH67" s="137"/>
      <c r="AT67" s="68"/>
      <c r="AU67" s="255"/>
    </row>
    <row r="68" customFormat="false" ht="15.75" hidden="false" customHeight="false" outlineLevel="0" collapsed="false">
      <c r="A68" s="256" t="s">
        <v>124</v>
      </c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70"/>
      <c r="R68" s="70"/>
      <c r="S68" s="87"/>
      <c r="T68" s="87"/>
      <c r="U68" s="189"/>
      <c r="V68" s="189"/>
      <c r="W68" s="189"/>
      <c r="X68" s="189"/>
      <c r="Y68" s="87"/>
      <c r="Z68" s="87"/>
      <c r="AA68" s="253"/>
      <c r="AB68" s="87"/>
      <c r="AC68" s="87"/>
      <c r="AD68" s="87"/>
      <c r="AE68" s="87"/>
      <c r="AF68" s="87"/>
      <c r="AG68" s="87"/>
      <c r="AH68" s="137"/>
      <c r="AT68" s="68"/>
      <c r="AU68" s="255"/>
    </row>
    <row r="69" customFormat="false" ht="15" hidden="false" customHeight="false" outlineLevel="0" collapsed="false">
      <c r="A69" s="257"/>
      <c r="B69" s="258"/>
      <c r="C69" s="259" t="s">
        <v>125</v>
      </c>
      <c r="D69" s="259"/>
      <c r="E69" s="259"/>
      <c r="F69" s="259"/>
      <c r="G69" s="259"/>
      <c r="H69" s="259"/>
      <c r="I69" s="258"/>
      <c r="J69" s="258"/>
      <c r="K69" s="260"/>
      <c r="L69" s="260"/>
      <c r="M69" s="260"/>
      <c r="N69" s="261" t="n">
        <f aca="false">(N17*0.01)/12</f>
        <v>125</v>
      </c>
      <c r="O69" s="261"/>
      <c r="P69" s="261"/>
      <c r="Q69" s="70"/>
      <c r="R69" s="70"/>
      <c r="S69" s="87"/>
      <c r="T69" s="87"/>
      <c r="U69" s="189"/>
      <c r="V69" s="189"/>
      <c r="W69" s="189"/>
      <c r="X69" s="189"/>
      <c r="Y69" s="87"/>
      <c r="Z69" s="87"/>
      <c r="AA69" s="253"/>
      <c r="AB69" s="87"/>
      <c r="AC69" s="87"/>
      <c r="AD69" s="87"/>
      <c r="AE69" s="87"/>
      <c r="AF69" s="87"/>
      <c r="AG69" s="87"/>
      <c r="AH69" s="137"/>
      <c r="AT69" s="68"/>
      <c r="AU69" s="68"/>
    </row>
    <row r="70" customFormat="false" ht="15.75" hidden="false" customHeight="true" outlineLevel="0" collapsed="false">
      <c r="A70" s="155"/>
      <c r="B70" s="156"/>
      <c r="C70" s="231" t="s">
        <v>126</v>
      </c>
      <c r="D70" s="231"/>
      <c r="E70" s="231"/>
      <c r="F70" s="231"/>
      <c r="G70" s="231"/>
      <c r="H70" s="231"/>
      <c r="I70" s="156"/>
      <c r="J70" s="156"/>
      <c r="K70" s="262"/>
      <c r="L70" s="262"/>
      <c r="M70" s="262"/>
      <c r="N70" s="160" t="n">
        <f aca="false">Valores!N19/12</f>
        <v>20.5191666666667</v>
      </c>
      <c r="O70" s="160"/>
      <c r="P70" s="160"/>
      <c r="Q70" s="70"/>
      <c r="R70" s="70"/>
      <c r="S70" s="87"/>
      <c r="T70" s="87"/>
      <c r="U70" s="263"/>
      <c r="V70" s="263"/>
      <c r="W70" s="263"/>
      <c r="X70" s="263"/>
      <c r="Y70" s="87"/>
      <c r="Z70" s="87"/>
      <c r="AA70" s="253"/>
      <c r="AB70" s="87"/>
      <c r="AC70" s="87"/>
      <c r="AD70" s="87"/>
      <c r="AE70" s="87"/>
      <c r="AF70" s="87"/>
      <c r="AG70" s="87"/>
      <c r="AH70" s="137"/>
    </row>
    <row r="71" customFormat="false" ht="15" hidden="false" customHeight="false" outlineLevel="0" collapsed="false">
      <c r="A71" s="155"/>
      <c r="B71" s="156"/>
      <c r="C71" s="231" t="s">
        <v>127</v>
      </c>
      <c r="D71" s="231"/>
      <c r="E71" s="231"/>
      <c r="F71" s="231"/>
      <c r="G71" s="231"/>
      <c r="H71" s="231"/>
      <c r="I71" s="156"/>
      <c r="J71" s="156"/>
      <c r="K71" s="181"/>
      <c r="L71" s="181"/>
      <c r="M71" s="181"/>
      <c r="N71" s="160" t="n">
        <f aca="false">Valores!N17/12</f>
        <v>2.805</v>
      </c>
      <c r="O71" s="160"/>
      <c r="P71" s="160"/>
      <c r="Q71" s="70"/>
      <c r="R71" s="70"/>
      <c r="S71" s="87"/>
      <c r="T71" s="87"/>
      <c r="U71" s="189"/>
      <c r="V71" s="189"/>
      <c r="W71" s="189"/>
      <c r="X71" s="189"/>
      <c r="Y71" s="87"/>
      <c r="Z71" s="87"/>
      <c r="AA71" s="253"/>
      <c r="AB71" s="87"/>
      <c r="AC71" s="87"/>
      <c r="AD71" s="87"/>
      <c r="AE71" s="87"/>
      <c r="AF71" s="87"/>
      <c r="AG71" s="87"/>
      <c r="AH71" s="137"/>
    </row>
    <row r="72" customFormat="false" ht="15" hidden="false" customHeight="false" outlineLevel="0" collapsed="false">
      <c r="A72" s="155"/>
      <c r="B72" s="156"/>
      <c r="C72" s="231" t="s">
        <v>128</v>
      </c>
      <c r="D72" s="231"/>
      <c r="E72" s="231"/>
      <c r="F72" s="231"/>
      <c r="G72" s="231"/>
      <c r="H72" s="231"/>
      <c r="I72" s="156"/>
      <c r="J72" s="156"/>
      <c r="K72" s="262"/>
      <c r="L72" s="262"/>
      <c r="M72" s="262"/>
      <c r="N72" s="264" t="n">
        <f aca="false">Valores!N18/12</f>
        <v>38.0558333333333</v>
      </c>
      <c r="O72" s="264"/>
      <c r="P72" s="264"/>
      <c r="Q72" s="70"/>
      <c r="R72" s="70"/>
      <c r="S72" s="87"/>
      <c r="T72" s="87"/>
      <c r="U72" s="189"/>
      <c r="V72" s="189"/>
      <c r="W72" s="189"/>
      <c r="X72" s="189"/>
      <c r="Y72" s="87"/>
      <c r="Z72" s="87"/>
      <c r="AA72" s="252"/>
      <c r="AB72" s="87"/>
      <c r="AC72" s="87"/>
      <c r="AD72" s="87"/>
      <c r="AE72" s="87"/>
      <c r="AF72" s="87"/>
      <c r="AG72" s="87"/>
      <c r="AH72" s="137"/>
    </row>
    <row r="73" customFormat="false" ht="15.75" hidden="false" customHeight="false" outlineLevel="0" collapsed="false">
      <c r="A73" s="155"/>
      <c r="B73" s="156"/>
      <c r="C73" s="265" t="s">
        <v>129</v>
      </c>
      <c r="D73" s="265"/>
      <c r="E73" s="265"/>
      <c r="F73" s="265"/>
      <c r="G73" s="265"/>
      <c r="H73" s="265"/>
      <c r="I73" s="156"/>
      <c r="J73" s="156"/>
      <c r="K73" s="262"/>
      <c r="L73" s="262"/>
      <c r="M73" s="262"/>
      <c r="N73" s="254" t="n">
        <f aca="false">SUM(N69:P72)</f>
        <v>186.38</v>
      </c>
      <c r="O73" s="254"/>
      <c r="P73" s="254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</row>
    <row r="74" customFormat="false" ht="15.75" hidden="false" customHeight="false" outlineLevel="0" collapsed="false">
      <c r="A74" s="266"/>
      <c r="B74" s="267" t="s">
        <v>130</v>
      </c>
      <c r="C74" s="267"/>
      <c r="D74" s="267"/>
      <c r="E74" s="267"/>
      <c r="F74" s="267"/>
      <c r="G74" s="268"/>
      <c r="H74" s="268"/>
      <c r="I74" s="269"/>
      <c r="J74" s="269"/>
      <c r="K74" s="270"/>
      <c r="L74" s="270"/>
      <c r="M74" s="270"/>
      <c r="N74" s="271"/>
      <c r="O74" s="271"/>
      <c r="P74" s="272"/>
      <c r="Q74" s="70"/>
      <c r="R74" s="70"/>
      <c r="S74" s="273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</row>
    <row r="75" customFormat="false" ht="15" hidden="false" customHeight="false" outlineLevel="0" collapsed="false">
      <c r="A75" s="155"/>
      <c r="B75" s="156"/>
      <c r="C75" s="274" t="s">
        <v>130</v>
      </c>
      <c r="D75" s="274"/>
      <c r="E75" s="274"/>
      <c r="F75" s="274"/>
      <c r="G75" s="156"/>
      <c r="H75" s="156"/>
      <c r="I75" s="156"/>
      <c r="J75" s="156"/>
      <c r="K75" s="262"/>
      <c r="L75" s="262"/>
      <c r="M75" s="262"/>
      <c r="N75" s="275" t="n">
        <f aca="false">VLOOKUP(D6,Parametro!A:L,8,0)/12</f>
        <v>246.075</v>
      </c>
      <c r="O75" s="275"/>
      <c r="P75" s="275"/>
      <c r="Q75" s="70"/>
      <c r="R75" s="70"/>
      <c r="S75" s="273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</row>
    <row r="76" customFormat="false" ht="15.75" hidden="false" customHeight="false" outlineLevel="0" collapsed="false">
      <c r="A76" s="155"/>
      <c r="B76" s="156"/>
      <c r="C76" s="265" t="s">
        <v>30</v>
      </c>
      <c r="D76" s="156"/>
      <c r="E76" s="156"/>
      <c r="F76" s="156"/>
      <c r="G76" s="156"/>
      <c r="H76" s="156"/>
      <c r="I76" s="156"/>
      <c r="J76" s="156"/>
      <c r="K76" s="262"/>
      <c r="L76" s="262"/>
      <c r="M76" s="262"/>
      <c r="N76" s="254" t="n">
        <f aca="false">SUM(N75:P75)</f>
        <v>246.075</v>
      </c>
      <c r="O76" s="254"/>
      <c r="P76" s="254"/>
      <c r="Q76" s="70"/>
      <c r="R76" s="70"/>
      <c r="S76" s="273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</row>
    <row r="77" customFormat="false" ht="15.75" hidden="false" customHeight="false" outlineLevel="0" collapsed="false">
      <c r="A77" s="276" t="s">
        <v>131</v>
      </c>
      <c r="B77" s="269"/>
      <c r="C77" s="277"/>
      <c r="D77" s="269"/>
      <c r="E77" s="269"/>
      <c r="F77" s="269"/>
      <c r="G77" s="278"/>
      <c r="H77" s="278"/>
      <c r="I77" s="269"/>
      <c r="J77" s="269"/>
      <c r="K77" s="269"/>
      <c r="L77" s="279"/>
      <c r="M77" s="279"/>
      <c r="N77" s="272"/>
      <c r="O77" s="272"/>
      <c r="P77" s="272"/>
      <c r="Q77" s="70"/>
      <c r="R77" s="70"/>
      <c r="S77" s="273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</row>
    <row r="78" customFormat="false" ht="15" hidden="false" customHeight="false" outlineLevel="0" collapsed="false">
      <c r="A78" s="280" t="s">
        <v>132</v>
      </c>
      <c r="B78" s="265"/>
      <c r="C78" s="172"/>
      <c r="D78" s="265"/>
      <c r="E78" s="265"/>
      <c r="F78" s="156"/>
      <c r="G78" s="281"/>
      <c r="H78" s="282" t="s">
        <v>57</v>
      </c>
      <c r="I78" s="156"/>
      <c r="J78" s="156"/>
      <c r="K78" s="156"/>
      <c r="L78" s="173"/>
      <c r="M78" s="173"/>
      <c r="N78" s="283" t="s">
        <v>59</v>
      </c>
      <c r="O78" s="283"/>
      <c r="P78" s="283"/>
      <c r="Q78" s="70"/>
      <c r="R78" s="70"/>
      <c r="S78" s="273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</row>
    <row r="79" customFormat="false" ht="15" hidden="false" customHeight="false" outlineLevel="0" collapsed="false">
      <c r="A79" s="155"/>
      <c r="B79" s="284" t="n">
        <v>27</v>
      </c>
      <c r="C79" s="284"/>
      <c r="D79" s="156"/>
      <c r="E79" s="156"/>
      <c r="F79" s="156"/>
      <c r="G79" s="281"/>
      <c r="H79" s="285" t="n">
        <v>60</v>
      </c>
      <c r="I79" s="156"/>
      <c r="J79" s="156"/>
      <c r="K79" s="156"/>
      <c r="L79" s="173"/>
      <c r="M79" s="173"/>
      <c r="N79" s="275" t="n">
        <f aca="false">(H79*B79)</f>
        <v>1620</v>
      </c>
      <c r="O79" s="275"/>
      <c r="P79" s="275"/>
      <c r="Q79" s="70"/>
      <c r="R79" s="70"/>
      <c r="S79" s="273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</row>
    <row r="80" customFormat="false" ht="15" hidden="false" customHeight="false" outlineLevel="0" collapsed="false">
      <c r="A80" s="286" t="s">
        <v>133</v>
      </c>
      <c r="B80" s="284"/>
      <c r="C80" s="284"/>
      <c r="D80" s="156"/>
      <c r="E80" s="156"/>
      <c r="F80" s="156"/>
      <c r="G80" s="281"/>
      <c r="H80" s="287" t="n">
        <v>0</v>
      </c>
      <c r="I80" s="156"/>
      <c r="J80" s="156"/>
      <c r="K80" s="156"/>
      <c r="L80" s="173"/>
      <c r="M80" s="173"/>
      <c r="N80" s="275" t="n">
        <f aca="false">(H80*N79)</f>
        <v>0</v>
      </c>
      <c r="O80" s="275"/>
      <c r="P80" s="275"/>
      <c r="Q80" s="70"/>
      <c r="R80" s="70"/>
      <c r="S80" s="273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</row>
    <row r="81" customFormat="false" ht="15" hidden="false" customHeight="false" outlineLevel="0" collapsed="false">
      <c r="A81" s="288"/>
      <c r="B81" s="289"/>
      <c r="C81" s="290" t="s">
        <v>134</v>
      </c>
      <c r="D81" s="291"/>
      <c r="E81" s="291"/>
      <c r="F81" s="291"/>
      <c r="G81" s="292"/>
      <c r="H81" s="293"/>
      <c r="I81" s="291"/>
      <c r="J81" s="291"/>
      <c r="K81" s="291"/>
      <c r="L81" s="294"/>
      <c r="M81" s="294"/>
      <c r="N81" s="295" t="n">
        <f aca="false">(N79-N80)</f>
        <v>1620</v>
      </c>
      <c r="O81" s="295"/>
      <c r="P81" s="295"/>
      <c r="Q81" s="70"/>
      <c r="R81" s="70"/>
      <c r="S81" s="273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</row>
    <row r="82" customFormat="false" ht="15.75" hidden="false" customHeight="false" outlineLevel="0" collapsed="false">
      <c r="A82" s="155"/>
      <c r="B82" s="156"/>
      <c r="C82" s="172"/>
      <c r="D82" s="156"/>
      <c r="E82" s="156"/>
      <c r="F82" s="156"/>
      <c r="G82" s="281"/>
      <c r="H82" s="296"/>
      <c r="I82" s="156"/>
      <c r="J82" s="156"/>
      <c r="K82" s="156"/>
      <c r="L82" s="173"/>
      <c r="M82" s="173"/>
      <c r="N82" s="254"/>
      <c r="O82" s="254"/>
      <c r="P82" s="254"/>
      <c r="Q82" s="70"/>
      <c r="R82" s="70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</row>
    <row r="83" customFormat="false" ht="15.75" hidden="false" customHeight="false" outlineLevel="0" collapsed="false">
      <c r="A83" s="276" t="s">
        <v>135</v>
      </c>
      <c r="B83" s="269"/>
      <c r="C83" s="277"/>
      <c r="D83" s="269"/>
      <c r="E83" s="269"/>
      <c r="F83" s="269"/>
      <c r="G83" s="278"/>
      <c r="H83" s="278"/>
      <c r="I83" s="269"/>
      <c r="J83" s="269"/>
      <c r="K83" s="269"/>
      <c r="L83" s="279"/>
      <c r="M83" s="279"/>
      <c r="N83" s="272"/>
      <c r="O83" s="272"/>
      <c r="P83" s="272"/>
      <c r="Q83" s="70"/>
      <c r="R83" s="70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</row>
    <row r="84" customFormat="false" ht="15" hidden="false" customHeight="false" outlineLevel="0" collapsed="false">
      <c r="A84" s="155"/>
      <c r="B84" s="156"/>
      <c r="C84" s="172"/>
      <c r="D84" s="156"/>
      <c r="E84" s="156"/>
      <c r="F84" s="156"/>
      <c r="G84" s="281"/>
      <c r="H84" s="296"/>
      <c r="I84" s="156"/>
      <c r="J84" s="156"/>
      <c r="K84" s="156"/>
      <c r="L84" s="173"/>
      <c r="M84" s="173"/>
      <c r="N84" s="297"/>
      <c r="O84" s="297"/>
      <c r="P84" s="254"/>
      <c r="Q84" s="70"/>
      <c r="R84" s="70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</row>
    <row r="85" customFormat="false" ht="15" hidden="false" customHeight="false" outlineLevel="0" collapsed="false">
      <c r="A85" s="155"/>
      <c r="B85" s="156"/>
      <c r="C85" s="231" t="s">
        <v>136</v>
      </c>
      <c r="D85" s="156"/>
      <c r="E85" s="156"/>
      <c r="F85" s="156"/>
      <c r="G85" s="281"/>
      <c r="H85" s="296"/>
      <c r="I85" s="156"/>
      <c r="J85" s="156"/>
      <c r="K85" s="156"/>
      <c r="L85" s="173"/>
      <c r="M85" s="173"/>
      <c r="N85" s="254" t="n">
        <f aca="false">Valores!W16</f>
        <v>102.098333333333</v>
      </c>
      <c r="O85" s="254"/>
      <c r="P85" s="254"/>
      <c r="Q85" s="70"/>
      <c r="R85" s="70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</row>
    <row r="86" customFormat="false" ht="15.75" hidden="false" customHeight="false" outlineLevel="0" collapsed="false">
      <c r="A86" s="202"/>
      <c r="B86" s="203"/>
      <c r="C86" s="203"/>
      <c r="D86" s="203"/>
      <c r="E86" s="204"/>
      <c r="F86" s="203"/>
      <c r="G86" s="203"/>
      <c r="H86" s="203"/>
      <c r="I86" s="203"/>
      <c r="J86" s="203"/>
      <c r="K86" s="203"/>
      <c r="L86" s="205"/>
      <c r="M86" s="205"/>
      <c r="N86" s="298"/>
      <c r="O86" s="298"/>
      <c r="P86" s="299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</row>
    <row r="87" customFormat="false" ht="15.75" hidden="false" customHeight="false" outlineLevel="0" collapsed="false">
      <c r="A87" s="300"/>
      <c r="B87" s="301" t="s">
        <v>137</v>
      </c>
      <c r="C87" s="302"/>
      <c r="D87" s="303"/>
      <c r="E87" s="303"/>
      <c r="F87" s="303"/>
      <c r="G87" s="303"/>
      <c r="H87" s="303"/>
      <c r="I87" s="303"/>
      <c r="J87" s="303"/>
      <c r="K87" s="304"/>
      <c r="L87" s="304"/>
      <c r="M87" s="304"/>
      <c r="N87" s="305"/>
      <c r="O87" s="305"/>
      <c r="P87" s="306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</row>
    <row r="88" customFormat="false" ht="15.75" hidden="false" customHeight="false" outlineLevel="0" collapsed="false">
      <c r="A88" s="266"/>
      <c r="B88" s="307" t="s">
        <v>138</v>
      </c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308" t="n">
        <f aca="false">SUM(N21,N25,N30,N67,N73,N76,N81,N85)</f>
        <v>6600.28656258333</v>
      </c>
      <c r="O88" s="308"/>
      <c r="P88" s="308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</row>
    <row r="89" customFormat="false" ht="1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</row>
    <row r="90" customFormat="false" ht="1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</row>
    <row r="91" customFormat="false" ht="1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</row>
    <row r="92" customFormat="false" ht="1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</row>
    <row r="93" customFormat="false" ht="1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</row>
    <row r="94" customFormat="false" ht="1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</row>
    <row r="95" customFormat="false" ht="1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</row>
    <row r="96" customFormat="false" ht="15" hidden="false" customHeight="false" outlineLevel="0" collapsed="false">
      <c r="A96" s="309"/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</row>
    <row r="97" customFormat="false" ht="15" hidden="false" customHeight="false" outlineLevel="0" collapsed="false">
      <c r="A97" s="309"/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</row>
    <row r="98" customFormat="false" ht="1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</row>
    <row r="99" customFormat="false" ht="1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</row>
    <row r="100" customFormat="false" ht="1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</row>
    <row r="101" customFormat="false" ht="1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</row>
    <row r="102" customFormat="false" ht="1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</row>
    <row r="103" customFormat="false" ht="1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</row>
  </sheetData>
  <sheetProtection sheet="true" password="caee" objects="true" scenarios="true" selectLockedCells="true" selectUnlockedCells="true"/>
  <mergeCells count="160">
    <mergeCell ref="A1:AH3"/>
    <mergeCell ref="A4:AH4"/>
    <mergeCell ref="A6:B6"/>
    <mergeCell ref="W6:X6"/>
    <mergeCell ref="AF6:AH6"/>
    <mergeCell ref="A8:B8"/>
    <mergeCell ref="C8:M8"/>
    <mergeCell ref="AF8:AH8"/>
    <mergeCell ref="A10:P10"/>
    <mergeCell ref="Q10:AH10"/>
    <mergeCell ref="A11:G11"/>
    <mergeCell ref="H11:K11"/>
    <mergeCell ref="A12:G12"/>
    <mergeCell ref="A13:G13"/>
    <mergeCell ref="H13:K13"/>
    <mergeCell ref="U13:V13"/>
    <mergeCell ref="A14:G14"/>
    <mergeCell ref="H14:K14"/>
    <mergeCell ref="A16:P16"/>
    <mergeCell ref="N17:P17"/>
    <mergeCell ref="U17:V17"/>
    <mergeCell ref="N18:P18"/>
    <mergeCell ref="C20:E20"/>
    <mergeCell ref="F20:H20"/>
    <mergeCell ref="I20:M20"/>
    <mergeCell ref="N20:P20"/>
    <mergeCell ref="C21:E21"/>
    <mergeCell ref="F21:H21"/>
    <mergeCell ref="J21:M21"/>
    <mergeCell ref="N21:P21"/>
    <mergeCell ref="N22:P22"/>
    <mergeCell ref="N23:P23"/>
    <mergeCell ref="C24:E24"/>
    <mergeCell ref="F24:H24"/>
    <mergeCell ref="I24:M24"/>
    <mergeCell ref="N24:P24"/>
    <mergeCell ref="C25:E25"/>
    <mergeCell ref="F25:H25"/>
    <mergeCell ref="J25:M25"/>
    <mergeCell ref="N25:P25"/>
    <mergeCell ref="N26:P26"/>
    <mergeCell ref="H27:I27"/>
    <mergeCell ref="J27:M27"/>
    <mergeCell ref="N27:P27"/>
    <mergeCell ref="D28:E28"/>
    <mergeCell ref="F28:G28"/>
    <mergeCell ref="N28:P28"/>
    <mergeCell ref="D29:E29"/>
    <mergeCell ref="F29:G29"/>
    <mergeCell ref="N29:P29"/>
    <mergeCell ref="N30:P30"/>
    <mergeCell ref="A31:P31"/>
    <mergeCell ref="A32:P32"/>
    <mergeCell ref="C33:F33"/>
    <mergeCell ref="N33:P33"/>
    <mergeCell ref="U33:V33"/>
    <mergeCell ref="C34:F34"/>
    <mergeCell ref="N34:P34"/>
    <mergeCell ref="C35:F35"/>
    <mergeCell ref="N35:P35"/>
    <mergeCell ref="C36:F36"/>
    <mergeCell ref="N36:P36"/>
    <mergeCell ref="C37:F37"/>
    <mergeCell ref="N37:P37"/>
    <mergeCell ref="C38:F38"/>
    <mergeCell ref="N38:P38"/>
    <mergeCell ref="C39:F39"/>
    <mergeCell ref="N39:P39"/>
    <mergeCell ref="C40:F40"/>
    <mergeCell ref="N40:P40"/>
    <mergeCell ref="J41:M41"/>
    <mergeCell ref="N41:P41"/>
    <mergeCell ref="AF41:AG41"/>
    <mergeCell ref="N42:P42"/>
    <mergeCell ref="AF42:AG42"/>
    <mergeCell ref="A43:P43"/>
    <mergeCell ref="C44:F44"/>
    <mergeCell ref="J44:M44"/>
    <mergeCell ref="N44:P44"/>
    <mergeCell ref="AG44:AH44"/>
    <mergeCell ref="C45:F45"/>
    <mergeCell ref="J45:M45"/>
    <mergeCell ref="N45:P45"/>
    <mergeCell ref="AG45:AH45"/>
    <mergeCell ref="C46:F46"/>
    <mergeCell ref="J46:M46"/>
    <mergeCell ref="N46:P46"/>
    <mergeCell ref="AG46:AH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AG49:AH49"/>
    <mergeCell ref="J50:M50"/>
    <mergeCell ref="N50:P50"/>
    <mergeCell ref="AG50:AH50"/>
    <mergeCell ref="C51:F51"/>
    <mergeCell ref="J51:M51"/>
    <mergeCell ref="N51:P51"/>
    <mergeCell ref="AG51:AH51"/>
    <mergeCell ref="L52:M52"/>
    <mergeCell ref="N52:P52"/>
    <mergeCell ref="A54:P54"/>
    <mergeCell ref="C55:F55"/>
    <mergeCell ref="N55:P55"/>
    <mergeCell ref="C56:F56"/>
    <mergeCell ref="N56:P56"/>
    <mergeCell ref="C57:F57"/>
    <mergeCell ref="N57:P57"/>
    <mergeCell ref="C58:F58"/>
    <mergeCell ref="N58:P58"/>
    <mergeCell ref="L59:M59"/>
    <mergeCell ref="N59:P59"/>
    <mergeCell ref="A60:P60"/>
    <mergeCell ref="O61:P61"/>
    <mergeCell ref="O62:P62"/>
    <mergeCell ref="S62:X62"/>
    <mergeCell ref="O63:P63"/>
    <mergeCell ref="O64:P64"/>
    <mergeCell ref="O65:P65"/>
    <mergeCell ref="U65:X65"/>
    <mergeCell ref="O66:P66"/>
    <mergeCell ref="U66:X66"/>
    <mergeCell ref="L67:M67"/>
    <mergeCell ref="N67:P67"/>
    <mergeCell ref="U67:X67"/>
    <mergeCell ref="A68:P68"/>
    <mergeCell ref="U68:X68"/>
    <mergeCell ref="C69:H69"/>
    <mergeCell ref="N69:P69"/>
    <mergeCell ref="U69:X69"/>
    <mergeCell ref="C70:H70"/>
    <mergeCell ref="N70:P70"/>
    <mergeCell ref="U70:X70"/>
    <mergeCell ref="C71:H71"/>
    <mergeCell ref="N71:P71"/>
    <mergeCell ref="U71:X71"/>
    <mergeCell ref="N72:P72"/>
    <mergeCell ref="U72:X72"/>
    <mergeCell ref="C73:H73"/>
    <mergeCell ref="N73:P73"/>
    <mergeCell ref="B74:F74"/>
    <mergeCell ref="C75:F75"/>
    <mergeCell ref="N75:P75"/>
    <mergeCell ref="N76:P76"/>
    <mergeCell ref="N77:P77"/>
    <mergeCell ref="N78:P78"/>
    <mergeCell ref="B79:C79"/>
    <mergeCell ref="N79:P79"/>
    <mergeCell ref="N80:P80"/>
    <mergeCell ref="N81:P81"/>
    <mergeCell ref="N82:P82"/>
    <mergeCell ref="N83:P83"/>
    <mergeCell ref="N85:P85"/>
    <mergeCell ref="N88:P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0.56"/>
    <col collapsed="false" customWidth="false" hidden="false" outlineLevel="0" max="3" min="2" style="311" width="9.14"/>
    <col collapsed="false" customWidth="true" hidden="false" outlineLevel="0" max="4" min="4" style="311" width="6.28"/>
    <col collapsed="false" customWidth="true" hidden="false" outlineLevel="0" max="5" min="5" style="311" width="4.7"/>
    <col collapsed="false" customWidth="true" hidden="false" outlineLevel="0" max="6" min="6" style="310" width="12.7"/>
    <col collapsed="false" customWidth="true" hidden="false" outlineLevel="0" max="7" min="7" style="310" width="3.28"/>
    <col collapsed="false" customWidth="true" hidden="false" outlineLevel="0" max="8" min="8" style="310" width="3.42"/>
    <col collapsed="false" customWidth="true" hidden="false" outlineLevel="0" max="9" min="9" style="310" width="3.99"/>
    <col collapsed="false" customWidth="true" hidden="false" outlineLevel="0" max="10" min="10" style="310" width="5.56"/>
    <col collapsed="false" customWidth="true" hidden="false" outlineLevel="0" max="11" min="11" style="310" width="2.42"/>
    <col collapsed="false" customWidth="true" hidden="false" outlineLevel="0" max="12" min="12" style="310" width="3.7"/>
    <col collapsed="false" customWidth="true" hidden="false" outlineLevel="0" max="13" min="13" style="310" width="12.42"/>
    <col collapsed="false" customWidth="true" hidden="false" outlineLevel="0" max="14" min="14" style="310" width="4.14"/>
    <col collapsed="false" customWidth="true" hidden="false" outlineLevel="0" max="15" min="15" style="310" width="5.99"/>
    <col collapsed="false" customWidth="true" hidden="false" outlineLevel="0" max="16" min="16" style="310" width="5.41"/>
    <col collapsed="false" customWidth="true" hidden="false" outlineLevel="0" max="17" min="17" style="310" width="6.41"/>
    <col collapsed="false" customWidth="true" hidden="false" outlineLevel="0" max="18" min="18" style="310" width="8.7"/>
    <col collapsed="false" customWidth="true" hidden="false" outlineLevel="0" max="19" min="19" style="310" width="8.41"/>
    <col collapsed="false" customWidth="true" hidden="false" outlineLevel="0" max="20" min="20" style="310" width="15.13"/>
    <col collapsed="false" customWidth="true" hidden="false" outlineLevel="0" max="21" min="21" style="310" width="16.56"/>
    <col collapsed="false" customWidth="true" hidden="false" outlineLevel="0" max="22" min="22" style="310" width="9.85"/>
    <col collapsed="false" customWidth="true" hidden="false" outlineLevel="0" max="23" min="23" style="310" width="9.41"/>
    <col collapsed="false" customWidth="true" hidden="false" outlineLevel="0" max="24" min="24" style="310" width="4.85"/>
    <col collapsed="false" customWidth="true" hidden="false" outlineLevel="0" max="26" min="25" style="310" width="5.28"/>
    <col collapsed="false" customWidth="false" hidden="false" outlineLevel="0" max="257" min="27" style="310" width="9.14"/>
  </cols>
  <sheetData>
    <row r="1" customFormat="false" ht="17.25" hidden="false" customHeight="true" outlineLevel="0" collapsed="false">
      <c r="B1" s="312"/>
      <c r="C1" s="313"/>
      <c r="D1" s="313"/>
      <c r="E1" s="313"/>
      <c r="F1" s="313"/>
      <c r="G1" s="313"/>
      <c r="H1" s="313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5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6"/>
    </row>
    <row r="2" customFormat="false" ht="15" hidden="false" customHeight="true" outlineLevel="0" collapsed="false">
      <c r="B2" s="317"/>
      <c r="C2" s="315" t="s">
        <v>139</v>
      </c>
      <c r="D2" s="315"/>
      <c r="E2" s="315"/>
      <c r="F2" s="315"/>
      <c r="G2" s="315"/>
      <c r="H2" s="315"/>
      <c r="I2" s="314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8"/>
    </row>
    <row r="3" customFormat="false" ht="15" hidden="false" customHeight="true" outlineLevel="0" collapsed="false">
      <c r="B3" s="317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8"/>
    </row>
    <row r="4" customFormat="false" ht="15.75" hidden="false" customHeight="true" outlineLevel="0" collapsed="false">
      <c r="B4" s="319"/>
      <c r="C4" s="320"/>
      <c r="D4" s="320"/>
      <c r="E4" s="320"/>
      <c r="F4" s="320"/>
      <c r="G4" s="320" t="s">
        <v>140</v>
      </c>
      <c r="H4" s="320"/>
      <c r="I4" s="320"/>
      <c r="J4" s="320"/>
      <c r="K4" s="320"/>
      <c r="L4" s="320"/>
      <c r="M4" s="320"/>
      <c r="N4" s="315"/>
      <c r="O4" s="320"/>
      <c r="P4" s="320"/>
      <c r="Q4" s="320"/>
      <c r="R4" s="315"/>
      <c r="S4" s="315"/>
      <c r="T4" s="315"/>
      <c r="U4" s="315"/>
      <c r="V4" s="315"/>
      <c r="W4" s="315"/>
      <c r="X4" s="315"/>
      <c r="Y4" s="315"/>
      <c r="Z4" s="320"/>
      <c r="AA4" s="320"/>
      <c r="AB4" s="320"/>
      <c r="AC4" s="320"/>
      <c r="AD4" s="320"/>
      <c r="AE4" s="320"/>
      <c r="AF4" s="320"/>
      <c r="AG4" s="320"/>
      <c r="AH4" s="320"/>
      <c r="AI4" s="321"/>
    </row>
    <row r="5" customFormat="false" ht="15" hidden="false" customHeight="true" outlineLevel="0" collapsed="false">
      <c r="B5" s="322" t="s">
        <v>141</v>
      </c>
      <c r="C5" s="322"/>
      <c r="D5" s="322"/>
      <c r="E5" s="323" t="s">
        <v>142</v>
      </c>
      <c r="F5" s="324" t="s">
        <v>143</v>
      </c>
      <c r="G5" s="325"/>
      <c r="H5" s="326" t="s">
        <v>144</v>
      </c>
      <c r="I5" s="327"/>
      <c r="J5" s="328"/>
      <c r="K5" s="328"/>
      <c r="L5" s="328"/>
      <c r="M5" s="328"/>
      <c r="N5" s="328"/>
      <c r="O5" s="328"/>
      <c r="P5" s="329"/>
      <c r="Q5" s="330"/>
      <c r="R5" s="331" t="s">
        <v>145</v>
      </c>
      <c r="S5" s="331"/>
      <c r="T5" s="331"/>
      <c r="U5" s="331"/>
      <c r="V5" s="332"/>
      <c r="W5" s="332"/>
      <c r="X5" s="333"/>
      <c r="Y5" s="333"/>
      <c r="Z5" s="333"/>
    </row>
    <row r="6" customFormat="false" ht="15" hidden="false" customHeight="true" outlineLevel="0" collapsed="false">
      <c r="B6" s="322"/>
      <c r="C6" s="322"/>
      <c r="D6" s="322"/>
      <c r="E6" s="323"/>
      <c r="F6" s="334" t="str">
        <f aca="false">IF('Custos '!C8=1,"MICRO","ÔNIBUS")</f>
        <v>ÔNIBUS</v>
      </c>
      <c r="G6" s="325"/>
      <c r="H6" s="335" t="s">
        <v>146</v>
      </c>
      <c r="I6" s="336"/>
      <c r="J6" s="337"/>
      <c r="K6" s="337"/>
      <c r="L6" s="337"/>
      <c r="M6" s="337"/>
      <c r="N6" s="337"/>
      <c r="O6" s="337"/>
      <c r="P6" s="338"/>
      <c r="Q6" s="330"/>
      <c r="R6" s="339" t="s">
        <v>3</v>
      </c>
      <c r="S6" s="339" t="s">
        <v>147</v>
      </c>
      <c r="T6" s="339" t="s">
        <v>148</v>
      </c>
      <c r="U6" s="339" t="s">
        <v>149</v>
      </c>
      <c r="V6" s="332"/>
      <c r="W6" s="332"/>
      <c r="X6" s="337"/>
      <c r="Y6" s="340"/>
    </row>
    <row r="7" customFormat="false" ht="15" hidden="false" customHeight="true" outlineLevel="0" collapsed="false">
      <c r="B7" s="341" t="s">
        <v>150</v>
      </c>
      <c r="C7" s="341"/>
      <c r="D7" s="341"/>
      <c r="E7" s="342"/>
      <c r="F7" s="343" t="s">
        <v>151</v>
      </c>
      <c r="G7" s="344"/>
      <c r="H7" s="335"/>
      <c r="I7" s="345" t="s">
        <v>152</v>
      </c>
      <c r="J7" s="337"/>
      <c r="K7" s="337"/>
      <c r="L7" s="337"/>
      <c r="M7" s="337"/>
      <c r="N7" s="346" t="n">
        <v>6.3</v>
      </c>
      <c r="O7" s="346"/>
      <c r="P7" s="346"/>
      <c r="Q7" s="330"/>
      <c r="R7" s="347" t="n">
        <v>1</v>
      </c>
      <c r="S7" s="348" t="s">
        <v>153</v>
      </c>
      <c r="T7" s="349" t="n">
        <v>33</v>
      </c>
      <c r="U7" s="350" t="n">
        <f aca="false">(65.62*T7)</f>
        <v>2165.46</v>
      </c>
      <c r="V7" s="332"/>
      <c r="W7" s="332"/>
      <c r="X7" s="337"/>
      <c r="Y7" s="340"/>
    </row>
    <row r="8" customFormat="false" ht="15" hidden="false" customHeight="true" outlineLevel="0" collapsed="false">
      <c r="B8" s="351" t="s">
        <v>154</v>
      </c>
      <c r="C8" s="351"/>
      <c r="D8" s="351"/>
      <c r="E8" s="352"/>
      <c r="F8" s="353" t="n">
        <f aca="false">'Custos '!M8</f>
        <v>0</v>
      </c>
      <c r="G8" s="344"/>
      <c r="H8" s="335"/>
      <c r="I8" s="336"/>
      <c r="J8" s="337"/>
      <c r="K8" s="337"/>
      <c r="L8" s="337"/>
      <c r="M8" s="337"/>
      <c r="N8" s="345"/>
      <c r="O8" s="345"/>
      <c r="P8" s="354"/>
      <c r="Q8" s="330"/>
      <c r="R8" s="348" t="n">
        <v>3</v>
      </c>
      <c r="S8" s="348" t="s">
        <v>153</v>
      </c>
      <c r="T8" s="349" t="n">
        <v>33</v>
      </c>
      <c r="U8" s="350" t="n">
        <f aca="false">(65.62*T8)</f>
        <v>2165.46</v>
      </c>
      <c r="V8" s="332"/>
      <c r="W8" s="332"/>
      <c r="X8" s="337"/>
      <c r="Y8" s="340"/>
    </row>
    <row r="9" customFormat="false" ht="15" hidden="false" customHeight="true" outlineLevel="0" collapsed="false">
      <c r="B9" s="351" t="s">
        <v>155</v>
      </c>
      <c r="C9" s="351"/>
      <c r="D9" s="351"/>
      <c r="E9" s="352"/>
      <c r="F9" s="355" t="n">
        <v>400000</v>
      </c>
      <c r="G9" s="356"/>
      <c r="H9" s="335" t="s">
        <v>156</v>
      </c>
      <c r="I9" s="336"/>
      <c r="J9" s="337"/>
      <c r="K9" s="337"/>
      <c r="L9" s="337"/>
      <c r="M9" s="337"/>
      <c r="N9" s="345"/>
      <c r="O9" s="345"/>
      <c r="P9" s="354"/>
      <c r="Q9" s="330"/>
      <c r="R9" s="347" t="n">
        <v>4</v>
      </c>
      <c r="S9" s="348" t="s">
        <v>153</v>
      </c>
      <c r="T9" s="349" t="n">
        <v>45</v>
      </c>
      <c r="U9" s="350" t="n">
        <f aca="false">(65.62*T9)</f>
        <v>2952.9</v>
      </c>
      <c r="V9" s="332"/>
      <c r="W9" s="332"/>
      <c r="X9" s="337"/>
      <c r="Y9" s="340"/>
    </row>
    <row r="10" customFormat="false" ht="15" hidden="false" customHeight="true" outlineLevel="0" collapsed="false">
      <c r="B10" s="351" t="s">
        <v>157</v>
      </c>
      <c r="C10" s="351"/>
      <c r="D10" s="351"/>
      <c r="E10" s="352"/>
      <c r="F10" s="357" t="n">
        <v>10</v>
      </c>
      <c r="G10" s="358"/>
      <c r="H10" s="335"/>
      <c r="I10" s="345" t="s">
        <v>152</v>
      </c>
      <c r="J10" s="337"/>
      <c r="K10" s="337"/>
      <c r="L10" s="337"/>
      <c r="M10" s="337"/>
      <c r="N10" s="359" t="n">
        <v>34.9</v>
      </c>
      <c r="O10" s="359"/>
      <c r="P10" s="359"/>
      <c r="Q10" s="330"/>
      <c r="R10" s="330"/>
      <c r="S10" s="330"/>
      <c r="T10" s="330"/>
      <c r="U10" s="330"/>
      <c r="V10" s="330"/>
      <c r="W10" s="330"/>
      <c r="X10" s="330"/>
    </row>
    <row r="11" customFormat="false" ht="15" hidden="false" customHeight="false" outlineLevel="0" collapsed="false">
      <c r="B11" s="360" t="s">
        <v>158</v>
      </c>
      <c r="C11" s="352"/>
      <c r="D11" s="352"/>
      <c r="E11" s="352"/>
      <c r="F11" s="361"/>
      <c r="G11" s="344"/>
      <c r="H11" s="335"/>
      <c r="I11" s="336"/>
      <c r="J11" s="337"/>
      <c r="K11" s="337"/>
      <c r="L11" s="337"/>
      <c r="M11" s="337"/>
      <c r="N11" s="345"/>
      <c r="O11" s="345"/>
      <c r="P11" s="354"/>
      <c r="Q11" s="330"/>
      <c r="R11" s="362" t="s">
        <v>159</v>
      </c>
      <c r="S11" s="362"/>
      <c r="T11" s="362"/>
      <c r="U11" s="362"/>
      <c r="V11" s="362"/>
      <c r="W11" s="362"/>
      <c r="X11" s="362"/>
      <c r="Y11" s="363"/>
    </row>
    <row r="12" customFormat="false" ht="15" hidden="false" customHeight="true" outlineLevel="0" collapsed="false">
      <c r="B12" s="364" t="s">
        <v>160</v>
      </c>
      <c r="C12" s="364"/>
      <c r="D12" s="352"/>
      <c r="E12" s="352"/>
      <c r="F12" s="365" t="str">
        <f aca="false">IF('Custos '!C8=1,Parametro!B9,Parametro!B10)</f>
        <v>275/80</v>
      </c>
      <c r="G12" s="344"/>
      <c r="H12" s="335" t="s">
        <v>56</v>
      </c>
      <c r="I12" s="337"/>
      <c r="J12" s="337"/>
      <c r="K12" s="337"/>
      <c r="L12" s="337"/>
      <c r="M12" s="337"/>
      <c r="N12" s="345"/>
      <c r="O12" s="345"/>
      <c r="P12" s="354"/>
      <c r="Q12" s="330"/>
      <c r="R12" s="366" t="s">
        <v>141</v>
      </c>
      <c r="S12" s="366"/>
      <c r="T12" s="367" t="s">
        <v>59</v>
      </c>
      <c r="U12" s="367" t="s">
        <v>161</v>
      </c>
      <c r="V12" s="367" t="s">
        <v>162</v>
      </c>
      <c r="W12" s="367" t="s">
        <v>163</v>
      </c>
      <c r="X12" s="367"/>
      <c r="Y12" s="368"/>
    </row>
    <row r="13" customFormat="false" ht="15" hidden="false" customHeight="true" outlineLevel="0" collapsed="false">
      <c r="B13" s="364" t="s">
        <v>164</v>
      </c>
      <c r="C13" s="364"/>
      <c r="D13" s="352"/>
      <c r="E13" s="352"/>
      <c r="F13" s="357" t="n">
        <v>6</v>
      </c>
      <c r="G13" s="344"/>
      <c r="H13" s="369"/>
      <c r="I13" s="345" t="s">
        <v>165</v>
      </c>
      <c r="J13" s="345"/>
      <c r="K13" s="345"/>
      <c r="L13" s="345"/>
      <c r="M13" s="337"/>
      <c r="N13" s="370" t="n">
        <v>2390.03</v>
      </c>
      <c r="O13" s="370"/>
      <c r="P13" s="370"/>
      <c r="Q13" s="330"/>
      <c r="R13" s="371" t="s">
        <v>166</v>
      </c>
      <c r="S13" s="371"/>
      <c r="T13" s="372" t="n">
        <v>89.63</v>
      </c>
      <c r="U13" s="373" t="n">
        <v>4</v>
      </c>
      <c r="V13" s="374" t="n">
        <f aca="false">(U13/12)</f>
        <v>0.333333333333333</v>
      </c>
      <c r="W13" s="375" t="n">
        <f aca="false">(V13*T13)</f>
        <v>29.8766666666667</v>
      </c>
      <c r="X13" s="375"/>
      <c r="Y13" s="376"/>
    </row>
    <row r="14" customFormat="false" ht="15" hidden="false" customHeight="true" outlineLevel="0" collapsed="false">
      <c r="B14" s="364" t="s">
        <v>167</v>
      </c>
      <c r="C14" s="364"/>
      <c r="D14" s="352"/>
      <c r="E14" s="352"/>
      <c r="F14" s="355" t="n">
        <v>125000</v>
      </c>
      <c r="G14" s="344"/>
      <c r="H14" s="369"/>
      <c r="I14" s="345" t="s">
        <v>63</v>
      </c>
      <c r="J14" s="345"/>
      <c r="K14" s="345"/>
      <c r="L14" s="345"/>
      <c r="M14" s="337"/>
      <c r="N14" s="377" t="n">
        <v>1435.37</v>
      </c>
      <c r="O14" s="377"/>
      <c r="P14" s="377"/>
      <c r="Q14" s="330"/>
      <c r="R14" s="371" t="s">
        <v>168</v>
      </c>
      <c r="S14" s="371"/>
      <c r="T14" s="372" t="n">
        <v>82.27</v>
      </c>
      <c r="U14" s="378" t="n">
        <v>6</v>
      </c>
      <c r="V14" s="374" t="n">
        <f aca="false">(U14/12)</f>
        <v>0.5</v>
      </c>
      <c r="W14" s="375" t="n">
        <f aca="false">(V14*T14)</f>
        <v>41.135</v>
      </c>
      <c r="X14" s="375"/>
      <c r="Y14" s="376"/>
    </row>
    <row r="15" customFormat="false" ht="15" hidden="false" customHeight="true" outlineLevel="0" collapsed="false">
      <c r="B15" s="364" t="s">
        <v>169</v>
      </c>
      <c r="C15" s="364"/>
      <c r="D15" s="352"/>
      <c r="E15" s="352"/>
      <c r="F15" s="379" t="n">
        <f aca="false">'Custos '!AH21</f>
        <v>2373.01</v>
      </c>
      <c r="G15" s="358"/>
      <c r="H15" s="369"/>
      <c r="I15" s="345"/>
      <c r="J15" s="345"/>
      <c r="K15" s="337"/>
      <c r="L15" s="337"/>
      <c r="M15" s="337"/>
      <c r="N15" s="345"/>
      <c r="O15" s="345"/>
      <c r="P15" s="354"/>
      <c r="Q15" s="330"/>
      <c r="R15" s="348" t="s">
        <v>170</v>
      </c>
      <c r="S15" s="348"/>
      <c r="T15" s="350" t="n">
        <v>93.26</v>
      </c>
      <c r="U15" s="348" t="n">
        <v>4</v>
      </c>
      <c r="V15" s="374" t="n">
        <f aca="false">(U15/12)</f>
        <v>0.333333333333333</v>
      </c>
      <c r="W15" s="375" t="n">
        <f aca="false">(V15*T15)</f>
        <v>31.0866666666667</v>
      </c>
      <c r="X15" s="375"/>
      <c r="Y15" s="376"/>
    </row>
    <row r="16" customFormat="false" ht="15" hidden="false" customHeight="true" outlineLevel="0" collapsed="false">
      <c r="B16" s="364" t="s">
        <v>171</v>
      </c>
      <c r="C16" s="364"/>
      <c r="D16" s="352"/>
      <c r="E16" s="352"/>
      <c r="F16" s="380" t="n">
        <v>0</v>
      </c>
      <c r="G16" s="356"/>
      <c r="H16" s="335" t="s">
        <v>172</v>
      </c>
      <c r="I16" s="337"/>
      <c r="J16" s="337"/>
      <c r="K16" s="337"/>
      <c r="L16" s="337"/>
      <c r="M16" s="337"/>
      <c r="N16" s="345"/>
      <c r="O16" s="345"/>
      <c r="P16" s="354"/>
      <c r="Q16" s="330"/>
      <c r="R16" s="331" t="s">
        <v>173</v>
      </c>
      <c r="S16" s="331"/>
      <c r="T16" s="331"/>
      <c r="U16" s="331"/>
      <c r="V16" s="331"/>
      <c r="W16" s="381" t="n">
        <f aca="false">SUM(W13:X15)</f>
        <v>102.098333333333</v>
      </c>
      <c r="X16" s="381"/>
      <c r="Y16" s="382"/>
    </row>
    <row r="17" customFormat="false" ht="15" hidden="false" customHeight="true" outlineLevel="0" collapsed="false">
      <c r="B17" s="364" t="s">
        <v>174</v>
      </c>
      <c r="C17" s="364"/>
      <c r="D17" s="352"/>
      <c r="E17" s="352"/>
      <c r="F17" s="380" t="n">
        <v>0</v>
      </c>
      <c r="G17" s="356"/>
      <c r="H17" s="369"/>
      <c r="I17" s="345" t="s">
        <v>175</v>
      </c>
      <c r="J17" s="345"/>
      <c r="K17" s="337"/>
      <c r="L17" s="337"/>
      <c r="M17" s="337"/>
      <c r="N17" s="377" t="n">
        <v>33.66</v>
      </c>
      <c r="O17" s="377"/>
      <c r="P17" s="377"/>
      <c r="Q17" s="330"/>
      <c r="R17" s="330"/>
    </row>
    <row r="18" customFormat="false" ht="15" hidden="false" customHeight="true" outlineLevel="0" collapsed="false">
      <c r="B18" s="364" t="s">
        <v>176</v>
      </c>
      <c r="C18" s="364"/>
      <c r="D18" s="352"/>
      <c r="E18" s="352"/>
      <c r="F18" s="380" t="n">
        <f aca="false">IF(F6="MICRO",Parametro!D9,Parametro!D10)</f>
        <v>587.5</v>
      </c>
      <c r="G18" s="356"/>
      <c r="H18" s="369"/>
      <c r="I18" s="345" t="s">
        <v>177</v>
      </c>
      <c r="J18" s="345"/>
      <c r="K18" s="337"/>
      <c r="L18" s="337"/>
      <c r="M18" s="337"/>
      <c r="N18" s="377" t="n">
        <v>456.67</v>
      </c>
      <c r="O18" s="377"/>
      <c r="P18" s="377"/>
      <c r="Q18" s="330"/>
      <c r="R18" s="330"/>
    </row>
    <row r="19" customFormat="false" ht="15" hidden="false" customHeight="true" outlineLevel="0" collapsed="false">
      <c r="B19" s="364" t="s">
        <v>164</v>
      </c>
      <c r="C19" s="364"/>
      <c r="D19" s="352"/>
      <c r="E19" s="352"/>
      <c r="F19" s="380" t="n">
        <v>2</v>
      </c>
      <c r="G19" s="356"/>
      <c r="H19" s="369"/>
      <c r="I19" s="345" t="s">
        <v>178</v>
      </c>
      <c r="J19" s="345"/>
      <c r="K19" s="337"/>
      <c r="L19" s="337"/>
      <c r="M19" s="337"/>
      <c r="N19" s="377" t="n">
        <v>246.23</v>
      </c>
      <c r="O19" s="377"/>
      <c r="P19" s="377"/>
      <c r="Q19" s="330"/>
      <c r="R19" s="330"/>
    </row>
    <row r="20" customFormat="false" ht="15" hidden="false" customHeight="true" outlineLevel="0" collapsed="false">
      <c r="B20" s="364" t="s">
        <v>179</v>
      </c>
      <c r="C20" s="364"/>
      <c r="D20" s="364"/>
      <c r="E20" s="352"/>
      <c r="F20" s="380" t="n">
        <f aca="false">F18*F19</f>
        <v>1175</v>
      </c>
      <c r="G20" s="356"/>
      <c r="H20" s="383"/>
      <c r="I20" s="345" t="s">
        <v>180</v>
      </c>
      <c r="J20" s="345"/>
      <c r="K20" s="345"/>
      <c r="L20" s="345"/>
      <c r="M20" s="384"/>
      <c r="N20" s="385" t="n">
        <v>0.01</v>
      </c>
      <c r="O20" s="385"/>
      <c r="P20" s="385"/>
      <c r="Q20" s="330"/>
      <c r="R20" s="330"/>
    </row>
    <row r="21" customFormat="false" ht="15.75" hidden="false" customHeight="true" outlineLevel="0" collapsed="false">
      <c r="B21" s="386" t="s">
        <v>181</v>
      </c>
      <c r="C21" s="386"/>
      <c r="D21" s="352"/>
      <c r="E21" s="352"/>
      <c r="F21" s="387" t="n">
        <f aca="false">((F15*F13+1)+(F20*4))/F14</f>
        <v>0.15151248</v>
      </c>
      <c r="G21" s="356"/>
      <c r="H21" s="388"/>
      <c r="I21" s="389"/>
      <c r="J21" s="389"/>
      <c r="K21" s="389"/>
      <c r="L21" s="389"/>
      <c r="M21" s="389"/>
      <c r="N21" s="390"/>
      <c r="O21" s="390"/>
      <c r="P21" s="390"/>
      <c r="Q21" s="330"/>
      <c r="R21" s="330"/>
    </row>
    <row r="22" customFormat="false" ht="15" hidden="false" customHeight="true" outlineLevel="0" collapsed="false">
      <c r="B22" s="391" t="s">
        <v>182</v>
      </c>
      <c r="C22" s="391"/>
      <c r="D22" s="352"/>
      <c r="E22" s="352"/>
      <c r="F22" s="357"/>
      <c r="G22" s="392"/>
      <c r="H22" s="393" t="s">
        <v>183</v>
      </c>
      <c r="I22" s="393"/>
      <c r="J22" s="393"/>
      <c r="K22" s="393"/>
      <c r="L22" s="393"/>
      <c r="M22" s="393"/>
      <c r="N22" s="394"/>
      <c r="O22" s="394"/>
      <c r="P22" s="394"/>
      <c r="Q22" s="330"/>
      <c r="R22" s="330"/>
    </row>
    <row r="23" customFormat="false" ht="17.25" hidden="false" customHeight="true" outlineLevel="0" collapsed="false">
      <c r="B23" s="395" t="s">
        <v>184</v>
      </c>
      <c r="C23" s="395"/>
      <c r="D23" s="395"/>
      <c r="E23" s="395"/>
      <c r="F23" s="355" t="n">
        <v>10000</v>
      </c>
      <c r="G23" s="344"/>
      <c r="H23" s="383" t="s">
        <v>185</v>
      </c>
      <c r="I23" s="383"/>
      <c r="J23" s="383"/>
      <c r="K23" s="383"/>
      <c r="L23" s="383"/>
      <c r="M23" s="383"/>
      <c r="N23" s="396" t="n">
        <v>10000</v>
      </c>
      <c r="O23" s="396"/>
      <c r="P23" s="396"/>
      <c r="Q23" s="330"/>
      <c r="R23" s="330"/>
    </row>
    <row r="24" customFormat="false" ht="18" hidden="false" customHeight="true" outlineLevel="0" collapsed="false">
      <c r="B24" s="395" t="s">
        <v>186</v>
      </c>
      <c r="C24" s="395"/>
      <c r="D24" s="395"/>
      <c r="E24" s="395"/>
      <c r="F24" s="397" t="n">
        <f aca="false">IF(F6="MICRO",8,15)</f>
        <v>15</v>
      </c>
      <c r="G24" s="358"/>
      <c r="H24" s="383" t="s">
        <v>187</v>
      </c>
      <c r="I24" s="383"/>
      <c r="J24" s="383"/>
      <c r="K24" s="383"/>
      <c r="L24" s="383"/>
      <c r="M24" s="383"/>
      <c r="N24" s="398" t="n">
        <f aca="false">Parametro!G24</f>
        <v>0.1301725342</v>
      </c>
      <c r="O24" s="398"/>
      <c r="P24" s="398"/>
      <c r="Q24" s="330"/>
      <c r="R24" s="330"/>
    </row>
    <row r="25" customFormat="false" ht="15" hidden="false" customHeight="true" outlineLevel="0" collapsed="false">
      <c r="B25" s="364" t="s">
        <v>181</v>
      </c>
      <c r="C25" s="364"/>
      <c r="D25" s="352"/>
      <c r="E25" s="352"/>
      <c r="F25" s="387" t="n">
        <f aca="false">(F24/F23)</f>
        <v>0.0015</v>
      </c>
      <c r="G25" s="399"/>
      <c r="H25" s="383" t="s">
        <v>68</v>
      </c>
      <c r="I25" s="383"/>
      <c r="J25" s="383"/>
      <c r="K25" s="383"/>
      <c r="L25" s="383"/>
      <c r="M25" s="383"/>
      <c r="N25" s="400" t="n">
        <f aca="false">Parametro!F24</f>
        <v>0.199592</v>
      </c>
      <c r="O25" s="400"/>
      <c r="P25" s="400"/>
      <c r="Q25" s="330"/>
      <c r="R25" s="330"/>
      <c r="S25" s="330"/>
      <c r="T25" s="330"/>
    </row>
    <row r="26" customFormat="false" ht="15" hidden="false" customHeight="true" outlineLevel="0" collapsed="false">
      <c r="B26" s="391" t="s">
        <v>146</v>
      </c>
      <c r="C26" s="391"/>
      <c r="D26" s="352"/>
      <c r="E26" s="352"/>
      <c r="F26" s="357"/>
      <c r="G26" s="392"/>
      <c r="H26" s="401" t="s">
        <v>188</v>
      </c>
      <c r="I26" s="401"/>
      <c r="J26" s="401"/>
      <c r="K26" s="401"/>
      <c r="L26" s="401"/>
      <c r="M26" s="401"/>
      <c r="N26" s="402" t="n">
        <f aca="false">SUM(N24:P25)</f>
        <v>0.3297645342</v>
      </c>
      <c r="O26" s="402"/>
      <c r="P26" s="402"/>
      <c r="Q26" s="330"/>
      <c r="R26" s="330"/>
      <c r="S26" s="330"/>
      <c r="T26" s="330"/>
      <c r="U26" s="330"/>
      <c r="V26" s="330"/>
      <c r="W26" s="330"/>
      <c r="X26" s="330"/>
    </row>
    <row r="27" customFormat="false" ht="15" hidden="false" customHeight="true" outlineLevel="0" collapsed="false">
      <c r="B27" s="403" t="s">
        <v>189</v>
      </c>
      <c r="C27" s="403"/>
      <c r="D27" s="352"/>
      <c r="E27" s="352"/>
      <c r="F27" s="397" t="n">
        <f aca="false">IF(F6="MICRO",#REF!,'Memoria de Calculo'!M7)</f>
        <v>3</v>
      </c>
      <c r="G27" s="344"/>
      <c r="H27" s="156"/>
      <c r="I27" s="328"/>
      <c r="J27" s="328"/>
      <c r="K27" s="328"/>
      <c r="L27" s="328"/>
      <c r="M27" s="404"/>
      <c r="N27" s="328"/>
      <c r="O27" s="405"/>
      <c r="P27" s="405"/>
      <c r="Q27" s="330"/>
      <c r="R27" s="330"/>
      <c r="S27" s="330"/>
      <c r="T27" s="330"/>
      <c r="U27" s="330"/>
      <c r="V27" s="330"/>
      <c r="W27" s="330"/>
      <c r="X27" s="330"/>
    </row>
    <row r="28" customFormat="false" ht="15" hidden="false" customHeight="true" outlineLevel="0" collapsed="false">
      <c r="B28" s="403" t="s">
        <v>190</v>
      </c>
      <c r="C28" s="403"/>
      <c r="D28" s="352"/>
      <c r="E28" s="352"/>
      <c r="F28" s="406" t="s">
        <v>152</v>
      </c>
      <c r="G28" s="399"/>
      <c r="H28" s="407"/>
      <c r="M28" s="408"/>
      <c r="N28" s="409"/>
      <c r="O28" s="409"/>
      <c r="P28" s="409"/>
      <c r="Q28" s="330"/>
      <c r="R28" s="330"/>
      <c r="S28" s="330"/>
      <c r="T28" s="330"/>
      <c r="U28" s="330"/>
      <c r="V28" s="330"/>
      <c r="W28" s="330"/>
      <c r="X28" s="330"/>
    </row>
    <row r="29" customFormat="false" ht="15" hidden="false" customHeight="true" outlineLevel="0" collapsed="false">
      <c r="B29" s="360" t="s">
        <v>172</v>
      </c>
      <c r="C29" s="410"/>
      <c r="D29" s="410"/>
      <c r="E29" s="410"/>
      <c r="F29" s="357"/>
      <c r="G29" s="344"/>
      <c r="H29" s="333"/>
      <c r="I29" s="333"/>
      <c r="J29" s="333"/>
      <c r="K29" s="333"/>
      <c r="L29" s="333"/>
      <c r="M29" s="337"/>
      <c r="N29" s="409"/>
      <c r="O29" s="409"/>
      <c r="P29" s="409"/>
      <c r="Q29" s="330"/>
      <c r="R29" s="330"/>
      <c r="S29" s="330"/>
      <c r="T29" s="330"/>
      <c r="U29" s="330"/>
      <c r="V29" s="330"/>
      <c r="W29" s="330"/>
      <c r="X29" s="330"/>
    </row>
    <row r="30" customFormat="false" ht="15" hidden="false" customHeight="true" outlineLevel="0" collapsed="false">
      <c r="B30" s="403" t="s">
        <v>191</v>
      </c>
      <c r="C30" s="403"/>
      <c r="D30" s="410"/>
      <c r="E30" s="410"/>
      <c r="F30" s="380" t="n">
        <v>246.23</v>
      </c>
      <c r="G30" s="344"/>
      <c r="H30" s="411"/>
      <c r="I30" s="411"/>
      <c r="J30" s="411"/>
      <c r="K30" s="411"/>
      <c r="L30" s="411"/>
      <c r="M30" s="337"/>
      <c r="N30" s="409"/>
      <c r="O30" s="409"/>
      <c r="P30" s="409"/>
      <c r="Q30" s="330"/>
      <c r="R30" s="330"/>
      <c r="S30" s="330"/>
      <c r="T30" s="330"/>
      <c r="U30" s="330"/>
      <c r="V30" s="330"/>
      <c r="W30" s="330"/>
      <c r="X30" s="330"/>
    </row>
    <row r="31" customFormat="false" ht="15" hidden="false" customHeight="true" outlineLevel="0" collapsed="false">
      <c r="B31" s="403" t="s">
        <v>175</v>
      </c>
      <c r="C31" s="403"/>
      <c r="D31" s="410"/>
      <c r="E31" s="410"/>
      <c r="F31" s="380" t="n">
        <v>33.66</v>
      </c>
      <c r="G31" s="356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</row>
    <row r="32" customFormat="false" ht="15" hidden="false" customHeight="true" outlineLevel="0" collapsed="false">
      <c r="B32" s="395" t="s">
        <v>192</v>
      </c>
      <c r="C32" s="395"/>
      <c r="D32" s="395"/>
      <c r="E32" s="395"/>
      <c r="F32" s="380" t="n">
        <v>350</v>
      </c>
      <c r="G32" s="356"/>
      <c r="H32" s="332"/>
      <c r="I32" s="332"/>
      <c r="J32" s="332"/>
      <c r="K32" s="332"/>
      <c r="L32" s="332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</row>
    <row r="33" customFormat="false" ht="15" hidden="false" customHeight="false" outlineLevel="0" collapsed="false">
      <c r="B33" s="360"/>
      <c r="C33" s="412"/>
      <c r="D33" s="410"/>
      <c r="E33" s="410"/>
      <c r="F33" s="413"/>
      <c r="G33" s="356"/>
      <c r="H33" s="337"/>
      <c r="I33" s="337"/>
      <c r="J33" s="337"/>
      <c r="K33" s="337"/>
      <c r="L33" s="337"/>
      <c r="M33" s="337"/>
      <c r="N33" s="337"/>
      <c r="O33" s="337"/>
      <c r="P33" s="330"/>
      <c r="Q33" s="330"/>
    </row>
    <row r="34" customFormat="false" ht="15" hidden="false" customHeight="false" outlineLevel="0" collapsed="false">
      <c r="B34" s="414"/>
      <c r="C34" s="414"/>
      <c r="D34" s="415"/>
      <c r="E34" s="415"/>
      <c r="F34" s="416"/>
      <c r="G34" s="344"/>
      <c r="H34" s="330"/>
      <c r="I34" s="330"/>
      <c r="J34" s="330"/>
      <c r="K34" s="330"/>
      <c r="L34" s="330"/>
      <c r="M34" s="330"/>
      <c r="N34" s="330"/>
      <c r="O34" s="330"/>
      <c r="P34" s="330"/>
      <c r="Q34" s="330"/>
    </row>
    <row r="35" customFormat="false" ht="15.75" hidden="false" customHeight="false" outlineLevel="0" collapsed="false">
      <c r="B35" s="417"/>
      <c r="C35" s="417"/>
      <c r="D35" s="342"/>
      <c r="E35" s="342"/>
      <c r="F35" s="418"/>
      <c r="G35" s="344"/>
      <c r="H35" s="330"/>
      <c r="I35" s="330"/>
      <c r="J35" s="330"/>
      <c r="K35" s="330"/>
      <c r="L35" s="330"/>
      <c r="M35" s="330"/>
      <c r="N35" s="330"/>
      <c r="O35" s="330"/>
      <c r="P35" s="330"/>
      <c r="Q35" s="330"/>
    </row>
    <row r="36" customFormat="false" ht="15" hidden="false" customHeight="true" outlineLevel="0" collapsed="false">
      <c r="B36" s="419" t="s">
        <v>193</v>
      </c>
      <c r="C36" s="419"/>
      <c r="D36" s="420"/>
      <c r="E36" s="420"/>
      <c r="F36" s="421"/>
      <c r="G36" s="422"/>
      <c r="H36" s="423"/>
      <c r="I36" s="423"/>
      <c r="J36" s="424"/>
      <c r="K36" s="330"/>
      <c r="L36" s="330"/>
      <c r="M36" s="330"/>
      <c r="N36" s="330"/>
      <c r="O36" s="330"/>
      <c r="P36" s="330"/>
      <c r="Q36" s="330"/>
    </row>
    <row r="37" customFormat="false" ht="15" hidden="false" customHeight="true" outlineLevel="0" collapsed="false">
      <c r="B37" s="425" t="s">
        <v>194</v>
      </c>
      <c r="C37" s="425"/>
      <c r="D37" s="425"/>
      <c r="E37" s="425"/>
      <c r="F37" s="425"/>
      <c r="G37" s="425"/>
      <c r="H37" s="425"/>
      <c r="I37" s="425"/>
      <c r="J37" s="425"/>
      <c r="K37" s="330"/>
      <c r="L37" s="330"/>
      <c r="M37" s="330"/>
      <c r="N37" s="330"/>
      <c r="O37" s="330"/>
      <c r="P37" s="330"/>
      <c r="Q37" s="330"/>
    </row>
    <row r="38" customFormat="false" ht="15" hidden="false" customHeight="true" outlineLevel="0" collapsed="false">
      <c r="B38" s="426" t="s">
        <v>195</v>
      </c>
      <c r="C38" s="426"/>
      <c r="D38" s="426"/>
      <c r="E38" s="426"/>
      <c r="F38" s="426"/>
      <c r="G38" s="426"/>
      <c r="H38" s="426"/>
      <c r="I38" s="426"/>
      <c r="J38" s="427"/>
      <c r="K38" s="330"/>
      <c r="L38" s="330"/>
      <c r="M38" s="330"/>
      <c r="N38" s="330"/>
      <c r="O38" s="330"/>
      <c r="P38" s="330"/>
      <c r="Q38" s="330"/>
    </row>
    <row r="39" customFormat="false" ht="15" hidden="false" customHeight="true" outlineLevel="0" collapsed="false">
      <c r="B39" s="426" t="s">
        <v>196</v>
      </c>
      <c r="C39" s="426"/>
      <c r="D39" s="426"/>
      <c r="E39" s="426"/>
      <c r="F39" s="426"/>
      <c r="G39" s="426"/>
      <c r="H39" s="426"/>
      <c r="I39" s="337"/>
      <c r="J39" s="427"/>
      <c r="K39" s="330"/>
      <c r="L39" s="330"/>
      <c r="M39" s="330"/>
      <c r="N39" s="330"/>
      <c r="O39" s="330"/>
      <c r="P39" s="330"/>
      <c r="Q39" s="330"/>
    </row>
    <row r="40" customFormat="false" ht="15" hidden="false" customHeight="true" outlineLevel="0" collapsed="false">
      <c r="B40" s="426" t="s">
        <v>197</v>
      </c>
      <c r="C40" s="426"/>
      <c r="D40" s="426"/>
      <c r="E40" s="426"/>
      <c r="F40" s="426"/>
      <c r="G40" s="426"/>
      <c r="H40" s="426"/>
      <c r="I40" s="426"/>
      <c r="J40" s="427"/>
      <c r="K40" s="330"/>
      <c r="L40" s="330"/>
      <c r="M40" s="330"/>
      <c r="N40" s="330"/>
      <c r="O40" s="330"/>
      <c r="P40" s="330"/>
      <c r="Q40" s="330"/>
    </row>
    <row r="41" customFormat="false" ht="31.5" hidden="false" customHeight="true" outlineLevel="0" collapsed="false">
      <c r="B41" s="428"/>
      <c r="C41" s="429"/>
      <c r="D41" s="429"/>
      <c r="E41" s="429"/>
      <c r="F41" s="429"/>
      <c r="G41" s="430"/>
      <c r="H41" s="430"/>
      <c r="I41" s="430"/>
      <c r="J41" s="431"/>
      <c r="K41" s="330"/>
      <c r="L41" s="330"/>
      <c r="M41" s="330"/>
      <c r="N41" s="330"/>
      <c r="O41" s="330"/>
      <c r="P41" s="330"/>
      <c r="Q41" s="330"/>
    </row>
    <row r="43" customFormat="false" ht="24" hidden="false" customHeight="true" outlineLevel="0" collapsed="false"/>
  </sheetData>
  <sheetProtection sheet="true" password="caee" objects="true" scenarios="true" selectLockedCells="true" selectUnlockedCells="true"/>
  <mergeCells count="78">
    <mergeCell ref="B5:D6"/>
    <mergeCell ref="E5:E6"/>
    <mergeCell ref="R5:U5"/>
    <mergeCell ref="V5:W5"/>
    <mergeCell ref="V6:W6"/>
    <mergeCell ref="B7:D7"/>
    <mergeCell ref="N7:P7"/>
    <mergeCell ref="V7:W7"/>
    <mergeCell ref="B8:D8"/>
    <mergeCell ref="V8:W8"/>
    <mergeCell ref="B9:D9"/>
    <mergeCell ref="V9:W9"/>
    <mergeCell ref="B10:D10"/>
    <mergeCell ref="N10:P10"/>
    <mergeCell ref="R11:X11"/>
    <mergeCell ref="B12:C12"/>
    <mergeCell ref="R12:S12"/>
    <mergeCell ref="W12:X12"/>
    <mergeCell ref="B13:C13"/>
    <mergeCell ref="I13:L13"/>
    <mergeCell ref="N13:P13"/>
    <mergeCell ref="R13:S13"/>
    <mergeCell ref="W13:X13"/>
    <mergeCell ref="B14:C14"/>
    <mergeCell ref="I14:L14"/>
    <mergeCell ref="N14:P14"/>
    <mergeCell ref="R14:S14"/>
    <mergeCell ref="W14:X14"/>
    <mergeCell ref="B15:C15"/>
    <mergeCell ref="R15:S15"/>
    <mergeCell ref="W15:X15"/>
    <mergeCell ref="B16:C16"/>
    <mergeCell ref="R16:V16"/>
    <mergeCell ref="W16:X16"/>
    <mergeCell ref="B17:C17"/>
    <mergeCell ref="N17:P17"/>
    <mergeCell ref="B18:C18"/>
    <mergeCell ref="N18:P18"/>
    <mergeCell ref="B19:C19"/>
    <mergeCell ref="N19:P19"/>
    <mergeCell ref="B20:D20"/>
    <mergeCell ref="N20:P20"/>
    <mergeCell ref="B21:C21"/>
    <mergeCell ref="N21:P21"/>
    <mergeCell ref="B22:C22"/>
    <mergeCell ref="H22:M22"/>
    <mergeCell ref="N22:P22"/>
    <mergeCell ref="B23:E23"/>
    <mergeCell ref="H23:M23"/>
    <mergeCell ref="N23:P23"/>
    <mergeCell ref="B24:E24"/>
    <mergeCell ref="H24:M24"/>
    <mergeCell ref="N24:P24"/>
    <mergeCell ref="B25:C25"/>
    <mergeCell ref="H25:M25"/>
    <mergeCell ref="N25:P25"/>
    <mergeCell ref="B26:C26"/>
    <mergeCell ref="H26:M26"/>
    <mergeCell ref="N26:P26"/>
    <mergeCell ref="B27:C27"/>
    <mergeCell ref="O27:P27"/>
    <mergeCell ref="B28:C28"/>
    <mergeCell ref="N28:P28"/>
    <mergeCell ref="H29:L29"/>
    <mergeCell ref="N29:P29"/>
    <mergeCell ref="B30:C30"/>
    <mergeCell ref="H30:L30"/>
    <mergeCell ref="N30:P30"/>
    <mergeCell ref="B31:C31"/>
    <mergeCell ref="B32:E32"/>
    <mergeCell ref="H32:L32"/>
    <mergeCell ref="H33:O33"/>
    <mergeCell ref="B34:C34"/>
    <mergeCell ref="B36:C36"/>
    <mergeCell ref="B37:J37"/>
    <mergeCell ref="B38:I38"/>
    <mergeCell ref="B39:H39"/>
    <mergeCell ref="B40:I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1.41"/>
    <col collapsed="false" customWidth="true" hidden="false" outlineLevel="0" max="2" min="2" style="310" width="2.7"/>
    <col collapsed="false" customWidth="true" hidden="false" outlineLevel="0" max="3" min="3" style="310" width="3.7"/>
    <col collapsed="false" customWidth="true" hidden="false" outlineLevel="0" max="4" min="4" style="310" width="5.99"/>
    <col collapsed="false" customWidth="false" hidden="false" outlineLevel="0" max="5" min="5" style="310" width="9.14"/>
    <col collapsed="false" customWidth="true" hidden="false" outlineLevel="0" max="6" min="6" style="310" width="8.41"/>
    <col collapsed="false" customWidth="false" hidden="false" outlineLevel="0" max="7" min="7" style="310" width="9.14"/>
    <col collapsed="false" customWidth="true" hidden="false" outlineLevel="0" max="8" min="8" style="310" width="10.56"/>
    <col collapsed="false" customWidth="true" hidden="false" outlineLevel="0" max="9" min="9" style="310" width="5.71"/>
    <col collapsed="false" customWidth="true" hidden="false" outlineLevel="0" max="10" min="10" style="310" width="4.7"/>
    <col collapsed="false" customWidth="true" hidden="false" outlineLevel="0" max="11" min="11" style="310" width="4.28"/>
    <col collapsed="false" customWidth="true" hidden="false" outlineLevel="0" max="12" min="12" style="310" width="9.99"/>
    <col collapsed="false" customWidth="true" hidden="false" outlineLevel="0" max="13" min="13" style="310" width="12.28"/>
    <col collapsed="false" customWidth="true" hidden="false" outlineLevel="0" max="15" min="14" style="310" width="14.56"/>
    <col collapsed="false" customWidth="true" hidden="false" outlineLevel="0" max="16" min="16" style="310" width="11.28"/>
    <col collapsed="false" customWidth="false" hidden="false" outlineLevel="0" max="257" min="17" style="310" width="9.14"/>
  </cols>
  <sheetData>
    <row r="1" customFormat="false" ht="21" hidden="false" customHeight="false" outlineLevel="0" collapsed="false">
      <c r="A1" s="312"/>
      <c r="B1" s="313"/>
      <c r="C1" s="313"/>
      <c r="D1" s="313"/>
      <c r="E1" s="313"/>
      <c r="F1" s="313"/>
      <c r="G1" s="313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6"/>
    </row>
    <row r="2" customFormat="false" ht="21" hidden="false" customHeight="false" outlineLevel="0" collapsed="false">
      <c r="A2" s="317"/>
      <c r="B2" s="315"/>
      <c r="C2" s="315"/>
      <c r="D2" s="315"/>
      <c r="E2" s="315"/>
      <c r="F2" s="315"/>
      <c r="G2" s="315"/>
      <c r="H2" s="315" t="s">
        <v>139</v>
      </c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8"/>
    </row>
    <row r="3" customFormat="false" ht="21" hidden="false" customHeight="false" outlineLevel="0" collapsed="false">
      <c r="A3" s="317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8"/>
    </row>
    <row r="4" customFormat="false" ht="21.75" hidden="false" customHeight="false" outlineLevel="0" collapsed="false">
      <c r="A4" s="319"/>
      <c r="B4" s="320"/>
      <c r="C4" s="320"/>
      <c r="D4" s="320"/>
      <c r="E4" s="320"/>
      <c r="F4" s="320"/>
      <c r="G4" s="320"/>
      <c r="H4" s="320"/>
      <c r="I4" s="320"/>
      <c r="J4" s="320"/>
      <c r="K4" s="320" t="s">
        <v>198</v>
      </c>
      <c r="L4" s="320"/>
      <c r="M4" s="432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1"/>
    </row>
    <row r="5" customFormat="false" ht="15.75" hidden="false" customHeight="false" outlineLevel="0" collapsed="false">
      <c r="B5" s="433" t="s">
        <v>199</v>
      </c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5"/>
      <c r="P5" s="435"/>
      <c r="Q5" s="435"/>
      <c r="R5" s="435"/>
      <c r="S5" s="435"/>
      <c r="T5" s="157"/>
      <c r="U5" s="340"/>
      <c r="V5" s="340"/>
    </row>
    <row r="6" customFormat="false" ht="15.75" hidden="false" customHeight="false" outlineLevel="0" collapsed="false">
      <c r="A6" s="435"/>
      <c r="B6" s="436" t="s">
        <v>200</v>
      </c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8" t="s">
        <v>201</v>
      </c>
      <c r="N6" s="439" t="s">
        <v>202</v>
      </c>
      <c r="O6" s="157"/>
      <c r="P6" s="157"/>
      <c r="Q6" s="157"/>
      <c r="R6" s="157"/>
      <c r="S6" s="440"/>
      <c r="T6" s="440"/>
    </row>
    <row r="7" customFormat="false" ht="15" hidden="false" customHeight="false" outlineLevel="0" collapsed="false">
      <c r="A7" s="435"/>
      <c r="B7" s="441"/>
      <c r="C7" s="157" t="s">
        <v>24</v>
      </c>
      <c r="D7" s="157"/>
      <c r="E7" s="157"/>
      <c r="F7" s="157"/>
      <c r="G7" s="157"/>
      <c r="H7" s="157"/>
      <c r="I7" s="157"/>
      <c r="J7" s="157"/>
      <c r="K7" s="157"/>
      <c r="L7" s="157"/>
      <c r="M7" s="442" t="n">
        <v>3</v>
      </c>
      <c r="N7" s="443" t="n">
        <v>2.5</v>
      </c>
      <c r="O7" s="157"/>
      <c r="P7" s="157"/>
      <c r="Q7" s="157"/>
      <c r="R7" s="157"/>
      <c r="S7" s="440"/>
      <c r="T7" s="440"/>
    </row>
    <row r="8" customFormat="false" ht="15.75" hidden="false" customHeight="false" outlineLevel="0" collapsed="false">
      <c r="A8" s="435"/>
      <c r="B8" s="441"/>
      <c r="C8" s="157" t="s">
        <v>203</v>
      </c>
      <c r="D8" s="157"/>
      <c r="E8" s="157"/>
      <c r="F8" s="157"/>
      <c r="G8" s="157"/>
      <c r="H8" s="157"/>
      <c r="I8" s="157"/>
      <c r="J8" s="157"/>
      <c r="K8" s="157"/>
      <c r="L8" s="157"/>
      <c r="M8" s="444" t="n">
        <v>6.3</v>
      </c>
      <c r="N8" s="445" t="n">
        <v>6.3</v>
      </c>
      <c r="O8" s="157"/>
      <c r="P8" s="157"/>
      <c r="Q8" s="157"/>
      <c r="R8" s="446"/>
      <c r="S8" s="447"/>
      <c r="T8" s="447"/>
    </row>
    <row r="9" customFormat="false" ht="15.75" hidden="false" customHeight="false" outlineLevel="0" collapsed="false">
      <c r="A9" s="448"/>
      <c r="B9" s="449"/>
      <c r="C9" s="450" t="s">
        <v>204</v>
      </c>
      <c r="D9" s="450"/>
      <c r="E9" s="450"/>
      <c r="F9" s="450"/>
      <c r="G9" s="450"/>
      <c r="H9" s="450"/>
      <c r="I9" s="450"/>
      <c r="J9" s="450"/>
      <c r="K9" s="437"/>
      <c r="L9" s="437"/>
      <c r="M9" s="451" t="n">
        <f aca="false">M8/M7</f>
        <v>2.1</v>
      </c>
      <c r="N9" s="452" t="n">
        <f aca="false">N8/N7</f>
        <v>2.52</v>
      </c>
      <c r="O9" s="446"/>
      <c r="P9" s="446"/>
      <c r="Q9" s="446"/>
      <c r="R9" s="446"/>
      <c r="S9" s="447"/>
      <c r="T9" s="447"/>
    </row>
    <row r="10" customFormat="false" ht="15" hidden="false" customHeight="false" outlineLevel="0" collapsed="false">
      <c r="A10" s="448"/>
      <c r="B10" s="453"/>
      <c r="C10" s="454"/>
      <c r="D10" s="454"/>
      <c r="E10" s="454"/>
      <c r="F10" s="454"/>
      <c r="G10" s="454"/>
      <c r="H10" s="454"/>
      <c r="I10" s="454"/>
      <c r="J10" s="454"/>
      <c r="K10" s="434"/>
      <c r="L10" s="434"/>
      <c r="M10" s="455"/>
      <c r="N10" s="456"/>
      <c r="O10" s="446"/>
      <c r="P10" s="446"/>
      <c r="Q10" s="446"/>
      <c r="R10" s="157"/>
      <c r="S10" s="340"/>
      <c r="T10" s="340"/>
    </row>
    <row r="11" customFormat="false" ht="15.75" hidden="false" customHeight="false" outlineLevel="0" collapsed="false">
      <c r="A11" s="435"/>
      <c r="B11" s="457" t="s">
        <v>32</v>
      </c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9"/>
      <c r="N11" s="460"/>
      <c r="O11" s="157"/>
      <c r="P11" s="157"/>
      <c r="Q11" s="157"/>
      <c r="R11" s="157"/>
      <c r="S11" s="340"/>
      <c r="T11" s="340"/>
    </row>
    <row r="12" customFormat="false" ht="15" hidden="false" customHeight="false" outlineLevel="0" collapsed="false">
      <c r="A12" s="435"/>
      <c r="B12" s="441"/>
      <c r="C12" s="157" t="s">
        <v>33</v>
      </c>
      <c r="D12" s="157"/>
      <c r="E12" s="157"/>
      <c r="F12" s="157"/>
      <c r="G12" s="157"/>
      <c r="H12" s="157"/>
      <c r="I12" s="157"/>
      <c r="J12" s="157"/>
      <c r="K12" s="157"/>
      <c r="L12" s="157"/>
      <c r="M12" s="461" t="n">
        <f aca="false">Parametro!D15</f>
        <v>0.003</v>
      </c>
      <c r="N12" s="462" t="n">
        <f aca="false">Parametro!D16</f>
        <v>0.003</v>
      </c>
      <c r="O12" s="157"/>
      <c r="P12" s="157"/>
      <c r="Q12" s="157"/>
      <c r="R12" s="157"/>
      <c r="S12" s="340"/>
      <c r="T12" s="340"/>
    </row>
    <row r="13" customFormat="false" ht="15.75" hidden="false" customHeight="false" outlineLevel="0" collapsed="false">
      <c r="A13" s="435"/>
      <c r="B13" s="441"/>
      <c r="C13" s="157" t="s">
        <v>35</v>
      </c>
      <c r="D13" s="157"/>
      <c r="E13" s="157"/>
      <c r="F13" s="157"/>
      <c r="G13" s="157"/>
      <c r="H13" s="157"/>
      <c r="I13" s="157"/>
      <c r="J13" s="157"/>
      <c r="K13" s="157"/>
      <c r="L13" s="157"/>
      <c r="M13" s="463" t="n">
        <v>34.9</v>
      </c>
      <c r="N13" s="464" t="n">
        <v>34.9</v>
      </c>
      <c r="O13" s="157"/>
      <c r="P13" s="157"/>
      <c r="Q13" s="157"/>
      <c r="R13" s="157"/>
      <c r="S13" s="340"/>
      <c r="T13" s="340"/>
    </row>
    <row r="14" customFormat="false" ht="15.75" hidden="false" customHeight="false" outlineLevel="0" collapsed="false">
      <c r="A14" s="435"/>
      <c r="B14" s="465"/>
      <c r="C14" s="466" t="s">
        <v>204</v>
      </c>
      <c r="D14" s="437"/>
      <c r="E14" s="437"/>
      <c r="F14" s="437"/>
      <c r="G14" s="437"/>
      <c r="H14" s="437"/>
      <c r="I14" s="437"/>
      <c r="J14" s="437"/>
      <c r="K14" s="437"/>
      <c r="L14" s="437"/>
      <c r="M14" s="451" t="n">
        <f aca="false">M13*M12</f>
        <v>0.1047</v>
      </c>
      <c r="N14" s="452" t="n">
        <f aca="false">N13*N12</f>
        <v>0.1047</v>
      </c>
      <c r="O14" s="157"/>
      <c r="P14" s="157"/>
      <c r="Q14" s="157"/>
      <c r="R14" s="157"/>
      <c r="S14" s="340"/>
      <c r="T14" s="340"/>
    </row>
    <row r="15" customFormat="false" ht="15" hidden="false" customHeight="false" outlineLevel="0" collapsed="false">
      <c r="A15" s="435"/>
      <c r="B15" s="441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467"/>
      <c r="N15" s="468"/>
      <c r="O15" s="157"/>
      <c r="P15" s="157"/>
      <c r="Q15" s="157"/>
      <c r="R15" s="157"/>
      <c r="S15" s="340"/>
      <c r="T15" s="340"/>
    </row>
    <row r="16" customFormat="false" ht="15.75" hidden="false" customHeight="false" outlineLevel="0" collapsed="false">
      <c r="A16" s="435"/>
      <c r="B16" s="469" t="s">
        <v>38</v>
      </c>
      <c r="C16" s="469"/>
      <c r="D16" s="469"/>
      <c r="E16" s="469"/>
      <c r="F16" s="469"/>
      <c r="G16" s="469"/>
      <c r="H16" s="157"/>
      <c r="I16" s="157"/>
      <c r="J16" s="157"/>
      <c r="K16" s="157"/>
      <c r="L16" s="157"/>
      <c r="M16" s="470"/>
      <c r="N16" s="471"/>
      <c r="O16" s="157"/>
      <c r="P16" s="157"/>
      <c r="Q16" s="157"/>
      <c r="R16" s="157"/>
      <c r="S16" s="340"/>
      <c r="T16" s="340"/>
    </row>
    <row r="17" customFormat="false" ht="15" hidden="false" customHeight="true" outlineLevel="0" collapsed="false">
      <c r="A17" s="435"/>
      <c r="B17" s="472"/>
      <c r="C17" s="434" t="s">
        <v>205</v>
      </c>
      <c r="D17" s="434"/>
      <c r="E17" s="434"/>
      <c r="F17" s="434"/>
      <c r="G17" s="434"/>
      <c r="H17" s="434"/>
      <c r="I17" s="434"/>
      <c r="J17" s="434"/>
      <c r="K17" s="434"/>
      <c r="L17" s="434"/>
      <c r="M17" s="473" t="n">
        <v>105000</v>
      </c>
      <c r="N17" s="474" t="n">
        <v>95000</v>
      </c>
      <c r="O17" s="157"/>
      <c r="P17" s="157"/>
      <c r="Q17" s="157"/>
      <c r="R17" s="157"/>
      <c r="S17" s="340"/>
      <c r="T17" s="340"/>
    </row>
    <row r="18" customFormat="false" ht="15" hidden="false" customHeight="false" outlineLevel="0" collapsed="false">
      <c r="A18" s="435"/>
      <c r="B18" s="469"/>
      <c r="C18" s="157" t="s">
        <v>44</v>
      </c>
      <c r="D18" s="157"/>
      <c r="E18" s="157"/>
      <c r="F18" s="157"/>
      <c r="G18" s="157"/>
      <c r="H18" s="157"/>
      <c r="I18" s="157"/>
      <c r="J18" s="157"/>
      <c r="K18" s="157"/>
      <c r="L18" s="157"/>
      <c r="M18" s="475" t="n">
        <v>4</v>
      </c>
      <c r="N18" s="476" t="n">
        <v>4</v>
      </c>
      <c r="O18" s="157"/>
      <c r="P18" s="157"/>
      <c r="Q18" s="157"/>
      <c r="R18" s="157"/>
      <c r="S18" s="340"/>
      <c r="T18" s="340"/>
    </row>
    <row r="19" customFormat="false" ht="15" hidden="false" customHeight="false" outlineLevel="0" collapsed="false">
      <c r="A19" s="435"/>
      <c r="B19" s="441"/>
      <c r="C19" s="157" t="s">
        <v>46</v>
      </c>
      <c r="D19" s="157"/>
      <c r="E19" s="157"/>
      <c r="F19" s="157"/>
      <c r="G19" s="157"/>
      <c r="H19" s="157"/>
      <c r="I19" s="157"/>
      <c r="J19" s="157"/>
      <c r="K19" s="157"/>
      <c r="L19" s="157"/>
      <c r="M19" s="463" t="n">
        <v>2373.01</v>
      </c>
      <c r="N19" s="464" t="n">
        <v>2373.01</v>
      </c>
      <c r="O19" s="157"/>
      <c r="P19" s="157"/>
      <c r="Q19" s="157"/>
      <c r="R19" s="157"/>
      <c r="S19" s="340"/>
      <c r="T19" s="340"/>
    </row>
    <row r="20" customFormat="false" ht="15" hidden="false" customHeight="false" outlineLevel="0" collapsed="false">
      <c r="A20" s="435"/>
      <c r="B20" s="441"/>
      <c r="C20" s="157" t="s">
        <v>206</v>
      </c>
      <c r="D20" s="157"/>
      <c r="E20" s="157"/>
      <c r="F20" s="157"/>
      <c r="G20" s="157"/>
      <c r="H20" s="157"/>
      <c r="I20" s="157"/>
      <c r="J20" s="157"/>
      <c r="K20" s="157"/>
      <c r="L20" s="157"/>
      <c r="M20" s="463"/>
      <c r="N20" s="464"/>
      <c r="O20" s="157"/>
      <c r="P20" s="157"/>
      <c r="Q20" s="157"/>
      <c r="R20" s="157"/>
      <c r="S20" s="340"/>
      <c r="T20" s="340"/>
    </row>
    <row r="21" customFormat="false" ht="15" hidden="false" customHeight="false" outlineLevel="0" collapsed="false">
      <c r="A21" s="435"/>
      <c r="B21" s="441"/>
      <c r="C21" s="157" t="s">
        <v>207</v>
      </c>
      <c r="D21" s="157"/>
      <c r="E21" s="157"/>
      <c r="F21" s="157"/>
      <c r="G21" s="157"/>
      <c r="H21" s="157"/>
      <c r="I21" s="157"/>
      <c r="J21" s="157"/>
      <c r="K21" s="157"/>
      <c r="L21" s="157"/>
      <c r="M21" s="463"/>
      <c r="N21" s="464"/>
      <c r="O21" s="157"/>
      <c r="P21" s="157"/>
      <c r="Q21" s="157"/>
      <c r="R21" s="157"/>
      <c r="S21" s="340"/>
      <c r="T21" s="340"/>
    </row>
    <row r="22" customFormat="false" ht="15.75" hidden="false" customHeight="false" outlineLevel="0" collapsed="false">
      <c r="A22" s="435"/>
      <c r="B22" s="477"/>
      <c r="C22" s="458" t="s">
        <v>208</v>
      </c>
      <c r="D22" s="458"/>
      <c r="E22" s="458"/>
      <c r="F22" s="458"/>
      <c r="G22" s="458"/>
      <c r="H22" s="458"/>
      <c r="I22" s="458"/>
      <c r="J22" s="458"/>
      <c r="K22" s="458"/>
      <c r="L22" s="458"/>
      <c r="M22" s="478" t="n">
        <f aca="false">(587.5*2)</f>
        <v>1175</v>
      </c>
      <c r="N22" s="479" t="n">
        <f aca="false">(587.5*2)</f>
        <v>1175</v>
      </c>
      <c r="O22" s="157"/>
      <c r="P22" s="157"/>
      <c r="Q22" s="157"/>
      <c r="R22" s="157"/>
      <c r="S22" s="340"/>
      <c r="T22" s="340"/>
    </row>
    <row r="23" customFormat="false" ht="15.75" hidden="false" customHeight="false" outlineLevel="0" collapsed="false">
      <c r="A23" s="480"/>
      <c r="B23" s="465"/>
      <c r="C23" s="466" t="s">
        <v>209</v>
      </c>
      <c r="D23" s="466"/>
      <c r="E23" s="466"/>
      <c r="F23" s="466"/>
      <c r="G23" s="437"/>
      <c r="H23" s="437"/>
      <c r="I23" s="437"/>
      <c r="J23" s="437"/>
      <c r="K23" s="437"/>
      <c r="L23" s="437"/>
      <c r="M23" s="451" t="n">
        <f aca="false">(SUM(M19:M22)*M18)/M17</f>
        <v>0.135162285714286</v>
      </c>
      <c r="N23" s="452" t="n">
        <f aca="false">(SUM(N19:N22)*N18)/N17</f>
        <v>0.149389894736842</v>
      </c>
      <c r="O23" s="481"/>
      <c r="P23" s="481"/>
      <c r="Q23" s="481"/>
      <c r="R23" s="157"/>
      <c r="S23" s="340"/>
      <c r="T23" s="340"/>
    </row>
    <row r="24" customFormat="false" ht="15" hidden="false" customHeight="false" outlineLevel="0" collapsed="false">
      <c r="A24" s="480"/>
      <c r="B24" s="441"/>
      <c r="C24" s="157" t="s">
        <v>210</v>
      </c>
      <c r="D24" s="157"/>
      <c r="E24" s="157"/>
      <c r="F24" s="157"/>
      <c r="G24" s="157"/>
      <c r="H24" s="157"/>
      <c r="I24" s="157"/>
      <c r="J24" s="157"/>
      <c r="K24" s="157"/>
      <c r="L24" s="157"/>
      <c r="M24" s="475" t="n">
        <v>62500</v>
      </c>
      <c r="N24" s="476" t="n">
        <v>50000</v>
      </c>
      <c r="O24" s="481"/>
      <c r="P24" s="481"/>
      <c r="Q24" s="481"/>
      <c r="R24" s="157"/>
      <c r="S24" s="340"/>
      <c r="T24" s="340"/>
    </row>
    <row r="25" customFormat="false" ht="15" hidden="false" customHeight="false" outlineLevel="0" collapsed="false">
      <c r="A25" s="480"/>
      <c r="B25" s="441"/>
      <c r="C25" s="157" t="s">
        <v>44</v>
      </c>
      <c r="D25" s="157"/>
      <c r="E25" s="157"/>
      <c r="F25" s="157"/>
      <c r="G25" s="157"/>
      <c r="H25" s="157"/>
      <c r="I25" s="157"/>
      <c r="J25" s="157"/>
      <c r="K25" s="157"/>
      <c r="L25" s="157"/>
      <c r="M25" s="475" t="n">
        <v>2</v>
      </c>
      <c r="N25" s="476" t="n">
        <v>2</v>
      </c>
      <c r="O25" s="481"/>
      <c r="P25" s="481"/>
      <c r="Q25" s="481"/>
      <c r="R25" s="157"/>
      <c r="S25" s="340"/>
      <c r="T25" s="340"/>
    </row>
    <row r="26" customFormat="false" ht="15.75" hidden="false" customHeight="false" outlineLevel="0" collapsed="false">
      <c r="A26" s="480"/>
      <c r="B26" s="441"/>
      <c r="C26" s="157" t="s">
        <v>46</v>
      </c>
      <c r="D26" s="157"/>
      <c r="E26" s="157"/>
      <c r="F26" s="157"/>
      <c r="G26" s="157"/>
      <c r="H26" s="157"/>
      <c r="I26" s="157"/>
      <c r="J26" s="157"/>
      <c r="K26" s="157"/>
      <c r="L26" s="157"/>
      <c r="M26" s="463" t="n">
        <v>2373.01</v>
      </c>
      <c r="N26" s="464" t="n">
        <v>2373.01</v>
      </c>
      <c r="O26" s="481"/>
      <c r="P26" s="481"/>
      <c r="Q26" s="481"/>
      <c r="R26" s="481"/>
      <c r="S26" s="482"/>
      <c r="T26" s="482"/>
    </row>
    <row r="27" customFormat="false" ht="15.75" hidden="false" customHeight="false" outlineLevel="0" collapsed="false">
      <c r="A27" s="480"/>
      <c r="B27" s="465"/>
      <c r="C27" s="466" t="s">
        <v>211</v>
      </c>
      <c r="D27" s="466"/>
      <c r="E27" s="466"/>
      <c r="F27" s="466"/>
      <c r="G27" s="437"/>
      <c r="H27" s="437"/>
      <c r="I27" s="437"/>
      <c r="J27" s="437"/>
      <c r="K27" s="437"/>
      <c r="L27" s="437"/>
      <c r="M27" s="451" t="n">
        <f aca="false">(M26*M25)/M24</f>
        <v>0.07593632</v>
      </c>
      <c r="N27" s="452" t="n">
        <f aca="false">(N26*N25)/N24</f>
        <v>0.0949204</v>
      </c>
      <c r="O27" s="481"/>
      <c r="P27" s="481"/>
      <c r="Q27" s="481"/>
      <c r="R27" s="481"/>
      <c r="S27" s="482"/>
      <c r="T27" s="482"/>
    </row>
    <row r="28" customFormat="false" ht="15.75" hidden="false" customHeight="false" outlineLevel="0" collapsed="false">
      <c r="A28" s="480"/>
      <c r="B28" s="483"/>
      <c r="C28" s="466" t="s">
        <v>62</v>
      </c>
      <c r="D28" s="466"/>
      <c r="E28" s="466"/>
      <c r="F28" s="466"/>
      <c r="G28" s="466"/>
      <c r="H28" s="466"/>
      <c r="I28" s="466"/>
      <c r="J28" s="466"/>
      <c r="K28" s="437"/>
      <c r="L28" s="437"/>
      <c r="M28" s="484" t="n">
        <f aca="false">SUM(M23,M27)</f>
        <v>0.211098605714286</v>
      </c>
      <c r="N28" s="485" t="n">
        <f aca="false">SUM(N23,N27)</f>
        <v>0.244310294736842</v>
      </c>
      <c r="O28" s="481"/>
      <c r="P28" s="481"/>
      <c r="Q28" s="481"/>
      <c r="R28" s="157"/>
      <c r="S28" s="340"/>
      <c r="T28" s="340"/>
    </row>
    <row r="29" customFormat="false" ht="15.75" hidden="false" customHeight="false" outlineLevel="0" collapsed="false">
      <c r="A29" s="435"/>
      <c r="B29" s="436" t="s">
        <v>64</v>
      </c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86"/>
      <c r="N29" s="487"/>
      <c r="O29" s="157"/>
      <c r="P29" s="157"/>
      <c r="Q29" s="157"/>
      <c r="R29" s="157"/>
      <c r="S29" s="340"/>
      <c r="T29" s="340"/>
    </row>
    <row r="30" customFormat="false" ht="15" hidden="false" customHeight="false" outlineLevel="0" collapsed="false">
      <c r="A30" s="435"/>
      <c r="B30" s="441"/>
      <c r="C30" s="157" t="s">
        <v>212</v>
      </c>
      <c r="D30" s="157"/>
      <c r="E30" s="157"/>
      <c r="F30" s="157"/>
      <c r="G30" s="157"/>
      <c r="H30" s="157"/>
      <c r="I30" s="157"/>
      <c r="J30" s="157"/>
      <c r="K30" s="157"/>
      <c r="L30" s="157"/>
      <c r="M30" s="463"/>
      <c r="N30" s="464"/>
      <c r="O30" s="157"/>
      <c r="P30" s="157"/>
      <c r="Q30" s="157"/>
      <c r="R30" s="157"/>
      <c r="S30" s="340"/>
      <c r="T30" s="340"/>
    </row>
    <row r="31" customFormat="false" ht="15" hidden="false" customHeight="false" outlineLevel="0" collapsed="false">
      <c r="A31" s="435"/>
      <c r="B31" s="441"/>
      <c r="C31" s="157" t="s">
        <v>213</v>
      </c>
      <c r="D31" s="157"/>
      <c r="E31" s="157"/>
      <c r="F31" s="157"/>
      <c r="G31" s="157"/>
      <c r="H31" s="157"/>
      <c r="I31" s="157"/>
      <c r="J31" s="157"/>
      <c r="K31" s="157"/>
      <c r="L31" s="157"/>
      <c r="M31" s="475" t="n">
        <v>10000</v>
      </c>
      <c r="N31" s="476" t="n">
        <v>5000</v>
      </c>
      <c r="O31" s="157"/>
      <c r="P31" s="157"/>
      <c r="Q31" s="157"/>
      <c r="R31" s="157"/>
      <c r="S31" s="340"/>
      <c r="T31" s="340"/>
    </row>
    <row r="32" customFormat="false" ht="15" hidden="false" customHeight="false" outlineLevel="0" collapsed="false">
      <c r="A32" s="435"/>
      <c r="B32" s="441"/>
      <c r="C32" s="157" t="s">
        <v>214</v>
      </c>
      <c r="D32" s="157"/>
      <c r="E32" s="157"/>
      <c r="F32" s="157"/>
      <c r="G32" s="157"/>
      <c r="H32" s="157"/>
      <c r="I32" s="157"/>
      <c r="J32" s="157"/>
      <c r="K32" s="157"/>
      <c r="L32" s="157"/>
      <c r="M32" s="488" t="n">
        <f aca="false">Parametro!F25</f>
        <v>0.15</v>
      </c>
      <c r="N32" s="489" t="n">
        <f aca="false">Parametro!I3</f>
        <v>0.3</v>
      </c>
      <c r="O32" s="157"/>
      <c r="P32" s="157"/>
      <c r="Q32" s="157"/>
      <c r="R32" s="157"/>
      <c r="S32" s="340"/>
      <c r="T32" s="340"/>
    </row>
    <row r="33" customFormat="false" ht="15.75" hidden="false" customHeight="false" outlineLevel="0" collapsed="false">
      <c r="A33" s="435"/>
      <c r="B33" s="441"/>
      <c r="C33" s="157" t="s">
        <v>215</v>
      </c>
      <c r="D33" s="157"/>
      <c r="E33" s="157"/>
      <c r="F33" s="157"/>
      <c r="G33" s="157"/>
      <c r="H33" s="157"/>
      <c r="I33" s="157"/>
      <c r="J33" s="157"/>
      <c r="K33" s="157"/>
      <c r="L33" s="157"/>
      <c r="M33" s="488" t="n">
        <f aca="false">Parametro!G25</f>
        <v>0.0557740294</v>
      </c>
      <c r="N33" s="489" t="n">
        <f aca="false">Parametro!J3</f>
        <v>0.1115480588</v>
      </c>
      <c r="O33" s="157"/>
      <c r="P33" s="157"/>
      <c r="Q33" s="157"/>
      <c r="R33" s="481"/>
      <c r="S33" s="482"/>
      <c r="T33" s="482"/>
    </row>
    <row r="34" customFormat="false" ht="15.75" hidden="false" customHeight="false" outlineLevel="0" collapsed="false">
      <c r="A34" s="480"/>
      <c r="B34" s="483" t="s">
        <v>216</v>
      </c>
      <c r="C34" s="466"/>
      <c r="D34" s="466"/>
      <c r="E34" s="466"/>
      <c r="F34" s="466"/>
      <c r="G34" s="466"/>
      <c r="H34" s="466"/>
      <c r="I34" s="466"/>
      <c r="J34" s="466"/>
      <c r="K34" s="437"/>
      <c r="L34" s="437"/>
      <c r="M34" s="451" t="n">
        <f aca="false">SUM(M32:M33)</f>
        <v>0.2057740294</v>
      </c>
      <c r="N34" s="456" t="n">
        <f aca="false">SUM(N32:N33)</f>
        <v>0.4115480588</v>
      </c>
      <c r="O34" s="481"/>
      <c r="P34" s="481"/>
      <c r="Q34" s="481"/>
      <c r="R34" s="157"/>
      <c r="S34" s="340"/>
      <c r="T34" s="340"/>
    </row>
    <row r="35" customFormat="false" ht="18.75" hidden="false" customHeight="false" outlineLevel="0" collapsed="false">
      <c r="A35" s="435"/>
      <c r="B35" s="441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490"/>
      <c r="N35" s="491"/>
      <c r="O35" s="157"/>
      <c r="P35" s="157"/>
      <c r="Q35" s="157"/>
      <c r="R35" s="157"/>
      <c r="S35" s="492"/>
      <c r="T35" s="492"/>
    </row>
    <row r="36" customFormat="false" ht="15.75" hidden="false" customHeight="false" outlineLevel="0" collapsed="false">
      <c r="A36" s="435"/>
      <c r="B36" s="493" t="s">
        <v>217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494" t="n">
        <f aca="false">SUM(M9,M14,M28,M34)</f>
        <v>2.62157263511429</v>
      </c>
      <c r="N36" s="495" t="n">
        <f aca="false">SUM(N9,N14,N28,N34)</f>
        <v>3.28055835353684</v>
      </c>
      <c r="O36" s="157"/>
      <c r="P36" s="157"/>
      <c r="Q36" s="157"/>
      <c r="R36" s="157"/>
      <c r="S36" s="340"/>
      <c r="T36" s="340"/>
    </row>
    <row r="37" customFormat="false" ht="15.75" hidden="false" customHeight="false" outlineLevel="0" collapsed="false">
      <c r="A37" s="435"/>
      <c r="B37" s="465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157"/>
      <c r="O37" s="157"/>
      <c r="P37" s="157"/>
      <c r="Q37" s="157"/>
      <c r="R37" s="157"/>
      <c r="S37" s="435"/>
    </row>
    <row r="38" customFormat="false" ht="15.75" hidden="false" customHeight="false" outlineLevel="0" collapsed="false">
      <c r="A38" s="435"/>
      <c r="B38" s="493" t="s">
        <v>218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471"/>
      <c r="O38" s="157"/>
      <c r="P38" s="157"/>
      <c r="Q38" s="157"/>
      <c r="R38" s="157"/>
      <c r="S38" s="157"/>
      <c r="T38" s="435"/>
    </row>
    <row r="39" customFormat="false" ht="15.75" hidden="false" customHeight="false" outlineLevel="0" collapsed="false">
      <c r="A39" s="435"/>
      <c r="B39" s="496"/>
      <c r="C39" s="497" t="s">
        <v>37</v>
      </c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98"/>
      <c r="O39" s="157"/>
      <c r="P39" s="157"/>
      <c r="Q39" s="157"/>
      <c r="R39" s="157"/>
      <c r="S39" s="157"/>
      <c r="T39" s="435"/>
      <c r="W39" s="499"/>
    </row>
    <row r="40" customFormat="false" ht="15.75" hidden="false" customHeight="false" outlineLevel="0" collapsed="false">
      <c r="A40" s="435"/>
      <c r="B40" s="500"/>
      <c r="C40" s="501" t="s">
        <v>219</v>
      </c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3"/>
      <c r="P40" s="435"/>
      <c r="Q40" s="435"/>
      <c r="R40" s="435"/>
      <c r="S40" s="435"/>
      <c r="T40" s="435"/>
      <c r="U40" s="435"/>
    </row>
    <row r="41" customFormat="false" ht="15" hidden="false" customHeight="false" outlineLevel="0" collapsed="false">
      <c r="A41" s="435"/>
      <c r="B41" s="504"/>
      <c r="C41" s="505"/>
      <c r="D41" s="506"/>
      <c r="E41" s="506"/>
      <c r="F41" s="506"/>
      <c r="G41" s="506"/>
      <c r="H41" s="506"/>
      <c r="I41" s="506"/>
      <c r="J41" s="506"/>
      <c r="K41" s="507"/>
      <c r="L41" s="508" t="s">
        <v>220</v>
      </c>
      <c r="M41" s="506"/>
      <c r="N41" s="506"/>
      <c r="O41" s="509"/>
      <c r="P41" s="510"/>
      <c r="Q41" s="510"/>
      <c r="R41" s="510"/>
      <c r="S41" s="435"/>
      <c r="T41" s="435"/>
      <c r="U41" s="435"/>
    </row>
    <row r="42" customFormat="false" ht="15" hidden="false" customHeight="false" outlineLevel="0" collapsed="false">
      <c r="A42" s="435"/>
      <c r="B42" s="500"/>
      <c r="C42" s="511" t="s">
        <v>41</v>
      </c>
      <c r="D42" s="512"/>
      <c r="E42" s="512"/>
      <c r="F42" s="512" t="s">
        <v>42</v>
      </c>
      <c r="G42" s="512"/>
      <c r="H42" s="512"/>
      <c r="I42" s="340"/>
      <c r="J42" s="340"/>
      <c r="K42" s="340"/>
      <c r="L42" s="513" t="s">
        <v>221</v>
      </c>
      <c r="M42" s="513"/>
      <c r="N42" s="513"/>
      <c r="O42" s="514"/>
      <c r="P42" s="515"/>
      <c r="Q42" s="515"/>
      <c r="R42" s="515"/>
      <c r="S42" s="435"/>
      <c r="T42" s="435"/>
      <c r="U42" s="435"/>
    </row>
    <row r="43" customFormat="false" ht="15" hidden="false" customHeight="true" outlineLevel="0" collapsed="false">
      <c r="A43" s="435"/>
      <c r="B43" s="516"/>
      <c r="C43" s="517" t="n">
        <v>2023</v>
      </c>
      <c r="D43" s="517"/>
      <c r="E43" s="518" t="n">
        <v>0</v>
      </c>
      <c r="F43" s="518" t="s">
        <v>222</v>
      </c>
      <c r="G43" s="518" t="n">
        <v>1</v>
      </c>
      <c r="H43" s="512" t="s">
        <v>223</v>
      </c>
      <c r="I43" s="340"/>
      <c r="J43" s="340"/>
      <c r="K43" s="340"/>
      <c r="L43" s="519"/>
      <c r="M43" s="520" t="s">
        <v>224</v>
      </c>
      <c r="N43" s="520"/>
      <c r="O43" s="521" t="n">
        <v>0.1545</v>
      </c>
      <c r="P43" s="522"/>
      <c r="Q43" s="522"/>
      <c r="R43" s="522"/>
      <c r="S43" s="435"/>
      <c r="T43" s="435"/>
      <c r="U43" s="435"/>
    </row>
    <row r="44" customFormat="false" ht="15" hidden="false" customHeight="true" outlineLevel="0" collapsed="false">
      <c r="A44" s="435"/>
      <c r="B44" s="516"/>
      <c r="C44" s="517" t="n">
        <v>2022</v>
      </c>
      <c r="D44" s="517"/>
      <c r="E44" s="518" t="n">
        <v>1</v>
      </c>
      <c r="F44" s="518" t="s">
        <v>222</v>
      </c>
      <c r="G44" s="518" t="n">
        <v>2</v>
      </c>
      <c r="H44" s="512" t="s">
        <v>225</v>
      </c>
      <c r="I44" s="340"/>
      <c r="J44" s="340"/>
      <c r="K44" s="340"/>
      <c r="L44" s="519"/>
      <c r="M44" s="520" t="s">
        <v>226</v>
      </c>
      <c r="N44" s="520"/>
      <c r="O44" s="521" t="n">
        <v>0.1391</v>
      </c>
      <c r="P44" s="522"/>
      <c r="Q44" s="522"/>
      <c r="R44" s="522"/>
      <c r="S44" s="435"/>
      <c r="T44" s="435"/>
      <c r="U44" s="435"/>
    </row>
    <row r="45" customFormat="false" ht="15" hidden="false" customHeight="true" outlineLevel="0" collapsed="false">
      <c r="A45" s="435"/>
      <c r="B45" s="516"/>
      <c r="C45" s="517" t="n">
        <v>2021</v>
      </c>
      <c r="D45" s="517"/>
      <c r="E45" s="518" t="n">
        <v>2</v>
      </c>
      <c r="F45" s="518" t="s">
        <v>222</v>
      </c>
      <c r="G45" s="518" t="n">
        <v>3</v>
      </c>
      <c r="H45" s="512" t="s">
        <v>225</v>
      </c>
      <c r="I45" s="340"/>
      <c r="J45" s="340"/>
      <c r="K45" s="340"/>
      <c r="L45" s="519"/>
      <c r="M45" s="520" t="s">
        <v>227</v>
      </c>
      <c r="N45" s="520"/>
      <c r="O45" s="521" t="n">
        <v>0.1236</v>
      </c>
      <c r="P45" s="522"/>
      <c r="Q45" s="522"/>
      <c r="R45" s="522"/>
      <c r="S45" s="435"/>
      <c r="T45" s="435"/>
      <c r="U45" s="435"/>
    </row>
    <row r="46" customFormat="false" ht="15" hidden="false" customHeight="true" outlineLevel="0" collapsed="false">
      <c r="A46" s="435"/>
      <c r="B46" s="516"/>
      <c r="C46" s="517" t="n">
        <v>2020</v>
      </c>
      <c r="D46" s="517"/>
      <c r="E46" s="518" t="n">
        <v>3</v>
      </c>
      <c r="F46" s="518" t="s">
        <v>222</v>
      </c>
      <c r="G46" s="518" t="n">
        <v>4</v>
      </c>
      <c r="H46" s="512" t="s">
        <v>225</v>
      </c>
      <c r="I46" s="340"/>
      <c r="J46" s="340"/>
      <c r="K46" s="340"/>
      <c r="L46" s="519"/>
      <c r="M46" s="520" t="s">
        <v>228</v>
      </c>
      <c r="N46" s="520"/>
      <c r="O46" s="521" t="n">
        <v>0.1082</v>
      </c>
      <c r="P46" s="522"/>
      <c r="Q46" s="522"/>
      <c r="R46" s="522"/>
      <c r="S46" s="435"/>
      <c r="T46" s="435"/>
      <c r="U46" s="435"/>
    </row>
    <row r="47" customFormat="false" ht="15" hidden="false" customHeight="true" outlineLevel="0" collapsed="false">
      <c r="A47" s="435"/>
      <c r="B47" s="516"/>
      <c r="C47" s="517" t="n">
        <v>2019</v>
      </c>
      <c r="D47" s="517"/>
      <c r="E47" s="518" t="n">
        <v>4</v>
      </c>
      <c r="F47" s="518" t="s">
        <v>222</v>
      </c>
      <c r="G47" s="518" t="n">
        <v>5</v>
      </c>
      <c r="H47" s="512" t="s">
        <v>225</v>
      </c>
      <c r="I47" s="340"/>
      <c r="J47" s="340"/>
      <c r="K47" s="340"/>
      <c r="L47" s="519"/>
      <c r="M47" s="520" t="s">
        <v>229</v>
      </c>
      <c r="N47" s="520"/>
      <c r="O47" s="521" t="n">
        <v>0.0927</v>
      </c>
      <c r="P47" s="522"/>
      <c r="Q47" s="522"/>
      <c r="R47" s="522"/>
      <c r="S47" s="435"/>
      <c r="T47" s="435"/>
      <c r="U47" s="435"/>
    </row>
    <row r="48" customFormat="false" ht="15" hidden="false" customHeight="true" outlineLevel="0" collapsed="false">
      <c r="A48" s="435"/>
      <c r="B48" s="516"/>
      <c r="C48" s="517" t="n">
        <v>2018</v>
      </c>
      <c r="D48" s="517"/>
      <c r="E48" s="518" t="n">
        <v>5</v>
      </c>
      <c r="F48" s="518" t="s">
        <v>222</v>
      </c>
      <c r="G48" s="518" t="n">
        <v>6</v>
      </c>
      <c r="H48" s="512" t="s">
        <v>225</v>
      </c>
      <c r="I48" s="340"/>
      <c r="J48" s="340"/>
      <c r="K48" s="340"/>
      <c r="L48" s="519"/>
      <c r="M48" s="520" t="s">
        <v>230</v>
      </c>
      <c r="N48" s="520"/>
      <c r="O48" s="521" t="n">
        <v>0.0773</v>
      </c>
      <c r="P48" s="522"/>
      <c r="Q48" s="522"/>
      <c r="R48" s="522"/>
      <c r="S48" s="435"/>
      <c r="T48" s="435"/>
      <c r="U48" s="435"/>
    </row>
    <row r="49" customFormat="false" ht="15" hidden="false" customHeight="true" outlineLevel="0" collapsed="false">
      <c r="A49" s="435"/>
      <c r="B49" s="516"/>
      <c r="C49" s="517" t="n">
        <v>2017</v>
      </c>
      <c r="D49" s="517"/>
      <c r="E49" s="518" t="n">
        <v>6</v>
      </c>
      <c r="F49" s="518" t="s">
        <v>222</v>
      </c>
      <c r="G49" s="518" t="n">
        <v>7</v>
      </c>
      <c r="H49" s="512" t="s">
        <v>225</v>
      </c>
      <c r="I49" s="340"/>
      <c r="J49" s="340"/>
      <c r="K49" s="340"/>
      <c r="L49" s="519"/>
      <c r="M49" s="520" t="s">
        <v>231</v>
      </c>
      <c r="N49" s="520"/>
      <c r="O49" s="521" t="n">
        <v>0.0618</v>
      </c>
      <c r="P49" s="522"/>
      <c r="Q49" s="522"/>
      <c r="R49" s="522"/>
      <c r="S49" s="435"/>
      <c r="T49" s="435"/>
      <c r="U49" s="435"/>
    </row>
    <row r="50" customFormat="false" ht="15" hidden="false" customHeight="true" outlineLevel="0" collapsed="false">
      <c r="A50" s="435"/>
      <c r="B50" s="516"/>
      <c r="C50" s="517" t="n">
        <v>2016</v>
      </c>
      <c r="D50" s="517"/>
      <c r="E50" s="518" t="n">
        <v>7</v>
      </c>
      <c r="F50" s="518" t="s">
        <v>222</v>
      </c>
      <c r="G50" s="518" t="n">
        <v>8</v>
      </c>
      <c r="H50" s="512" t="s">
        <v>225</v>
      </c>
      <c r="I50" s="340"/>
      <c r="J50" s="340"/>
      <c r="K50" s="340"/>
      <c r="L50" s="519"/>
      <c r="M50" s="520" t="s">
        <v>232</v>
      </c>
      <c r="N50" s="520"/>
      <c r="O50" s="521" t="n">
        <v>0.0464</v>
      </c>
      <c r="P50" s="522"/>
      <c r="Q50" s="522"/>
      <c r="R50" s="522"/>
      <c r="S50" s="435"/>
      <c r="T50" s="435"/>
      <c r="U50" s="435"/>
    </row>
    <row r="51" customFormat="false" ht="15" hidden="false" customHeight="true" outlineLevel="0" collapsed="false">
      <c r="A51" s="435"/>
      <c r="B51" s="516"/>
      <c r="C51" s="517" t="n">
        <v>2015</v>
      </c>
      <c r="D51" s="517"/>
      <c r="E51" s="518" t="n">
        <v>8</v>
      </c>
      <c r="F51" s="518" t="s">
        <v>222</v>
      </c>
      <c r="G51" s="518" t="n">
        <v>9</v>
      </c>
      <c r="H51" s="512" t="s">
        <v>225</v>
      </c>
      <c r="I51" s="340"/>
      <c r="J51" s="340"/>
      <c r="K51" s="340"/>
      <c r="L51" s="519"/>
      <c r="M51" s="520" t="s">
        <v>233</v>
      </c>
      <c r="N51" s="520"/>
      <c r="O51" s="521" t="n">
        <v>0.0309</v>
      </c>
      <c r="P51" s="522"/>
      <c r="Q51" s="522"/>
      <c r="R51" s="522"/>
      <c r="S51" s="435"/>
      <c r="T51" s="435"/>
      <c r="U51" s="435"/>
    </row>
    <row r="52" customFormat="false" ht="15" hidden="false" customHeight="true" outlineLevel="0" collapsed="false">
      <c r="A52" s="435"/>
      <c r="B52" s="516"/>
      <c r="C52" s="517" t="n">
        <v>2014</v>
      </c>
      <c r="D52" s="517"/>
      <c r="E52" s="518" t="n">
        <v>9</v>
      </c>
      <c r="F52" s="518" t="s">
        <v>222</v>
      </c>
      <c r="G52" s="518" t="n">
        <v>10</v>
      </c>
      <c r="H52" s="512" t="s">
        <v>225</v>
      </c>
      <c r="I52" s="340"/>
      <c r="J52" s="340"/>
      <c r="K52" s="340"/>
      <c r="L52" s="519"/>
      <c r="M52" s="520" t="s">
        <v>234</v>
      </c>
      <c r="N52" s="520"/>
      <c r="O52" s="521" t="n">
        <v>0.0155</v>
      </c>
      <c r="P52" s="522"/>
      <c r="Q52" s="522"/>
      <c r="R52" s="522"/>
      <c r="S52" s="435"/>
      <c r="T52" s="435"/>
      <c r="U52" s="435"/>
    </row>
    <row r="53" customFormat="false" ht="15" hidden="false" customHeight="true" outlineLevel="0" collapsed="false">
      <c r="A53" s="435"/>
      <c r="B53" s="516"/>
      <c r="C53" s="517" t="n">
        <v>2013</v>
      </c>
      <c r="D53" s="517"/>
      <c r="E53" s="518" t="n">
        <v>10</v>
      </c>
      <c r="F53" s="518" t="s">
        <v>222</v>
      </c>
      <c r="G53" s="518" t="n">
        <v>11</v>
      </c>
      <c r="H53" s="512" t="s">
        <v>225</v>
      </c>
      <c r="I53" s="340"/>
      <c r="J53" s="340"/>
      <c r="K53" s="340"/>
      <c r="L53" s="519"/>
      <c r="M53" s="520" t="s">
        <v>235</v>
      </c>
      <c r="N53" s="520"/>
      <c r="O53" s="521" t="n">
        <v>0</v>
      </c>
      <c r="P53" s="522"/>
      <c r="Q53" s="522"/>
      <c r="R53" s="522"/>
      <c r="S53" s="435"/>
      <c r="T53" s="435"/>
      <c r="U53" s="435"/>
    </row>
    <row r="54" customFormat="false" ht="24" hidden="false" customHeight="true" outlineLevel="0" collapsed="false">
      <c r="A54" s="435"/>
      <c r="B54" s="516"/>
      <c r="C54" s="523"/>
      <c r="D54" s="524"/>
      <c r="E54" s="524"/>
      <c r="F54" s="524"/>
      <c r="G54" s="524"/>
      <c r="H54" s="524"/>
      <c r="I54" s="458"/>
      <c r="J54" s="458"/>
      <c r="K54" s="458"/>
      <c r="L54" s="458"/>
      <c r="M54" s="458"/>
      <c r="N54" s="458"/>
      <c r="O54" s="525"/>
      <c r="P54" s="522"/>
      <c r="Q54" s="522"/>
      <c r="R54" s="522"/>
      <c r="S54" s="435"/>
      <c r="T54" s="435"/>
      <c r="U54" s="435"/>
    </row>
    <row r="55" customFormat="false" ht="24" hidden="false" customHeight="true" outlineLevel="0" collapsed="false">
      <c r="A55" s="435"/>
      <c r="B55" s="516"/>
      <c r="C55" s="157"/>
      <c r="D55" s="526" t="s">
        <v>48</v>
      </c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471"/>
      <c r="P55" s="522"/>
      <c r="Q55" s="522"/>
      <c r="R55" s="522"/>
      <c r="S55" s="435"/>
      <c r="T55" s="435"/>
      <c r="U55" s="435"/>
    </row>
    <row r="56" customFormat="false" ht="24" hidden="false" customHeight="true" outlineLevel="0" collapsed="false">
      <c r="A56" s="435"/>
      <c r="B56" s="516"/>
      <c r="C56" s="501" t="s">
        <v>236</v>
      </c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27"/>
      <c r="P56" s="522"/>
      <c r="Q56" s="522"/>
      <c r="R56" s="522"/>
      <c r="S56" s="435"/>
      <c r="T56" s="435"/>
      <c r="U56" s="435"/>
    </row>
    <row r="57" customFormat="false" ht="24" hidden="false" customHeight="true" outlineLevel="0" collapsed="false">
      <c r="A57" s="435"/>
      <c r="B57" s="516"/>
      <c r="C57" s="528"/>
      <c r="D57" s="529"/>
      <c r="E57" s="529"/>
      <c r="F57" s="529"/>
      <c r="G57" s="529"/>
      <c r="H57" s="529"/>
      <c r="I57" s="529"/>
      <c r="J57" s="529"/>
      <c r="K57" s="507"/>
      <c r="L57" s="508" t="s">
        <v>220</v>
      </c>
      <c r="M57" s="529"/>
      <c r="N57" s="530"/>
      <c r="O57" s="531"/>
      <c r="P57" s="522"/>
      <c r="Q57" s="522"/>
      <c r="R57" s="522"/>
      <c r="S57" s="435"/>
      <c r="T57" s="435"/>
      <c r="U57" s="435"/>
    </row>
    <row r="58" customFormat="false" ht="24" hidden="false" customHeight="true" outlineLevel="0" collapsed="false">
      <c r="A58" s="435"/>
      <c r="B58" s="516"/>
      <c r="C58" s="511" t="s">
        <v>41</v>
      </c>
      <c r="D58" s="512"/>
      <c r="E58" s="512"/>
      <c r="F58" s="512" t="s">
        <v>42</v>
      </c>
      <c r="G58" s="512"/>
      <c r="H58" s="512"/>
      <c r="I58" s="532"/>
      <c r="J58" s="340"/>
      <c r="K58" s="340"/>
      <c r="L58" s="533" t="s">
        <v>221</v>
      </c>
      <c r="M58" s="533"/>
      <c r="N58" s="534"/>
      <c r="O58" s="535"/>
      <c r="P58" s="522"/>
      <c r="Q58" s="522"/>
      <c r="R58" s="522"/>
      <c r="S58" s="435"/>
      <c r="T58" s="435"/>
      <c r="U58" s="435"/>
    </row>
    <row r="59" customFormat="false" ht="24" hidden="false" customHeight="true" outlineLevel="0" collapsed="false">
      <c r="A59" s="435"/>
      <c r="B59" s="500"/>
      <c r="C59" s="511"/>
      <c r="D59" s="518" t="n">
        <v>2023</v>
      </c>
      <c r="E59" s="518"/>
      <c r="F59" s="518" t="n">
        <v>0</v>
      </c>
      <c r="G59" s="518" t="s">
        <v>222</v>
      </c>
      <c r="H59" s="518" t="n">
        <v>1</v>
      </c>
      <c r="I59" s="512" t="s">
        <v>223</v>
      </c>
      <c r="J59" s="536"/>
      <c r="K59" s="340"/>
      <c r="L59" s="537" t="s">
        <v>237</v>
      </c>
      <c r="M59" s="537"/>
      <c r="N59" s="538"/>
      <c r="O59" s="539" t="n">
        <v>0.12</v>
      </c>
      <c r="P59" s="522"/>
      <c r="Q59" s="522"/>
      <c r="R59" s="522"/>
      <c r="S59" s="435"/>
      <c r="T59" s="435"/>
      <c r="U59" s="435"/>
    </row>
    <row r="60" customFormat="false" ht="24" hidden="false" customHeight="true" outlineLevel="0" collapsed="false">
      <c r="A60" s="435"/>
      <c r="B60" s="500"/>
      <c r="C60" s="511"/>
      <c r="D60" s="518" t="n">
        <v>2022</v>
      </c>
      <c r="E60" s="518"/>
      <c r="F60" s="518" t="n">
        <v>1</v>
      </c>
      <c r="G60" s="518" t="s">
        <v>222</v>
      </c>
      <c r="H60" s="518" t="n">
        <v>2</v>
      </c>
      <c r="I60" s="512" t="s">
        <v>225</v>
      </c>
      <c r="J60" s="536"/>
      <c r="K60" s="340"/>
      <c r="L60" s="537" t="s">
        <v>238</v>
      </c>
      <c r="M60" s="537"/>
      <c r="N60" s="538"/>
      <c r="O60" s="539" t="n">
        <v>0.1015</v>
      </c>
      <c r="P60" s="522"/>
      <c r="Q60" s="522"/>
      <c r="R60" s="522"/>
      <c r="S60" s="435"/>
      <c r="T60" s="435"/>
      <c r="U60" s="435"/>
    </row>
    <row r="61" customFormat="false" ht="24" hidden="false" customHeight="true" outlineLevel="0" collapsed="false">
      <c r="A61" s="435"/>
      <c r="B61" s="500"/>
      <c r="C61" s="511"/>
      <c r="D61" s="518" t="n">
        <v>2021</v>
      </c>
      <c r="E61" s="518"/>
      <c r="F61" s="518" t="n">
        <v>2</v>
      </c>
      <c r="G61" s="518" t="s">
        <v>222</v>
      </c>
      <c r="H61" s="518" t="n">
        <v>3</v>
      </c>
      <c r="I61" s="512" t="s">
        <v>225</v>
      </c>
      <c r="J61" s="536"/>
      <c r="K61" s="340"/>
      <c r="L61" s="537" t="s">
        <v>239</v>
      </c>
      <c r="M61" s="537"/>
      <c r="N61" s="538"/>
      <c r="O61" s="539" t="n">
        <v>0.0848</v>
      </c>
      <c r="P61" s="522"/>
      <c r="Q61" s="522"/>
      <c r="R61" s="522"/>
      <c r="S61" s="435"/>
      <c r="T61" s="435"/>
      <c r="U61" s="435"/>
    </row>
    <row r="62" customFormat="false" ht="24" hidden="false" customHeight="true" outlineLevel="0" collapsed="false">
      <c r="A62" s="435"/>
      <c r="B62" s="500"/>
      <c r="C62" s="511"/>
      <c r="D62" s="518" t="n">
        <v>2020</v>
      </c>
      <c r="E62" s="518"/>
      <c r="F62" s="518" t="n">
        <v>3</v>
      </c>
      <c r="G62" s="518" t="s">
        <v>222</v>
      </c>
      <c r="H62" s="518" t="n">
        <v>4</v>
      </c>
      <c r="I62" s="512" t="s">
        <v>225</v>
      </c>
      <c r="J62" s="536"/>
      <c r="K62" s="340"/>
      <c r="L62" s="537" t="s">
        <v>240</v>
      </c>
      <c r="M62" s="537"/>
      <c r="N62" s="538"/>
      <c r="O62" s="539" t="n">
        <v>0.0699</v>
      </c>
      <c r="P62" s="522"/>
      <c r="Q62" s="522"/>
      <c r="R62" s="522"/>
      <c r="S62" s="435"/>
      <c r="T62" s="435"/>
      <c r="U62" s="435"/>
    </row>
    <row r="63" customFormat="false" ht="24" hidden="false" customHeight="true" outlineLevel="0" collapsed="false">
      <c r="A63" s="435"/>
      <c r="B63" s="500"/>
      <c r="C63" s="511"/>
      <c r="D63" s="518" t="n">
        <v>2019</v>
      </c>
      <c r="E63" s="518"/>
      <c r="F63" s="518" t="n">
        <v>4</v>
      </c>
      <c r="G63" s="518" t="s">
        <v>222</v>
      </c>
      <c r="H63" s="518" t="n">
        <v>5</v>
      </c>
      <c r="I63" s="512" t="s">
        <v>225</v>
      </c>
      <c r="J63" s="536"/>
      <c r="K63" s="340"/>
      <c r="L63" s="537" t="s">
        <v>241</v>
      </c>
      <c r="M63" s="537"/>
      <c r="N63" s="538"/>
      <c r="O63" s="539" t="n">
        <v>0.0569</v>
      </c>
      <c r="P63" s="522"/>
      <c r="Q63" s="522"/>
      <c r="R63" s="522"/>
      <c r="S63" s="435"/>
      <c r="T63" s="435"/>
      <c r="U63" s="435"/>
    </row>
    <row r="64" customFormat="false" ht="24" hidden="false" customHeight="true" outlineLevel="0" collapsed="false">
      <c r="A64" s="435"/>
      <c r="B64" s="500"/>
      <c r="C64" s="511"/>
      <c r="D64" s="518" t="n">
        <v>2018</v>
      </c>
      <c r="E64" s="518"/>
      <c r="F64" s="518" t="n">
        <v>5</v>
      </c>
      <c r="G64" s="518" t="s">
        <v>222</v>
      </c>
      <c r="H64" s="518" t="n">
        <v>6</v>
      </c>
      <c r="I64" s="512" t="s">
        <v>225</v>
      </c>
      <c r="J64" s="536"/>
      <c r="K64" s="340"/>
      <c r="L64" s="537" t="s">
        <v>242</v>
      </c>
      <c r="M64" s="537"/>
      <c r="N64" s="538"/>
      <c r="O64" s="539" t="n">
        <v>0.0458</v>
      </c>
      <c r="P64" s="522"/>
      <c r="Q64" s="522"/>
      <c r="R64" s="522"/>
      <c r="S64" s="435"/>
      <c r="T64" s="435"/>
      <c r="U64" s="435"/>
    </row>
    <row r="65" customFormat="false" ht="24" hidden="false" customHeight="true" outlineLevel="0" collapsed="false">
      <c r="A65" s="435"/>
      <c r="B65" s="500"/>
      <c r="C65" s="511"/>
      <c r="D65" s="518" t="n">
        <v>2017</v>
      </c>
      <c r="E65" s="518"/>
      <c r="F65" s="518" t="n">
        <v>6</v>
      </c>
      <c r="G65" s="518" t="s">
        <v>222</v>
      </c>
      <c r="H65" s="518" t="n">
        <v>7</v>
      </c>
      <c r="I65" s="512" t="s">
        <v>225</v>
      </c>
      <c r="J65" s="536"/>
      <c r="K65" s="340"/>
      <c r="L65" s="537" t="s">
        <v>243</v>
      </c>
      <c r="M65" s="537"/>
      <c r="N65" s="538"/>
      <c r="O65" s="539" t="n">
        <v>0.0365</v>
      </c>
      <c r="P65" s="522"/>
      <c r="Q65" s="522"/>
      <c r="R65" s="522"/>
      <c r="S65" s="435"/>
      <c r="T65" s="435"/>
      <c r="U65" s="435"/>
    </row>
    <row r="66" customFormat="false" ht="24" hidden="false" customHeight="true" outlineLevel="0" collapsed="false">
      <c r="A66" s="435"/>
      <c r="B66" s="500"/>
      <c r="C66" s="511"/>
      <c r="D66" s="518" t="n">
        <v>2016</v>
      </c>
      <c r="E66" s="518"/>
      <c r="F66" s="518" t="n">
        <v>7</v>
      </c>
      <c r="G66" s="518" t="s">
        <v>222</v>
      </c>
      <c r="H66" s="518" t="n">
        <v>8</v>
      </c>
      <c r="I66" s="512" t="s">
        <v>225</v>
      </c>
      <c r="J66" s="536"/>
      <c r="K66" s="340"/>
      <c r="L66" s="540" t="s">
        <v>244</v>
      </c>
      <c r="M66" s="540"/>
      <c r="N66" s="538"/>
      <c r="O66" s="539" t="n">
        <v>0.0291</v>
      </c>
      <c r="P66" s="522"/>
      <c r="Q66" s="522"/>
      <c r="R66" s="522"/>
      <c r="S66" s="435"/>
      <c r="T66" s="435"/>
      <c r="U66" s="435"/>
    </row>
    <row r="67" customFormat="false" ht="24" hidden="false" customHeight="true" outlineLevel="0" collapsed="false">
      <c r="A67" s="435"/>
      <c r="B67" s="500"/>
      <c r="C67" s="511"/>
      <c r="D67" s="518" t="n">
        <v>2015</v>
      </c>
      <c r="E67" s="518"/>
      <c r="F67" s="518" t="n">
        <v>8</v>
      </c>
      <c r="G67" s="518" t="s">
        <v>222</v>
      </c>
      <c r="H67" s="518" t="n">
        <v>9</v>
      </c>
      <c r="I67" s="512" t="s">
        <v>225</v>
      </c>
      <c r="J67" s="536"/>
      <c r="K67" s="340"/>
      <c r="L67" s="537" t="s">
        <v>245</v>
      </c>
      <c r="M67" s="537"/>
      <c r="N67" s="538"/>
      <c r="O67" s="539" t="n">
        <v>0.0236</v>
      </c>
      <c r="P67" s="522"/>
      <c r="Q67" s="522"/>
      <c r="R67" s="522"/>
      <c r="S67" s="435"/>
      <c r="T67" s="435"/>
      <c r="U67" s="435"/>
    </row>
    <row r="68" customFormat="false" ht="24" hidden="false" customHeight="true" outlineLevel="0" collapsed="false">
      <c r="A68" s="435"/>
      <c r="B68" s="500"/>
      <c r="C68" s="511"/>
      <c r="D68" s="518" t="n">
        <v>2014</v>
      </c>
      <c r="E68" s="518"/>
      <c r="F68" s="518" t="n">
        <v>9</v>
      </c>
      <c r="G68" s="518" t="s">
        <v>222</v>
      </c>
      <c r="H68" s="518" t="n">
        <v>10</v>
      </c>
      <c r="I68" s="512" t="s">
        <v>225</v>
      </c>
      <c r="J68" s="536"/>
      <c r="K68" s="340"/>
      <c r="L68" s="537" t="s">
        <v>246</v>
      </c>
      <c r="M68" s="537"/>
      <c r="N68" s="538"/>
      <c r="O68" s="539" t="n">
        <v>0.0199</v>
      </c>
      <c r="P68" s="522"/>
      <c r="Q68" s="522"/>
      <c r="R68" s="522"/>
      <c r="S68" s="435"/>
      <c r="T68" s="435"/>
      <c r="U68" s="435"/>
    </row>
    <row r="69" customFormat="false" ht="24" hidden="false" customHeight="true" outlineLevel="0" collapsed="false">
      <c r="A69" s="435"/>
      <c r="B69" s="500"/>
      <c r="C69" s="511"/>
      <c r="D69" s="518" t="n">
        <v>2013</v>
      </c>
      <c r="E69" s="518"/>
      <c r="F69" s="518" t="n">
        <v>10</v>
      </c>
      <c r="G69" s="518" t="s">
        <v>222</v>
      </c>
      <c r="H69" s="518" t="n">
        <v>11</v>
      </c>
      <c r="I69" s="512" t="s">
        <v>225</v>
      </c>
      <c r="J69" s="536"/>
      <c r="K69" s="340"/>
      <c r="L69" s="537" t="s">
        <v>247</v>
      </c>
      <c r="M69" s="537"/>
      <c r="N69" s="538"/>
      <c r="O69" s="539" t="n">
        <v>0.018</v>
      </c>
      <c r="P69" s="522"/>
      <c r="Q69" s="522"/>
      <c r="R69" s="522"/>
      <c r="S69" s="435"/>
      <c r="T69" s="435"/>
      <c r="U69" s="435"/>
    </row>
    <row r="70" customFormat="false" ht="24" hidden="false" customHeight="true" outlineLevel="0" collapsed="false">
      <c r="A70" s="435"/>
      <c r="B70" s="500"/>
      <c r="C70" s="477"/>
      <c r="D70" s="458"/>
      <c r="E70" s="458"/>
      <c r="F70" s="458"/>
      <c r="G70" s="458"/>
      <c r="H70" s="458"/>
      <c r="I70" s="458"/>
      <c r="J70" s="458"/>
      <c r="K70" s="458"/>
      <c r="L70" s="458"/>
      <c r="M70" s="458"/>
      <c r="N70" s="460"/>
      <c r="O70" s="471"/>
      <c r="P70" s="522"/>
      <c r="Q70" s="522"/>
      <c r="R70" s="522"/>
      <c r="S70" s="435"/>
      <c r="T70" s="435"/>
      <c r="U70" s="435"/>
    </row>
    <row r="71" customFormat="false" ht="24" hidden="false" customHeight="true" outlineLevel="0" collapsed="false">
      <c r="A71" s="435"/>
      <c r="B71" s="500"/>
      <c r="C71" s="541" t="s">
        <v>172</v>
      </c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27"/>
      <c r="P71" s="522"/>
      <c r="Q71" s="522"/>
      <c r="R71" s="522"/>
      <c r="S71" s="435"/>
      <c r="T71" s="435"/>
      <c r="U71" s="435"/>
    </row>
    <row r="72" customFormat="false" ht="15" hidden="false" customHeight="true" outlineLevel="0" collapsed="false">
      <c r="A72" s="435"/>
      <c r="B72" s="500"/>
      <c r="C72" s="542" t="s">
        <v>248</v>
      </c>
      <c r="D72" s="542"/>
      <c r="E72" s="542"/>
      <c r="F72" s="542"/>
      <c r="G72" s="542"/>
      <c r="H72" s="542"/>
      <c r="I72" s="157"/>
      <c r="J72" s="157"/>
      <c r="K72" s="157"/>
      <c r="L72" s="157"/>
      <c r="M72" s="157"/>
      <c r="N72" s="157"/>
      <c r="O72" s="543" t="n">
        <f aca="false">'Custos '!N86</f>
        <v>0</v>
      </c>
      <c r="P72" s="522"/>
      <c r="Q72" s="522"/>
      <c r="R72" s="522"/>
      <c r="S72" s="435"/>
      <c r="T72" s="435"/>
      <c r="U72" s="435"/>
    </row>
    <row r="73" customFormat="false" ht="15" hidden="false" customHeight="true" outlineLevel="0" collapsed="false">
      <c r="A73" s="435"/>
      <c r="B73" s="500"/>
      <c r="C73" s="542" t="s">
        <v>126</v>
      </c>
      <c r="D73" s="542"/>
      <c r="E73" s="542"/>
      <c r="F73" s="542"/>
      <c r="G73" s="542"/>
      <c r="H73" s="542"/>
      <c r="I73" s="157"/>
      <c r="J73" s="157"/>
      <c r="K73" s="157"/>
      <c r="L73" s="157"/>
      <c r="M73" s="157"/>
      <c r="N73" s="157"/>
      <c r="O73" s="544" t="n">
        <v>246.23</v>
      </c>
      <c r="P73" s="522"/>
      <c r="Q73" s="522"/>
      <c r="R73" s="522"/>
      <c r="S73" s="435"/>
      <c r="T73" s="435"/>
      <c r="U73" s="435"/>
    </row>
    <row r="74" customFormat="false" ht="15" hidden="false" customHeight="true" outlineLevel="0" collapsed="false">
      <c r="A74" s="435"/>
      <c r="B74" s="500"/>
      <c r="C74" s="542" t="s">
        <v>127</v>
      </c>
      <c r="D74" s="542"/>
      <c r="E74" s="542"/>
      <c r="F74" s="542"/>
      <c r="G74" s="542"/>
      <c r="H74" s="542"/>
      <c r="I74" s="157"/>
      <c r="J74" s="157"/>
      <c r="K74" s="157"/>
      <c r="L74" s="157"/>
      <c r="M74" s="157"/>
      <c r="N74" s="157"/>
      <c r="O74" s="544" t="n">
        <v>33.66</v>
      </c>
      <c r="P74" s="522"/>
      <c r="Q74" s="522"/>
      <c r="R74" s="522"/>
      <c r="S74" s="435"/>
      <c r="T74" s="435"/>
      <c r="U74" s="435"/>
    </row>
    <row r="75" customFormat="false" ht="15" hidden="false" customHeight="false" outlineLevel="0" collapsed="false">
      <c r="A75" s="435"/>
      <c r="B75" s="500"/>
      <c r="C75" s="542" t="s">
        <v>249</v>
      </c>
      <c r="D75" s="542"/>
      <c r="E75" s="542"/>
      <c r="F75" s="542"/>
      <c r="G75" s="542"/>
      <c r="H75" s="542"/>
      <c r="I75" s="157"/>
      <c r="J75" s="157"/>
      <c r="K75" s="157"/>
      <c r="L75" s="157"/>
      <c r="M75" s="157"/>
      <c r="N75" s="157"/>
      <c r="O75" s="545" t="n">
        <v>456.67</v>
      </c>
      <c r="P75" s="522"/>
      <c r="Q75" s="522"/>
      <c r="R75" s="435"/>
      <c r="S75" s="435"/>
      <c r="T75" s="435"/>
      <c r="U75" s="435"/>
    </row>
    <row r="76" customFormat="false" ht="15" hidden="false" customHeight="true" outlineLevel="0" collapsed="false">
      <c r="A76" s="435"/>
      <c r="B76" s="500"/>
      <c r="C76" s="546" t="s">
        <v>129</v>
      </c>
      <c r="D76" s="546"/>
      <c r="E76" s="546"/>
      <c r="F76" s="546"/>
      <c r="G76" s="546"/>
      <c r="H76" s="546"/>
      <c r="I76" s="458"/>
      <c r="J76" s="458"/>
      <c r="K76" s="458"/>
      <c r="L76" s="458"/>
      <c r="M76" s="458"/>
      <c r="N76" s="547"/>
      <c r="O76" s="548" t="n">
        <f aca="false">SUM(O72:O75)</f>
        <v>736.56</v>
      </c>
      <c r="P76" s="522"/>
      <c r="Q76" s="522"/>
      <c r="R76" s="435"/>
      <c r="S76" s="435"/>
      <c r="T76" s="435"/>
      <c r="U76" s="435"/>
      <c r="X76" s="499"/>
      <c r="Y76" s="499"/>
      <c r="Z76" s="499"/>
    </row>
    <row r="77" customFormat="false" ht="15.75" hidden="false" customHeight="false" outlineLevel="0" collapsed="false">
      <c r="A77" s="435"/>
      <c r="B77" s="441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471"/>
      <c r="P77" s="522"/>
      <c r="Q77" s="522"/>
      <c r="R77" s="435"/>
      <c r="S77" s="435"/>
      <c r="T77" s="435"/>
      <c r="U77" s="549"/>
    </row>
    <row r="78" customFormat="false" ht="24" hidden="false" customHeight="true" outlineLevel="0" collapsed="false">
      <c r="A78" s="435"/>
      <c r="B78" s="441"/>
      <c r="C78" s="550" t="s">
        <v>52</v>
      </c>
      <c r="D78" s="550"/>
      <c r="E78" s="550"/>
      <c r="F78" s="550"/>
      <c r="G78" s="550"/>
      <c r="H78" s="550"/>
      <c r="I78" s="550"/>
      <c r="J78" s="550"/>
      <c r="K78" s="550"/>
      <c r="L78" s="550"/>
      <c r="M78" s="550"/>
      <c r="N78" s="550"/>
      <c r="O78" s="550"/>
      <c r="P78" s="435"/>
      <c r="Q78" s="435"/>
      <c r="R78" s="551"/>
      <c r="S78" s="551"/>
      <c r="T78" s="551"/>
      <c r="U78" s="551"/>
    </row>
    <row r="79" customFormat="false" ht="24" hidden="false" customHeight="true" outlineLevel="0" collapsed="false">
      <c r="A79" s="435"/>
      <c r="B79" s="441"/>
      <c r="C79" s="552"/>
      <c r="D79" s="553" t="s">
        <v>67</v>
      </c>
      <c r="E79" s="554"/>
      <c r="F79" s="502"/>
      <c r="G79" s="502"/>
      <c r="H79" s="502"/>
      <c r="I79" s="502"/>
      <c r="J79" s="502"/>
      <c r="K79" s="502"/>
      <c r="L79" s="502"/>
      <c r="M79" s="502"/>
      <c r="N79" s="555"/>
      <c r="O79" s="556"/>
      <c r="P79" s="157"/>
      <c r="Q79" s="435"/>
      <c r="R79" s="557"/>
      <c r="S79" s="557"/>
      <c r="T79" s="557"/>
      <c r="U79" s="558"/>
    </row>
    <row r="80" customFormat="false" ht="24" hidden="false" customHeight="true" outlineLevel="0" collapsed="false">
      <c r="A80" s="435"/>
      <c r="B80" s="441"/>
      <c r="C80" s="496"/>
      <c r="D80" s="434"/>
      <c r="E80" s="559" t="s">
        <v>69</v>
      </c>
      <c r="F80" s="559"/>
      <c r="G80" s="559"/>
      <c r="H80" s="559"/>
      <c r="I80" s="434"/>
      <c r="J80" s="507"/>
      <c r="K80" s="214"/>
      <c r="L80" s="214"/>
      <c r="M80" s="507"/>
      <c r="N80" s="560"/>
      <c r="O80" s="561" t="n">
        <v>0</v>
      </c>
      <c r="P80" s="157"/>
      <c r="Q80" s="435"/>
      <c r="R80" s="562"/>
      <c r="S80" s="435"/>
      <c r="T80" s="558"/>
      <c r="U80" s="558"/>
    </row>
    <row r="81" customFormat="false" ht="24" hidden="false" customHeight="true" outlineLevel="0" collapsed="false">
      <c r="A81" s="435"/>
      <c r="B81" s="441"/>
      <c r="C81" s="441"/>
      <c r="D81" s="157"/>
      <c r="E81" s="563" t="s">
        <v>250</v>
      </c>
      <c r="F81" s="563"/>
      <c r="G81" s="563"/>
      <c r="H81" s="563"/>
      <c r="I81" s="157"/>
      <c r="J81" s="340"/>
      <c r="K81" s="189"/>
      <c r="L81" s="189"/>
      <c r="M81" s="340"/>
      <c r="N81" s="564"/>
      <c r="O81" s="565" t="n">
        <v>0</v>
      </c>
      <c r="P81" s="551"/>
      <c r="Q81" s="551"/>
      <c r="R81" s="562"/>
      <c r="S81" s="435"/>
      <c r="T81" s="558"/>
      <c r="U81" s="558"/>
    </row>
    <row r="82" customFormat="false" ht="24" hidden="false" customHeight="true" outlineLevel="0" collapsed="false">
      <c r="A82" s="435"/>
      <c r="B82" s="441"/>
      <c r="C82" s="441"/>
      <c r="D82" s="157"/>
      <c r="E82" s="563" t="s">
        <v>251</v>
      </c>
      <c r="F82" s="563"/>
      <c r="G82" s="563"/>
      <c r="H82" s="563"/>
      <c r="I82" s="157"/>
      <c r="J82" s="340"/>
      <c r="K82" s="189"/>
      <c r="L82" s="189"/>
      <c r="M82" s="340"/>
      <c r="N82" s="564"/>
      <c r="O82" s="565" t="n">
        <v>0</v>
      </c>
      <c r="P82" s="557"/>
      <c r="Q82" s="557"/>
      <c r="R82" s="562"/>
      <c r="S82" s="435"/>
      <c r="T82" s="558"/>
      <c r="U82" s="558"/>
    </row>
    <row r="83" customFormat="false" ht="24" hidden="false" customHeight="true" outlineLevel="0" collapsed="false">
      <c r="A83" s="435"/>
      <c r="B83" s="441"/>
      <c r="C83" s="441"/>
      <c r="D83" s="157"/>
      <c r="E83" s="563" t="s">
        <v>74</v>
      </c>
      <c r="F83" s="563"/>
      <c r="G83" s="563"/>
      <c r="H83" s="563"/>
      <c r="I83" s="157"/>
      <c r="J83" s="340"/>
      <c r="K83" s="189"/>
      <c r="L83" s="189"/>
      <c r="M83" s="340"/>
      <c r="N83" s="564"/>
      <c r="O83" s="565" t="n">
        <v>0</v>
      </c>
      <c r="P83" s="562"/>
      <c r="Q83" s="562"/>
      <c r="R83" s="562"/>
      <c r="S83" s="435"/>
      <c r="T83" s="558"/>
      <c r="U83" s="558"/>
    </row>
    <row r="84" customFormat="false" ht="24" hidden="false" customHeight="true" outlineLevel="0" collapsed="false">
      <c r="A84" s="435"/>
      <c r="B84" s="441"/>
      <c r="C84" s="441"/>
      <c r="D84" s="157"/>
      <c r="E84" s="563" t="s">
        <v>76</v>
      </c>
      <c r="F84" s="563"/>
      <c r="G84" s="563"/>
      <c r="H84" s="563"/>
      <c r="I84" s="157"/>
      <c r="J84" s="340"/>
      <c r="K84" s="189"/>
      <c r="L84" s="189"/>
      <c r="M84" s="340"/>
      <c r="N84" s="564"/>
      <c r="O84" s="565" t="n">
        <v>0</v>
      </c>
      <c r="P84" s="562"/>
      <c r="Q84" s="562"/>
      <c r="R84" s="562"/>
      <c r="S84" s="435"/>
      <c r="T84" s="558"/>
      <c r="U84" s="558"/>
    </row>
    <row r="85" customFormat="false" ht="24" hidden="false" customHeight="true" outlineLevel="0" collapsed="false">
      <c r="A85" s="435"/>
      <c r="B85" s="441"/>
      <c r="C85" s="441"/>
      <c r="D85" s="157"/>
      <c r="E85" s="563" t="s">
        <v>78</v>
      </c>
      <c r="F85" s="563"/>
      <c r="G85" s="563"/>
      <c r="H85" s="563"/>
      <c r="I85" s="157"/>
      <c r="J85" s="157"/>
      <c r="K85" s="566"/>
      <c r="L85" s="566"/>
      <c r="M85" s="340"/>
      <c r="N85" s="564"/>
      <c r="O85" s="567" t="n">
        <v>0.08</v>
      </c>
      <c r="P85" s="562"/>
      <c r="Q85" s="562"/>
      <c r="R85" s="562"/>
      <c r="S85" s="435"/>
      <c r="T85" s="558"/>
      <c r="U85" s="558"/>
    </row>
    <row r="86" customFormat="false" ht="24" hidden="false" customHeight="true" outlineLevel="0" collapsed="false">
      <c r="A86" s="435"/>
      <c r="B86" s="441"/>
      <c r="C86" s="441"/>
      <c r="D86" s="157"/>
      <c r="E86" s="563" t="s">
        <v>80</v>
      </c>
      <c r="F86" s="563"/>
      <c r="G86" s="563"/>
      <c r="H86" s="563"/>
      <c r="I86" s="157"/>
      <c r="J86" s="340"/>
      <c r="K86" s="189"/>
      <c r="L86" s="189"/>
      <c r="M86" s="340"/>
      <c r="N86" s="564"/>
      <c r="O86" s="565" t="n">
        <v>0</v>
      </c>
      <c r="P86" s="562"/>
      <c r="Q86" s="562"/>
      <c r="R86" s="562"/>
      <c r="S86" s="435"/>
      <c r="T86" s="558"/>
      <c r="U86" s="558"/>
    </row>
    <row r="87" customFormat="false" ht="24" hidden="false" customHeight="true" outlineLevel="0" collapsed="false">
      <c r="A87" s="435"/>
      <c r="B87" s="441"/>
      <c r="C87" s="441"/>
      <c r="D87" s="157"/>
      <c r="E87" s="563" t="s">
        <v>81</v>
      </c>
      <c r="F87" s="563"/>
      <c r="G87" s="563"/>
      <c r="H87" s="563"/>
      <c r="I87" s="157"/>
      <c r="J87" s="157"/>
      <c r="K87" s="189"/>
      <c r="L87" s="189"/>
      <c r="M87" s="340"/>
      <c r="N87" s="564"/>
      <c r="O87" s="565" t="n">
        <v>0</v>
      </c>
      <c r="P87" s="562"/>
      <c r="Q87" s="562"/>
      <c r="R87" s="562"/>
      <c r="S87" s="435"/>
      <c r="T87" s="558"/>
      <c r="U87" s="558"/>
    </row>
    <row r="88" customFormat="false" ht="24.75" hidden="false" customHeight="true" outlineLevel="0" collapsed="false">
      <c r="A88" s="435"/>
      <c r="B88" s="441"/>
      <c r="C88" s="441"/>
      <c r="D88" s="157"/>
      <c r="E88" s="568" t="s">
        <v>83</v>
      </c>
      <c r="F88" s="568"/>
      <c r="G88" s="568"/>
      <c r="H88" s="568"/>
      <c r="I88" s="157"/>
      <c r="J88" s="340"/>
      <c r="K88" s="569"/>
      <c r="L88" s="569"/>
      <c r="M88" s="340"/>
      <c r="N88" s="570"/>
      <c r="O88" s="571" t="n">
        <f aca="false">SUM(J80:O87)</f>
        <v>0.08</v>
      </c>
      <c r="P88" s="562"/>
      <c r="Q88" s="562"/>
      <c r="R88" s="562"/>
      <c r="S88" s="435"/>
      <c r="T88" s="558"/>
      <c r="U88" s="558"/>
    </row>
    <row r="89" customFormat="false" ht="24.75" hidden="false" customHeight="true" outlineLevel="0" collapsed="false">
      <c r="A89" s="435"/>
      <c r="B89" s="441"/>
      <c r="C89" s="477"/>
      <c r="D89" s="458"/>
      <c r="E89" s="572"/>
      <c r="F89" s="458"/>
      <c r="G89" s="458"/>
      <c r="H89" s="458"/>
      <c r="I89" s="458"/>
      <c r="J89" s="458"/>
      <c r="K89" s="573"/>
      <c r="L89" s="574"/>
      <c r="M89" s="575"/>
      <c r="N89" s="576"/>
      <c r="O89" s="577"/>
      <c r="P89" s="562"/>
      <c r="Q89" s="562"/>
      <c r="R89" s="562"/>
      <c r="S89" s="435"/>
      <c r="T89" s="558"/>
      <c r="U89" s="558"/>
    </row>
    <row r="90" customFormat="false" ht="15.75" hidden="false" customHeight="false" outlineLevel="0" collapsed="false">
      <c r="A90" s="435"/>
      <c r="B90" s="441"/>
      <c r="C90" s="552"/>
      <c r="D90" s="553" t="s">
        <v>86</v>
      </c>
      <c r="E90" s="554"/>
      <c r="F90" s="502"/>
      <c r="G90" s="502"/>
      <c r="H90" s="502"/>
      <c r="I90" s="502"/>
      <c r="J90" s="502"/>
      <c r="K90" s="578"/>
      <c r="L90" s="579"/>
      <c r="M90" s="580"/>
      <c r="N90" s="555"/>
      <c r="O90" s="581"/>
      <c r="P90" s="562"/>
      <c r="Q90" s="562"/>
      <c r="R90" s="562"/>
      <c r="S90" s="435"/>
      <c r="T90" s="558"/>
      <c r="U90" s="558"/>
    </row>
    <row r="91" customFormat="false" ht="15" hidden="false" customHeight="false" outlineLevel="0" collapsed="false">
      <c r="A91" s="435"/>
      <c r="B91" s="441"/>
      <c r="C91" s="441"/>
      <c r="D91" s="157"/>
      <c r="E91" s="189" t="s">
        <v>252</v>
      </c>
      <c r="F91" s="189"/>
      <c r="G91" s="189"/>
      <c r="H91" s="189"/>
      <c r="I91" s="157"/>
      <c r="J91" s="157"/>
      <c r="K91" s="252"/>
      <c r="L91" s="252"/>
      <c r="M91" s="340"/>
      <c r="N91" s="564"/>
      <c r="O91" s="582" t="n">
        <v>0.111111111111111</v>
      </c>
      <c r="P91" s="562"/>
      <c r="Q91" s="562"/>
      <c r="R91" s="562"/>
      <c r="S91" s="435"/>
      <c r="T91" s="558"/>
      <c r="U91" s="558"/>
    </row>
    <row r="92" customFormat="false" ht="15" hidden="false" customHeight="false" outlineLevel="0" collapsed="false">
      <c r="A92" s="435"/>
      <c r="B92" s="441"/>
      <c r="C92" s="441"/>
      <c r="D92" s="157"/>
      <c r="E92" s="189" t="s">
        <v>90</v>
      </c>
      <c r="F92" s="189"/>
      <c r="G92" s="189"/>
      <c r="H92" s="189"/>
      <c r="I92" s="157"/>
      <c r="J92" s="157"/>
      <c r="K92" s="583"/>
      <c r="L92" s="583"/>
      <c r="M92" s="340"/>
      <c r="N92" s="564"/>
      <c r="O92" s="584" t="n">
        <v>0.0194</v>
      </c>
      <c r="P92" s="562"/>
      <c r="Q92" s="562"/>
      <c r="R92" s="562"/>
      <c r="S92" s="435"/>
      <c r="T92" s="558"/>
      <c r="U92" s="558"/>
    </row>
    <row r="93" customFormat="false" ht="15" hidden="false" customHeight="false" outlineLevel="0" collapsed="false">
      <c r="A93" s="435"/>
      <c r="B93" s="441"/>
      <c r="C93" s="441"/>
      <c r="D93" s="157"/>
      <c r="E93" s="189" t="s">
        <v>253</v>
      </c>
      <c r="F93" s="189"/>
      <c r="G93" s="189"/>
      <c r="H93" s="189"/>
      <c r="I93" s="157"/>
      <c r="J93" s="157"/>
      <c r="K93" s="583"/>
      <c r="L93" s="583"/>
      <c r="M93" s="340"/>
      <c r="N93" s="564"/>
      <c r="O93" s="584" t="n">
        <v>0.0139</v>
      </c>
      <c r="P93" s="562"/>
      <c r="Q93" s="562"/>
      <c r="R93" s="562"/>
      <c r="S93" s="435"/>
      <c r="T93" s="558"/>
      <c r="U93" s="558"/>
    </row>
    <row r="94" customFormat="false" ht="15" hidden="false" customHeight="false" outlineLevel="0" collapsed="false">
      <c r="A94" s="435"/>
      <c r="B94" s="441"/>
      <c r="C94" s="441"/>
      <c r="D94" s="157"/>
      <c r="E94" s="189" t="s">
        <v>98</v>
      </c>
      <c r="F94" s="189"/>
      <c r="G94" s="189"/>
      <c r="H94" s="189"/>
      <c r="I94" s="157"/>
      <c r="J94" s="157"/>
      <c r="K94" s="583"/>
      <c r="L94" s="583"/>
      <c r="M94" s="340"/>
      <c r="N94" s="564"/>
      <c r="O94" s="584" t="n">
        <v>0.0033</v>
      </c>
      <c r="P94" s="562"/>
      <c r="Q94" s="562"/>
      <c r="R94" s="562"/>
      <c r="S94" s="435"/>
      <c r="T94" s="558"/>
      <c r="U94" s="558"/>
    </row>
    <row r="95" customFormat="false" ht="15" hidden="false" customHeight="false" outlineLevel="0" collapsed="false">
      <c r="A95" s="435"/>
      <c r="B95" s="441"/>
      <c r="C95" s="441"/>
      <c r="D95" s="157"/>
      <c r="E95" s="189" t="s">
        <v>254</v>
      </c>
      <c r="F95" s="189"/>
      <c r="G95" s="189"/>
      <c r="H95" s="189"/>
      <c r="I95" s="157"/>
      <c r="J95" s="157"/>
      <c r="K95" s="583"/>
      <c r="L95" s="583"/>
      <c r="M95" s="340"/>
      <c r="N95" s="564"/>
      <c r="O95" s="584" t="n">
        <v>0.0027</v>
      </c>
      <c r="P95" s="562"/>
      <c r="Q95" s="562"/>
      <c r="R95" s="562"/>
      <c r="S95" s="435"/>
      <c r="T95" s="558"/>
      <c r="U95" s="558"/>
    </row>
    <row r="96" customFormat="false" ht="15" hidden="false" customHeight="false" outlineLevel="0" collapsed="false">
      <c r="A96" s="435"/>
      <c r="B96" s="441"/>
      <c r="C96" s="441"/>
      <c r="D96" s="157"/>
      <c r="E96" s="263" t="s">
        <v>255</v>
      </c>
      <c r="F96" s="263"/>
      <c r="G96" s="263"/>
      <c r="H96" s="263"/>
      <c r="I96" s="157"/>
      <c r="J96" s="157"/>
      <c r="K96" s="253"/>
      <c r="L96" s="253"/>
      <c r="M96" s="340"/>
      <c r="N96" s="564"/>
      <c r="O96" s="584" t="n">
        <v>0.0007</v>
      </c>
      <c r="P96" s="562"/>
      <c r="Q96" s="562"/>
      <c r="R96" s="562"/>
      <c r="S96" s="435"/>
      <c r="T96" s="558"/>
      <c r="U96" s="435"/>
    </row>
    <row r="97" customFormat="false" ht="15" hidden="false" customHeight="false" outlineLevel="0" collapsed="false">
      <c r="A97" s="435"/>
      <c r="B97" s="441"/>
      <c r="C97" s="441"/>
      <c r="D97" s="157"/>
      <c r="E97" s="189" t="s">
        <v>96</v>
      </c>
      <c r="F97" s="189"/>
      <c r="G97" s="189"/>
      <c r="H97" s="189"/>
      <c r="I97" s="157"/>
      <c r="J97" s="157"/>
      <c r="K97" s="583"/>
      <c r="L97" s="583"/>
      <c r="M97" s="340"/>
      <c r="N97" s="564"/>
      <c r="O97" s="584" t="n">
        <v>0.0002</v>
      </c>
      <c r="P97" s="562"/>
      <c r="Q97" s="562"/>
      <c r="R97" s="435"/>
      <c r="S97" s="435"/>
      <c r="T97" s="435"/>
      <c r="U97" s="435"/>
    </row>
    <row r="98" customFormat="false" ht="15" hidden="false" customHeight="false" outlineLevel="0" collapsed="false">
      <c r="A98" s="435"/>
      <c r="B98" s="441"/>
      <c r="C98" s="441"/>
      <c r="D98" s="157"/>
      <c r="E98" s="189" t="s">
        <v>100</v>
      </c>
      <c r="F98" s="189"/>
      <c r="G98" s="189"/>
      <c r="H98" s="189"/>
      <c r="I98" s="157"/>
      <c r="J98" s="157"/>
      <c r="K98" s="252"/>
      <c r="L98" s="252"/>
      <c r="M98" s="340"/>
      <c r="N98" s="564"/>
      <c r="O98" s="585" t="n">
        <v>0.0833333333333333</v>
      </c>
      <c r="P98" s="562"/>
      <c r="Q98" s="562"/>
      <c r="R98" s="435"/>
      <c r="S98" s="435"/>
      <c r="T98" s="435"/>
      <c r="U98" s="435"/>
    </row>
    <row r="99" customFormat="false" ht="15" hidden="false" customHeight="false" outlineLevel="0" collapsed="false">
      <c r="A99" s="435"/>
      <c r="B99" s="441"/>
      <c r="C99" s="441"/>
      <c r="D99" s="157"/>
      <c r="E99" s="568" t="s">
        <v>101</v>
      </c>
      <c r="F99" s="157"/>
      <c r="G99" s="157"/>
      <c r="H99" s="157"/>
      <c r="I99" s="157"/>
      <c r="J99" s="157"/>
      <c r="K99" s="157"/>
      <c r="L99" s="340"/>
      <c r="M99" s="340"/>
      <c r="N99" s="570"/>
      <c r="O99" s="571" t="n">
        <f aca="false">SUM(J91:O98)</f>
        <v>0.234644444444444</v>
      </c>
      <c r="P99" s="562"/>
      <c r="Q99" s="562"/>
      <c r="R99" s="435"/>
      <c r="S99" s="435"/>
      <c r="T99" s="435"/>
      <c r="U99" s="435"/>
    </row>
    <row r="100" customFormat="false" ht="15.75" hidden="false" customHeight="false" outlineLevel="0" collapsed="false">
      <c r="A100" s="157"/>
      <c r="B100" s="441"/>
      <c r="C100" s="441"/>
      <c r="D100" s="157"/>
      <c r="E100" s="568"/>
      <c r="F100" s="157"/>
      <c r="G100" s="157"/>
      <c r="H100" s="157"/>
      <c r="I100" s="157"/>
      <c r="J100" s="157"/>
      <c r="K100" s="157"/>
      <c r="L100" s="586"/>
      <c r="M100" s="340"/>
      <c r="N100" s="587"/>
      <c r="O100" s="577"/>
      <c r="P100" s="157"/>
      <c r="Q100" s="157"/>
      <c r="R100" s="435"/>
      <c r="S100" s="435"/>
      <c r="T100" s="435"/>
      <c r="U100" s="435"/>
    </row>
    <row r="101" customFormat="false" ht="15.75" hidden="false" customHeight="false" outlineLevel="0" collapsed="false">
      <c r="A101" s="435"/>
      <c r="B101" s="441"/>
      <c r="C101" s="552"/>
      <c r="D101" s="553" t="s">
        <v>103</v>
      </c>
      <c r="E101" s="554"/>
      <c r="F101" s="502"/>
      <c r="G101" s="502"/>
      <c r="H101" s="502"/>
      <c r="I101" s="502"/>
      <c r="J101" s="502"/>
      <c r="K101" s="578"/>
      <c r="L101" s="579"/>
      <c r="M101" s="580"/>
      <c r="N101" s="502"/>
      <c r="O101" s="581"/>
      <c r="P101" s="435"/>
      <c r="Q101" s="435"/>
      <c r="R101" s="435"/>
      <c r="S101" s="435"/>
      <c r="T101" s="435"/>
      <c r="U101" s="435"/>
    </row>
    <row r="102" customFormat="false" ht="15" hidden="false" customHeight="false" outlineLevel="0" collapsed="false">
      <c r="A102" s="435"/>
      <c r="B102" s="441"/>
      <c r="C102" s="441"/>
      <c r="D102" s="481"/>
      <c r="E102" s="189" t="s">
        <v>105</v>
      </c>
      <c r="F102" s="189"/>
      <c r="G102" s="189"/>
      <c r="H102" s="189"/>
      <c r="I102" s="157"/>
      <c r="J102" s="157"/>
      <c r="K102" s="588"/>
      <c r="L102" s="589"/>
      <c r="M102" s="340"/>
      <c r="N102" s="590"/>
      <c r="O102" s="591" t="n">
        <v>0.0042</v>
      </c>
      <c r="P102" s="435"/>
      <c r="Q102" s="435"/>
      <c r="R102" s="435"/>
      <c r="S102" s="435"/>
      <c r="T102" s="435"/>
      <c r="U102" s="435"/>
    </row>
    <row r="103" customFormat="false" ht="15" hidden="false" customHeight="false" outlineLevel="0" collapsed="false">
      <c r="A103" s="435"/>
      <c r="B103" s="441"/>
      <c r="C103" s="441"/>
      <c r="D103" s="481"/>
      <c r="E103" s="189" t="s">
        <v>107</v>
      </c>
      <c r="F103" s="189"/>
      <c r="G103" s="189"/>
      <c r="H103" s="189"/>
      <c r="I103" s="157"/>
      <c r="J103" s="157"/>
      <c r="K103" s="588"/>
      <c r="L103" s="589"/>
      <c r="M103" s="340"/>
      <c r="N103" s="590"/>
      <c r="O103" s="592" t="n">
        <v>0.0016</v>
      </c>
      <c r="P103" s="435"/>
      <c r="Q103" s="435"/>
      <c r="R103" s="435"/>
      <c r="S103" s="435"/>
      <c r="T103" s="435"/>
      <c r="U103" s="435"/>
    </row>
    <row r="104" customFormat="false" ht="15" hidden="false" customHeight="false" outlineLevel="0" collapsed="false">
      <c r="A104" s="435"/>
      <c r="B104" s="441"/>
      <c r="C104" s="441"/>
      <c r="D104" s="481"/>
      <c r="E104" s="189" t="s">
        <v>256</v>
      </c>
      <c r="F104" s="189"/>
      <c r="G104" s="189"/>
      <c r="H104" s="189"/>
      <c r="I104" s="157"/>
      <c r="J104" s="157"/>
      <c r="K104" s="588"/>
      <c r="L104" s="589"/>
      <c r="M104" s="340"/>
      <c r="N104" s="590"/>
      <c r="O104" s="592" t="n">
        <v>0.0003</v>
      </c>
      <c r="P104" s="435"/>
      <c r="Q104" s="435"/>
      <c r="R104" s="435"/>
      <c r="S104" s="435"/>
      <c r="T104" s="435"/>
      <c r="U104" s="435"/>
    </row>
    <row r="105" customFormat="false" ht="15" hidden="false" customHeight="false" outlineLevel="0" collapsed="false">
      <c r="A105" s="435"/>
      <c r="B105" s="441"/>
      <c r="C105" s="441"/>
      <c r="D105" s="481"/>
      <c r="E105" s="189" t="s">
        <v>257</v>
      </c>
      <c r="F105" s="189"/>
      <c r="G105" s="189"/>
      <c r="H105" s="189"/>
      <c r="I105" s="189"/>
      <c r="J105" s="157"/>
      <c r="K105" s="588"/>
      <c r="L105" s="589"/>
      <c r="M105" s="340"/>
      <c r="N105" s="590"/>
      <c r="O105" s="592" t="n">
        <v>0.032</v>
      </c>
      <c r="P105" s="435"/>
      <c r="Q105" s="435"/>
      <c r="R105" s="435"/>
      <c r="S105" s="435"/>
      <c r="T105" s="435"/>
      <c r="U105" s="435"/>
    </row>
    <row r="106" customFormat="false" ht="15" hidden="false" customHeight="false" outlineLevel="0" collapsed="false">
      <c r="A106" s="435"/>
      <c r="B106" s="441"/>
      <c r="C106" s="441"/>
      <c r="D106" s="481"/>
      <c r="E106" s="189" t="s">
        <v>258</v>
      </c>
      <c r="F106" s="189"/>
      <c r="G106" s="189"/>
      <c r="H106" s="189"/>
      <c r="I106" s="189"/>
      <c r="J106" s="157"/>
      <c r="K106" s="588"/>
      <c r="L106" s="589"/>
      <c r="M106" s="340"/>
      <c r="N106" s="590"/>
      <c r="O106" s="592" t="n">
        <v>0.0004</v>
      </c>
      <c r="P106" s="435"/>
      <c r="Q106" s="435"/>
      <c r="R106" s="435"/>
      <c r="S106" s="435"/>
      <c r="T106" s="435"/>
      <c r="U106" s="435"/>
    </row>
    <row r="107" customFormat="false" ht="15" hidden="false" customHeight="false" outlineLevel="0" collapsed="false">
      <c r="A107" s="435"/>
      <c r="B107" s="441"/>
      <c r="C107" s="441"/>
      <c r="D107" s="481"/>
      <c r="E107" s="189" t="s">
        <v>259</v>
      </c>
      <c r="F107" s="189"/>
      <c r="G107" s="189"/>
      <c r="H107" s="189"/>
      <c r="I107" s="189"/>
      <c r="J107" s="189"/>
      <c r="K107" s="189"/>
      <c r="L107" s="589"/>
      <c r="M107" s="340"/>
      <c r="N107" s="590"/>
      <c r="O107" s="592" t="n">
        <v>0.0002</v>
      </c>
      <c r="P107" s="435"/>
      <c r="Q107" s="435"/>
      <c r="R107" s="435"/>
      <c r="S107" s="435"/>
      <c r="T107" s="435"/>
      <c r="U107" s="435"/>
    </row>
    <row r="108" customFormat="false" ht="15" hidden="false" customHeight="false" outlineLevel="0" collapsed="false">
      <c r="A108" s="435"/>
      <c r="B108" s="441"/>
      <c r="C108" s="441"/>
      <c r="D108" s="157"/>
      <c r="E108" s="568" t="s">
        <v>260</v>
      </c>
      <c r="F108" s="157"/>
      <c r="G108" s="157"/>
      <c r="H108" s="157"/>
      <c r="I108" s="157"/>
      <c r="J108" s="157"/>
      <c r="K108" s="157"/>
      <c r="L108" s="340"/>
      <c r="M108" s="340"/>
      <c r="N108" s="593"/>
      <c r="O108" s="571" t="n">
        <f aca="false">SUM(O102:O107)</f>
        <v>0.0387</v>
      </c>
      <c r="P108" s="564"/>
      <c r="Q108" s="435"/>
      <c r="R108" s="435"/>
      <c r="S108" s="435"/>
      <c r="T108" s="435"/>
      <c r="U108" s="435"/>
    </row>
    <row r="109" customFormat="false" ht="15" hidden="false" customHeight="false" outlineLevel="0" collapsed="false">
      <c r="A109" s="435"/>
      <c r="B109" s="441"/>
      <c r="C109" s="441"/>
      <c r="D109" s="157"/>
      <c r="E109" s="568"/>
      <c r="F109" s="157"/>
      <c r="G109" s="157"/>
      <c r="H109" s="157"/>
      <c r="I109" s="157"/>
      <c r="J109" s="157"/>
      <c r="K109" s="157"/>
      <c r="L109" s="252"/>
      <c r="M109" s="340"/>
      <c r="N109" s="157"/>
      <c r="O109" s="585"/>
      <c r="P109" s="564"/>
      <c r="Q109" s="435"/>
      <c r="R109" s="435"/>
      <c r="S109" s="435"/>
      <c r="T109" s="435"/>
      <c r="U109" s="435"/>
    </row>
    <row r="110" customFormat="false" ht="15.75" hidden="false" customHeight="false" outlineLevel="0" collapsed="false">
      <c r="A110" s="435"/>
      <c r="B110" s="441"/>
      <c r="C110" s="477"/>
      <c r="D110" s="458"/>
      <c r="E110" s="572" t="s">
        <v>123</v>
      </c>
      <c r="F110" s="458"/>
      <c r="G110" s="458"/>
      <c r="H110" s="458"/>
      <c r="I110" s="458"/>
      <c r="J110" s="458"/>
      <c r="K110" s="458"/>
      <c r="L110" s="575"/>
      <c r="M110" s="575"/>
      <c r="N110" s="594"/>
      <c r="O110" s="595" t="n">
        <f aca="false">SUM(O88,O99,O108)</f>
        <v>0.353344444444444</v>
      </c>
      <c r="P110" s="564"/>
      <c r="Q110" s="435"/>
      <c r="R110" s="435"/>
      <c r="S110" s="435"/>
      <c r="T110" s="435"/>
      <c r="U110" s="435"/>
    </row>
    <row r="111" customFormat="false" ht="15.75" hidden="false" customHeight="false" outlineLevel="0" collapsed="false">
      <c r="A111" s="435"/>
      <c r="B111" s="441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471"/>
      <c r="P111" s="564"/>
      <c r="Q111" s="435"/>
      <c r="R111" s="435"/>
      <c r="S111" s="435"/>
      <c r="T111" s="435"/>
      <c r="U111" s="435"/>
    </row>
    <row r="112" customFormat="false" ht="15.75" hidden="false" customHeight="false" outlineLevel="0" collapsed="false">
      <c r="A112" s="435"/>
      <c r="B112" s="441"/>
      <c r="C112" s="596" t="s">
        <v>54</v>
      </c>
      <c r="D112" s="596"/>
      <c r="E112" s="596"/>
      <c r="F112" s="596"/>
      <c r="G112" s="596"/>
      <c r="H112" s="596"/>
      <c r="I112" s="596"/>
      <c r="J112" s="596"/>
      <c r="K112" s="596"/>
      <c r="L112" s="596"/>
      <c r="M112" s="596"/>
      <c r="N112" s="596"/>
      <c r="O112" s="596"/>
      <c r="P112" s="564"/>
      <c r="Q112" s="435"/>
      <c r="R112" s="435"/>
      <c r="S112" s="435"/>
      <c r="T112" s="435"/>
      <c r="U112" s="435"/>
    </row>
    <row r="113" customFormat="false" ht="15.75" hidden="false" customHeight="false" outlineLevel="0" collapsed="false">
      <c r="A113" s="435"/>
      <c r="B113" s="441"/>
      <c r="C113" s="552"/>
      <c r="D113" s="502"/>
      <c r="E113" s="502"/>
      <c r="F113" s="553" t="s">
        <v>67</v>
      </c>
      <c r="G113" s="554"/>
      <c r="H113" s="502"/>
      <c r="I113" s="502"/>
      <c r="J113" s="502"/>
      <c r="K113" s="502"/>
      <c r="L113" s="502"/>
      <c r="M113" s="502"/>
      <c r="N113" s="502"/>
      <c r="O113" s="527"/>
      <c r="P113" s="564"/>
      <c r="Q113" s="435"/>
      <c r="R113" s="435"/>
      <c r="S113" s="435"/>
      <c r="T113" s="435"/>
      <c r="U113" s="435"/>
    </row>
    <row r="114" customFormat="false" ht="15" hidden="false" customHeight="false" outlineLevel="0" collapsed="false">
      <c r="A114" s="435"/>
      <c r="B114" s="441"/>
      <c r="C114" s="441"/>
      <c r="D114" s="157"/>
      <c r="E114" s="157"/>
      <c r="F114" s="157"/>
      <c r="G114" s="157" t="s">
        <v>69</v>
      </c>
      <c r="H114" s="157"/>
      <c r="I114" s="157"/>
      <c r="J114" s="157"/>
      <c r="K114" s="157"/>
      <c r="L114" s="597"/>
      <c r="M114" s="597"/>
      <c r="N114" s="340"/>
      <c r="O114" s="598" t="n">
        <v>0.2</v>
      </c>
      <c r="P114" s="564"/>
      <c r="Q114" s="435"/>
      <c r="R114" s="435"/>
      <c r="S114" s="435"/>
      <c r="T114" s="435"/>
      <c r="U114" s="435"/>
    </row>
    <row r="115" customFormat="false" ht="15" hidden="false" customHeight="false" outlineLevel="0" collapsed="false">
      <c r="A115" s="435"/>
      <c r="B115" s="441"/>
      <c r="C115" s="441"/>
      <c r="D115" s="157"/>
      <c r="E115" s="157"/>
      <c r="F115" s="157"/>
      <c r="G115" s="157" t="s">
        <v>250</v>
      </c>
      <c r="H115" s="157"/>
      <c r="I115" s="157"/>
      <c r="J115" s="157"/>
      <c r="K115" s="157"/>
      <c r="L115" s="599"/>
      <c r="M115" s="599"/>
      <c r="N115" s="340"/>
      <c r="O115" s="600" t="n">
        <v>0.015</v>
      </c>
      <c r="P115" s="564"/>
      <c r="Q115" s="435"/>
      <c r="R115" s="435"/>
      <c r="S115" s="435"/>
      <c r="T115" s="435"/>
      <c r="U115" s="435"/>
    </row>
    <row r="116" customFormat="false" ht="15" hidden="false" customHeight="false" outlineLevel="0" collapsed="false">
      <c r="A116" s="435"/>
      <c r="B116" s="441"/>
      <c r="C116" s="441"/>
      <c r="D116" s="157"/>
      <c r="E116" s="157"/>
      <c r="F116" s="157"/>
      <c r="G116" s="157" t="s">
        <v>251</v>
      </c>
      <c r="H116" s="157"/>
      <c r="I116" s="157"/>
      <c r="J116" s="157"/>
      <c r="K116" s="157"/>
      <c r="L116" s="599"/>
      <c r="M116" s="599"/>
      <c r="N116" s="340"/>
      <c r="O116" s="600" t="n">
        <v>0.01</v>
      </c>
      <c r="P116" s="564"/>
      <c r="Q116" s="435"/>
      <c r="R116" s="435"/>
      <c r="S116" s="435"/>
      <c r="T116" s="435"/>
      <c r="U116" s="435"/>
    </row>
    <row r="117" customFormat="false" ht="15" hidden="false" customHeight="false" outlineLevel="0" collapsed="false">
      <c r="A117" s="435"/>
      <c r="B117" s="441"/>
      <c r="C117" s="441"/>
      <c r="D117" s="157"/>
      <c r="E117" s="157"/>
      <c r="F117" s="157"/>
      <c r="G117" s="157" t="s">
        <v>74</v>
      </c>
      <c r="H117" s="157"/>
      <c r="I117" s="157"/>
      <c r="J117" s="157"/>
      <c r="K117" s="157"/>
      <c r="L117" s="599"/>
      <c r="M117" s="599"/>
      <c r="N117" s="340"/>
      <c r="O117" s="600" t="n">
        <v>0.002</v>
      </c>
      <c r="P117" s="564"/>
      <c r="Q117" s="435"/>
      <c r="R117" s="435"/>
      <c r="S117" s="435"/>
      <c r="T117" s="435"/>
      <c r="U117" s="435"/>
    </row>
    <row r="118" customFormat="false" ht="15" hidden="false" customHeight="false" outlineLevel="0" collapsed="false">
      <c r="A118" s="435"/>
      <c r="B118" s="441"/>
      <c r="C118" s="441"/>
      <c r="D118" s="157"/>
      <c r="E118" s="157"/>
      <c r="F118" s="157"/>
      <c r="G118" s="157" t="s">
        <v>76</v>
      </c>
      <c r="H118" s="157"/>
      <c r="I118" s="157"/>
      <c r="J118" s="157"/>
      <c r="K118" s="157"/>
      <c r="L118" s="599"/>
      <c r="M118" s="599"/>
      <c r="N118" s="340"/>
      <c r="O118" s="600" t="n">
        <v>0.025</v>
      </c>
      <c r="P118" s="570"/>
      <c r="Q118" s="435"/>
      <c r="R118" s="435"/>
      <c r="S118" s="435"/>
      <c r="T118" s="435"/>
      <c r="U118" s="435"/>
    </row>
    <row r="119" customFormat="false" ht="15" hidden="false" customHeight="false" outlineLevel="0" collapsed="false">
      <c r="A119" s="435"/>
      <c r="B119" s="441"/>
      <c r="C119" s="441"/>
      <c r="D119" s="157"/>
      <c r="E119" s="157"/>
      <c r="F119" s="157"/>
      <c r="G119" s="157" t="s">
        <v>78</v>
      </c>
      <c r="H119" s="157"/>
      <c r="I119" s="157"/>
      <c r="J119" s="157"/>
      <c r="K119" s="157"/>
      <c r="L119" s="599"/>
      <c r="M119" s="599"/>
      <c r="N119" s="340"/>
      <c r="O119" s="600" t="n">
        <v>0.08</v>
      </c>
      <c r="P119" s="564"/>
      <c r="Q119" s="435"/>
      <c r="R119" s="435"/>
      <c r="S119" s="435"/>
      <c r="T119" s="435"/>
      <c r="U119" s="435"/>
    </row>
    <row r="120" customFormat="false" ht="15" hidden="false" customHeight="false" outlineLevel="0" collapsed="false">
      <c r="A120" s="435"/>
      <c r="B120" s="441"/>
      <c r="C120" s="441"/>
      <c r="D120" s="157"/>
      <c r="E120" s="157"/>
      <c r="F120" s="157"/>
      <c r="G120" s="157" t="s">
        <v>80</v>
      </c>
      <c r="H120" s="157"/>
      <c r="I120" s="157"/>
      <c r="J120" s="157"/>
      <c r="K120" s="157"/>
      <c r="L120" s="601"/>
      <c r="M120" s="601"/>
      <c r="N120" s="340"/>
      <c r="O120" s="602" t="n">
        <v>0.03</v>
      </c>
      <c r="P120" s="564"/>
      <c r="Q120" s="435"/>
      <c r="R120" s="435"/>
      <c r="S120" s="435"/>
      <c r="T120" s="435"/>
      <c r="U120" s="435"/>
    </row>
    <row r="121" customFormat="false" ht="15" hidden="false" customHeight="false" outlineLevel="0" collapsed="false">
      <c r="A121" s="435"/>
      <c r="B121" s="441"/>
      <c r="C121" s="441"/>
      <c r="D121" s="157"/>
      <c r="E121" s="157"/>
      <c r="F121" s="157"/>
      <c r="G121" s="157" t="s">
        <v>81</v>
      </c>
      <c r="H121" s="157"/>
      <c r="I121" s="157"/>
      <c r="J121" s="157"/>
      <c r="K121" s="157"/>
      <c r="L121" s="599"/>
      <c r="M121" s="599"/>
      <c r="N121" s="340"/>
      <c r="O121" s="600" t="n">
        <v>0.006</v>
      </c>
      <c r="P121" s="564"/>
      <c r="Q121" s="435"/>
      <c r="R121" s="435"/>
      <c r="S121" s="435"/>
      <c r="T121" s="435"/>
      <c r="U121" s="435"/>
    </row>
    <row r="122" customFormat="false" ht="15" hidden="false" customHeight="false" outlineLevel="0" collapsed="false">
      <c r="A122" s="435"/>
      <c r="B122" s="441"/>
      <c r="C122" s="441"/>
      <c r="D122" s="157"/>
      <c r="E122" s="157"/>
      <c r="F122" s="157"/>
      <c r="G122" s="568" t="s">
        <v>83</v>
      </c>
      <c r="H122" s="568"/>
      <c r="I122" s="568"/>
      <c r="J122" s="568"/>
      <c r="K122" s="157"/>
      <c r="L122" s="340"/>
      <c r="M122" s="569"/>
      <c r="N122" s="569"/>
      <c r="O122" s="571" t="n">
        <f aca="false">SUM(O114:O121)</f>
        <v>0.368</v>
      </c>
      <c r="P122" s="564"/>
      <c r="Q122" s="435"/>
      <c r="R122" s="435"/>
      <c r="S122" s="435"/>
      <c r="T122" s="435"/>
      <c r="U122" s="435"/>
    </row>
    <row r="123" customFormat="false" ht="15.75" hidden="false" customHeight="false" outlineLevel="0" collapsed="false">
      <c r="A123" s="435"/>
      <c r="B123" s="441"/>
      <c r="C123" s="477"/>
      <c r="D123" s="458"/>
      <c r="E123" s="458"/>
      <c r="F123" s="458"/>
      <c r="G123" s="572"/>
      <c r="H123" s="458"/>
      <c r="I123" s="458"/>
      <c r="J123" s="458"/>
      <c r="K123" s="458"/>
      <c r="L123" s="458"/>
      <c r="M123" s="573"/>
      <c r="N123" s="574"/>
      <c r="O123" s="577"/>
      <c r="P123" s="564"/>
      <c r="Q123" s="435"/>
      <c r="R123" s="435"/>
      <c r="S123" s="435"/>
      <c r="T123" s="435"/>
      <c r="U123" s="435"/>
    </row>
    <row r="124" customFormat="false" ht="15.75" hidden="false" customHeight="false" outlineLevel="0" collapsed="false">
      <c r="A124" s="435"/>
      <c r="B124" s="441"/>
      <c r="C124" s="552"/>
      <c r="D124" s="502"/>
      <c r="E124" s="502"/>
      <c r="F124" s="553" t="s">
        <v>86</v>
      </c>
      <c r="G124" s="554"/>
      <c r="H124" s="502"/>
      <c r="I124" s="502"/>
      <c r="J124" s="502"/>
      <c r="K124" s="502"/>
      <c r="L124" s="502"/>
      <c r="M124" s="578"/>
      <c r="N124" s="579"/>
      <c r="O124" s="581"/>
      <c r="P124" s="564"/>
      <c r="Q124" s="435"/>
      <c r="R124" s="435"/>
      <c r="S124" s="435"/>
      <c r="T124" s="435"/>
      <c r="U124" s="435"/>
    </row>
    <row r="125" customFormat="false" ht="15" hidden="false" customHeight="false" outlineLevel="0" collapsed="false">
      <c r="A125" s="435"/>
      <c r="B125" s="441"/>
      <c r="C125" s="496"/>
      <c r="D125" s="434"/>
      <c r="E125" s="434"/>
      <c r="F125" s="434"/>
      <c r="G125" s="214" t="s">
        <v>252</v>
      </c>
      <c r="H125" s="214"/>
      <c r="I125" s="214"/>
      <c r="J125" s="214"/>
      <c r="K125" s="434"/>
      <c r="L125" s="434"/>
      <c r="M125" s="603"/>
      <c r="N125" s="603"/>
      <c r="O125" s="582" t="n">
        <v>0.111111111111111</v>
      </c>
      <c r="P125" s="564"/>
      <c r="Q125" s="435"/>
      <c r="R125" s="435"/>
      <c r="S125" s="435"/>
      <c r="T125" s="435"/>
      <c r="U125" s="435"/>
    </row>
    <row r="126" customFormat="false" ht="15" hidden="false" customHeight="false" outlineLevel="0" collapsed="false">
      <c r="A126" s="435"/>
      <c r="B126" s="441"/>
      <c r="C126" s="441"/>
      <c r="D126" s="157"/>
      <c r="E126" s="157"/>
      <c r="F126" s="157"/>
      <c r="G126" s="189" t="s">
        <v>90</v>
      </c>
      <c r="H126" s="189"/>
      <c r="I126" s="189"/>
      <c r="J126" s="189"/>
      <c r="K126" s="157"/>
      <c r="L126" s="157"/>
      <c r="M126" s="583"/>
      <c r="N126" s="583"/>
      <c r="O126" s="584" t="n">
        <v>0.0194</v>
      </c>
      <c r="P126" s="564"/>
      <c r="Q126" s="435"/>
      <c r="R126" s="435"/>
      <c r="S126" s="435"/>
      <c r="T126" s="435"/>
      <c r="U126" s="435"/>
    </row>
    <row r="127" customFormat="false" ht="15" hidden="false" customHeight="false" outlineLevel="0" collapsed="false">
      <c r="A127" s="435"/>
      <c r="B127" s="441"/>
      <c r="C127" s="441"/>
      <c r="D127" s="157"/>
      <c r="E127" s="157"/>
      <c r="F127" s="157"/>
      <c r="G127" s="189" t="s">
        <v>253</v>
      </c>
      <c r="H127" s="189"/>
      <c r="I127" s="189"/>
      <c r="J127" s="189"/>
      <c r="K127" s="157"/>
      <c r="L127" s="157"/>
      <c r="M127" s="583"/>
      <c r="N127" s="583"/>
      <c r="O127" s="584" t="n">
        <v>0.0139</v>
      </c>
      <c r="P127" s="564"/>
      <c r="Q127" s="435"/>
      <c r="R127" s="435"/>
      <c r="S127" s="435"/>
      <c r="T127" s="435"/>
      <c r="U127" s="435"/>
    </row>
    <row r="128" customFormat="false" ht="15" hidden="false" customHeight="false" outlineLevel="0" collapsed="false">
      <c r="A128" s="435"/>
      <c r="B128" s="441"/>
      <c r="C128" s="441"/>
      <c r="D128" s="157"/>
      <c r="E128" s="157"/>
      <c r="F128" s="157"/>
      <c r="G128" s="189" t="s">
        <v>98</v>
      </c>
      <c r="H128" s="189"/>
      <c r="I128" s="189"/>
      <c r="J128" s="189"/>
      <c r="K128" s="157"/>
      <c r="L128" s="157"/>
      <c r="M128" s="583"/>
      <c r="N128" s="583"/>
      <c r="O128" s="584" t="n">
        <v>0.0033</v>
      </c>
      <c r="P128" s="564"/>
      <c r="Q128" s="435"/>
      <c r="R128" s="435"/>
      <c r="S128" s="435"/>
      <c r="T128" s="435"/>
      <c r="U128" s="435"/>
    </row>
    <row r="129" customFormat="false" ht="15" hidden="false" customHeight="false" outlineLevel="0" collapsed="false">
      <c r="A129" s="435"/>
      <c r="B129" s="441"/>
      <c r="C129" s="441"/>
      <c r="D129" s="157"/>
      <c r="E129" s="157"/>
      <c r="F129" s="157"/>
      <c r="G129" s="189" t="s">
        <v>254</v>
      </c>
      <c r="H129" s="189"/>
      <c r="I129" s="189"/>
      <c r="J129" s="189"/>
      <c r="K129" s="157"/>
      <c r="L129" s="157"/>
      <c r="M129" s="583"/>
      <c r="N129" s="583"/>
      <c r="O129" s="584" t="n">
        <v>0.0027</v>
      </c>
      <c r="P129" s="570"/>
      <c r="Q129" s="435"/>
      <c r="R129" s="435"/>
      <c r="S129" s="435"/>
      <c r="T129" s="435"/>
      <c r="U129" s="435"/>
    </row>
    <row r="130" customFormat="false" ht="15" hidden="false" customHeight="false" outlineLevel="0" collapsed="false">
      <c r="A130" s="435"/>
      <c r="B130" s="441"/>
      <c r="C130" s="441"/>
      <c r="D130" s="157"/>
      <c r="E130" s="157"/>
      <c r="F130" s="157"/>
      <c r="G130" s="263" t="s">
        <v>255</v>
      </c>
      <c r="H130" s="263"/>
      <c r="I130" s="263"/>
      <c r="J130" s="263"/>
      <c r="K130" s="157"/>
      <c r="L130" s="157"/>
      <c r="M130" s="253"/>
      <c r="N130" s="253"/>
      <c r="O130" s="584" t="n">
        <v>0.0007</v>
      </c>
      <c r="P130" s="587"/>
      <c r="Q130" s="435"/>
      <c r="R130" s="435"/>
      <c r="S130" s="435"/>
      <c r="T130" s="435"/>
      <c r="U130" s="435"/>
    </row>
    <row r="131" customFormat="false" ht="15" hidden="false" customHeight="false" outlineLevel="0" collapsed="false">
      <c r="A131" s="435"/>
      <c r="B131" s="441"/>
      <c r="C131" s="441"/>
      <c r="D131" s="157"/>
      <c r="E131" s="157"/>
      <c r="F131" s="157"/>
      <c r="G131" s="189" t="s">
        <v>96</v>
      </c>
      <c r="H131" s="189"/>
      <c r="I131" s="189"/>
      <c r="J131" s="189"/>
      <c r="K131" s="157"/>
      <c r="L131" s="157"/>
      <c r="M131" s="583"/>
      <c r="N131" s="583"/>
      <c r="O131" s="584" t="n">
        <v>0.0002</v>
      </c>
      <c r="P131" s="157"/>
      <c r="Q131" s="435"/>
      <c r="R131" s="435"/>
      <c r="S131" s="435"/>
      <c r="T131" s="435"/>
      <c r="U131" s="435"/>
    </row>
    <row r="132" customFormat="false" ht="15" hidden="false" customHeight="false" outlineLevel="0" collapsed="false">
      <c r="A132" s="435"/>
      <c r="B132" s="441"/>
      <c r="C132" s="441"/>
      <c r="D132" s="157"/>
      <c r="E132" s="157"/>
      <c r="F132" s="157"/>
      <c r="G132" s="189" t="s">
        <v>100</v>
      </c>
      <c r="H132" s="189"/>
      <c r="I132" s="189"/>
      <c r="J132" s="189"/>
      <c r="K132" s="157"/>
      <c r="L132" s="157"/>
      <c r="M132" s="252"/>
      <c r="N132" s="252"/>
      <c r="O132" s="585" t="n">
        <v>0.0833333333333333</v>
      </c>
      <c r="P132" s="590"/>
      <c r="Q132" s="435"/>
      <c r="R132" s="435"/>
      <c r="S132" s="435"/>
      <c r="T132" s="435"/>
      <c r="U132" s="435"/>
    </row>
    <row r="133" customFormat="false" ht="15.75" hidden="false" customHeight="false" outlineLevel="0" collapsed="false">
      <c r="A133" s="435"/>
      <c r="B133" s="441"/>
      <c r="C133" s="477"/>
      <c r="D133" s="458"/>
      <c r="E133" s="458"/>
      <c r="F133" s="458"/>
      <c r="G133" s="572" t="s">
        <v>101</v>
      </c>
      <c r="H133" s="458"/>
      <c r="I133" s="458"/>
      <c r="J133" s="458"/>
      <c r="K133" s="458"/>
      <c r="L133" s="458"/>
      <c r="M133" s="458"/>
      <c r="N133" s="340"/>
      <c r="O133" s="595" t="n">
        <f aca="false">SUM(M125:O132)</f>
        <v>0.234644444444444</v>
      </c>
      <c r="P133" s="590"/>
      <c r="Q133" s="435"/>
      <c r="R133" s="435"/>
      <c r="S133" s="435"/>
      <c r="T133" s="435"/>
      <c r="U133" s="435"/>
    </row>
    <row r="134" customFormat="false" ht="15.75" hidden="false" customHeight="false" outlineLevel="0" collapsed="false">
      <c r="A134" s="435"/>
      <c r="B134" s="441"/>
      <c r="C134" s="465"/>
      <c r="D134" s="437"/>
      <c r="E134" s="437"/>
      <c r="F134" s="437"/>
      <c r="G134" s="604"/>
      <c r="H134" s="437"/>
      <c r="I134" s="437"/>
      <c r="J134" s="437"/>
      <c r="K134" s="437"/>
      <c r="L134" s="437"/>
      <c r="M134" s="437"/>
      <c r="N134" s="605"/>
      <c r="O134" s="606"/>
      <c r="P134" s="590"/>
      <c r="Q134" s="435"/>
      <c r="R134" s="435"/>
      <c r="S134" s="435"/>
      <c r="T134" s="435"/>
      <c r="U134" s="435"/>
    </row>
    <row r="135" customFormat="false" ht="15.75" hidden="false" customHeight="false" outlineLevel="0" collapsed="false">
      <c r="A135" s="435"/>
      <c r="B135" s="441"/>
      <c r="C135" s="552"/>
      <c r="D135" s="502"/>
      <c r="E135" s="502"/>
      <c r="F135" s="553" t="s">
        <v>103</v>
      </c>
      <c r="G135" s="554"/>
      <c r="H135" s="502"/>
      <c r="I135" s="502"/>
      <c r="J135" s="502"/>
      <c r="K135" s="502"/>
      <c r="L135" s="502"/>
      <c r="M135" s="578"/>
      <c r="N135" s="579"/>
      <c r="O135" s="581"/>
      <c r="P135" s="590"/>
      <c r="Q135" s="435"/>
      <c r="R135" s="435"/>
      <c r="S135" s="435"/>
      <c r="T135" s="435"/>
      <c r="U135" s="435"/>
    </row>
    <row r="136" customFormat="false" ht="15" hidden="false" customHeight="false" outlineLevel="0" collapsed="false">
      <c r="A136" s="435"/>
      <c r="B136" s="441"/>
      <c r="C136" s="496"/>
      <c r="D136" s="434"/>
      <c r="E136" s="434"/>
      <c r="F136" s="607"/>
      <c r="G136" s="214" t="s">
        <v>105</v>
      </c>
      <c r="H136" s="214"/>
      <c r="I136" s="214"/>
      <c r="J136" s="214"/>
      <c r="K136" s="434"/>
      <c r="L136" s="434"/>
      <c r="M136" s="608"/>
      <c r="N136" s="609"/>
      <c r="O136" s="591" t="n">
        <v>0.0042</v>
      </c>
      <c r="P136" s="590"/>
      <c r="Q136" s="435"/>
      <c r="R136" s="435"/>
      <c r="S136" s="435"/>
      <c r="T136" s="435"/>
      <c r="U136" s="435"/>
    </row>
    <row r="137" customFormat="false" ht="15" hidden="false" customHeight="false" outlineLevel="0" collapsed="false">
      <c r="A137" s="435"/>
      <c r="B137" s="441"/>
      <c r="C137" s="441"/>
      <c r="D137" s="157"/>
      <c r="E137" s="157"/>
      <c r="F137" s="481"/>
      <c r="G137" s="189" t="s">
        <v>107</v>
      </c>
      <c r="H137" s="189"/>
      <c r="I137" s="189"/>
      <c r="J137" s="189"/>
      <c r="K137" s="157"/>
      <c r="L137" s="157"/>
      <c r="M137" s="588"/>
      <c r="N137" s="589"/>
      <c r="O137" s="592" t="n">
        <v>0.0016</v>
      </c>
      <c r="P137" s="590"/>
      <c r="Q137" s="435"/>
      <c r="R137" s="435"/>
      <c r="S137" s="435"/>
      <c r="T137" s="435"/>
      <c r="U137" s="435"/>
    </row>
    <row r="138" customFormat="false" ht="15" hidden="false" customHeight="false" outlineLevel="0" collapsed="false">
      <c r="A138" s="435"/>
      <c r="B138" s="441"/>
      <c r="C138" s="441"/>
      <c r="D138" s="157"/>
      <c r="E138" s="157"/>
      <c r="F138" s="481"/>
      <c r="G138" s="189" t="s">
        <v>256</v>
      </c>
      <c r="H138" s="189"/>
      <c r="I138" s="189"/>
      <c r="J138" s="189"/>
      <c r="K138" s="157"/>
      <c r="L138" s="157"/>
      <c r="M138" s="588"/>
      <c r="N138" s="589"/>
      <c r="O138" s="592" t="n">
        <v>0.0003</v>
      </c>
      <c r="P138" s="593"/>
      <c r="Q138" s="435"/>
      <c r="R138" s="435"/>
      <c r="S138" s="435"/>
      <c r="T138" s="435"/>
      <c r="U138" s="435"/>
    </row>
    <row r="139" customFormat="false" ht="15" hidden="false" customHeight="false" outlineLevel="0" collapsed="false">
      <c r="A139" s="435"/>
      <c r="B139" s="441"/>
      <c r="C139" s="441"/>
      <c r="D139" s="157"/>
      <c r="E139" s="157"/>
      <c r="F139" s="481"/>
      <c r="G139" s="189" t="s">
        <v>257</v>
      </c>
      <c r="H139" s="189"/>
      <c r="I139" s="189"/>
      <c r="J139" s="189"/>
      <c r="K139" s="157"/>
      <c r="L139" s="157"/>
      <c r="M139" s="588"/>
      <c r="N139" s="589"/>
      <c r="O139" s="592" t="n">
        <v>0.032</v>
      </c>
      <c r="P139" s="157"/>
      <c r="Q139" s="435"/>
      <c r="R139" s="610"/>
      <c r="S139" s="435"/>
      <c r="T139" s="435"/>
      <c r="U139" s="435"/>
    </row>
    <row r="140" customFormat="false" ht="15" hidden="false" customHeight="false" outlineLevel="0" collapsed="false">
      <c r="A140" s="435"/>
      <c r="B140" s="441"/>
      <c r="C140" s="441"/>
      <c r="D140" s="157"/>
      <c r="E140" s="157"/>
      <c r="F140" s="481"/>
      <c r="G140" s="189" t="s">
        <v>258</v>
      </c>
      <c r="H140" s="189"/>
      <c r="I140" s="189"/>
      <c r="J140" s="189"/>
      <c r="K140" s="157"/>
      <c r="L140" s="157"/>
      <c r="M140" s="588"/>
      <c r="N140" s="589"/>
      <c r="O140" s="592" t="n">
        <v>0.0004</v>
      </c>
      <c r="P140" s="611"/>
      <c r="Q140" s="435"/>
      <c r="R140" s="612"/>
      <c r="S140" s="435"/>
      <c r="T140" s="435"/>
      <c r="U140" s="435"/>
    </row>
    <row r="141" customFormat="false" ht="15" hidden="false" customHeight="false" outlineLevel="0" collapsed="false">
      <c r="A141" s="435"/>
      <c r="B141" s="441"/>
      <c r="C141" s="441"/>
      <c r="D141" s="157"/>
      <c r="E141" s="157"/>
      <c r="F141" s="481"/>
      <c r="G141" s="189" t="s">
        <v>259</v>
      </c>
      <c r="H141" s="189"/>
      <c r="I141" s="189"/>
      <c r="J141" s="189"/>
      <c r="K141" s="189"/>
      <c r="L141" s="189"/>
      <c r="M141" s="588"/>
      <c r="N141" s="589"/>
      <c r="O141" s="592" t="n">
        <v>0.0002</v>
      </c>
      <c r="P141" s="435"/>
      <c r="Q141" s="435"/>
      <c r="R141" s="612"/>
      <c r="S141" s="435"/>
      <c r="T141" s="435"/>
      <c r="U141" s="435"/>
    </row>
    <row r="142" customFormat="false" ht="15" hidden="false" customHeight="false" outlineLevel="0" collapsed="false">
      <c r="A142" s="435"/>
      <c r="B142" s="441"/>
      <c r="C142" s="441"/>
      <c r="D142" s="157"/>
      <c r="E142" s="157"/>
      <c r="F142" s="481"/>
      <c r="G142" s="189" t="s">
        <v>111</v>
      </c>
      <c r="H142" s="189"/>
      <c r="I142" s="189"/>
      <c r="J142" s="189"/>
      <c r="K142" s="157"/>
      <c r="L142" s="157"/>
      <c r="M142" s="157"/>
      <c r="N142" s="589"/>
      <c r="O142" s="592" t="n">
        <v>0.0887</v>
      </c>
      <c r="P142" s="610"/>
      <c r="Q142" s="610"/>
      <c r="R142" s="612"/>
      <c r="S142" s="435"/>
      <c r="T142" s="435"/>
      <c r="U142" s="435"/>
    </row>
    <row r="143" customFormat="false" ht="15" hidden="false" customHeight="false" outlineLevel="0" collapsed="false">
      <c r="A143" s="435"/>
      <c r="B143" s="441"/>
      <c r="C143" s="441"/>
      <c r="D143" s="157"/>
      <c r="E143" s="157"/>
      <c r="F143" s="157"/>
      <c r="G143" s="568" t="s">
        <v>113</v>
      </c>
      <c r="H143" s="157"/>
      <c r="I143" s="157"/>
      <c r="J143" s="157"/>
      <c r="K143" s="157"/>
      <c r="L143" s="157"/>
      <c r="M143" s="157"/>
      <c r="N143" s="340"/>
      <c r="O143" s="571" t="n">
        <f aca="false">SUM(O136:O142)</f>
        <v>0.1274</v>
      </c>
      <c r="P143" s="612"/>
      <c r="Q143" s="612"/>
      <c r="R143" s="612"/>
      <c r="S143" s="435"/>
      <c r="T143" s="435"/>
      <c r="U143" s="435"/>
    </row>
    <row r="144" customFormat="false" ht="15.75" hidden="false" customHeight="false" outlineLevel="0" collapsed="false">
      <c r="A144" s="435"/>
      <c r="B144" s="441"/>
      <c r="C144" s="477"/>
      <c r="D144" s="458"/>
      <c r="E144" s="458"/>
      <c r="F144" s="458"/>
      <c r="G144" s="572" t="s">
        <v>123</v>
      </c>
      <c r="H144" s="458"/>
      <c r="I144" s="458"/>
      <c r="J144" s="458"/>
      <c r="K144" s="458"/>
      <c r="L144" s="458"/>
      <c r="M144" s="458"/>
      <c r="N144" s="575"/>
      <c r="O144" s="595" t="n">
        <f aca="false">SUM(O122,O133,O143)</f>
        <v>0.730044444444444</v>
      </c>
      <c r="P144" s="612"/>
      <c r="Q144" s="612"/>
      <c r="R144" s="612"/>
      <c r="S144" s="435"/>
      <c r="T144" s="435"/>
      <c r="U144" s="435"/>
    </row>
    <row r="145" customFormat="false" ht="15.75" hidden="false" customHeight="false" outlineLevel="0" collapsed="false">
      <c r="A145" s="435"/>
      <c r="B145" s="441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471"/>
      <c r="P145" s="612"/>
      <c r="Q145" s="612"/>
      <c r="R145" s="612"/>
      <c r="S145" s="435"/>
      <c r="T145" s="435"/>
      <c r="U145" s="435"/>
    </row>
    <row r="146" customFormat="false" ht="15.75" hidden="false" customHeight="false" outlineLevel="0" collapsed="false">
      <c r="A146" s="435"/>
      <c r="B146" s="441"/>
      <c r="C146" s="501" t="s">
        <v>102</v>
      </c>
      <c r="D146" s="502"/>
      <c r="E146" s="502"/>
      <c r="F146" s="502"/>
      <c r="G146" s="580"/>
      <c r="H146" s="502"/>
      <c r="I146" s="502"/>
      <c r="J146" s="502"/>
      <c r="K146" s="502"/>
      <c r="L146" s="502"/>
      <c r="M146" s="502"/>
      <c r="N146" s="502"/>
      <c r="O146" s="613"/>
      <c r="P146" s="612"/>
      <c r="Q146" s="612"/>
      <c r="R146" s="612"/>
      <c r="S146" s="435"/>
      <c r="T146" s="435"/>
      <c r="U146" s="435"/>
    </row>
    <row r="147" customFormat="false" ht="15" hidden="false" customHeight="false" outlineLevel="0" collapsed="false">
      <c r="A147" s="435"/>
      <c r="B147" s="441"/>
      <c r="C147" s="496" t="s">
        <v>106</v>
      </c>
      <c r="D147" s="434"/>
      <c r="E147" s="434"/>
      <c r="F147" s="434"/>
      <c r="G147" s="507"/>
      <c r="H147" s="434"/>
      <c r="I147" s="434"/>
      <c r="J147" s="507"/>
      <c r="K147" s="434"/>
      <c r="L147" s="434"/>
      <c r="M147" s="434"/>
      <c r="N147" s="434"/>
      <c r="O147" s="614" t="n">
        <v>0.035</v>
      </c>
      <c r="P147" s="612"/>
      <c r="Q147" s="612"/>
      <c r="R147" s="612"/>
      <c r="S147" s="435"/>
      <c r="T147" s="435"/>
      <c r="U147" s="435"/>
    </row>
    <row r="148" customFormat="false" ht="15" hidden="false" customHeight="false" outlineLevel="0" collapsed="false">
      <c r="A148" s="435"/>
      <c r="B148" s="441"/>
      <c r="C148" s="441" t="s">
        <v>108</v>
      </c>
      <c r="D148" s="157"/>
      <c r="E148" s="157"/>
      <c r="F148" s="157"/>
      <c r="G148" s="340"/>
      <c r="H148" s="157"/>
      <c r="I148" s="157"/>
      <c r="J148" s="340"/>
      <c r="K148" s="157"/>
      <c r="L148" s="157"/>
      <c r="M148" s="157"/>
      <c r="N148" s="157"/>
      <c r="O148" s="602" t="n">
        <v>0.0065</v>
      </c>
      <c r="P148" s="612"/>
      <c r="Q148" s="612"/>
      <c r="R148" s="612"/>
      <c r="S148" s="435"/>
      <c r="T148" s="435"/>
      <c r="U148" s="435"/>
    </row>
    <row r="149" customFormat="false" ht="15" hidden="false" customHeight="false" outlineLevel="0" collapsed="false">
      <c r="A149" s="435"/>
      <c r="B149" s="441"/>
      <c r="C149" s="441" t="s">
        <v>110</v>
      </c>
      <c r="D149" s="157"/>
      <c r="E149" s="157"/>
      <c r="F149" s="157"/>
      <c r="G149" s="340"/>
      <c r="H149" s="157"/>
      <c r="I149" s="157"/>
      <c r="J149" s="340"/>
      <c r="K149" s="157"/>
      <c r="L149" s="157"/>
      <c r="M149" s="157"/>
      <c r="N149" s="157"/>
      <c r="O149" s="592" t="n">
        <v>0.03</v>
      </c>
      <c r="P149" s="612"/>
      <c r="Q149" s="612"/>
      <c r="R149" s="587"/>
      <c r="S149" s="435"/>
      <c r="T149" s="435"/>
      <c r="U149" s="435"/>
    </row>
    <row r="150" customFormat="false" ht="15.75" hidden="false" customHeight="false" outlineLevel="0" collapsed="false">
      <c r="A150" s="435"/>
      <c r="B150" s="441"/>
      <c r="C150" s="477" t="s">
        <v>112</v>
      </c>
      <c r="D150" s="458"/>
      <c r="E150" s="458"/>
      <c r="F150" s="458"/>
      <c r="G150" s="575"/>
      <c r="H150" s="458"/>
      <c r="I150" s="458"/>
      <c r="J150" s="575"/>
      <c r="K150" s="458"/>
      <c r="L150" s="458"/>
      <c r="M150" s="458"/>
      <c r="N150" s="458"/>
      <c r="O150" s="615" t="n">
        <v>0.135</v>
      </c>
      <c r="P150" s="612"/>
      <c r="Q150" s="612"/>
      <c r="R150" s="612"/>
      <c r="S150" s="435"/>
      <c r="T150" s="435"/>
      <c r="U150" s="435"/>
    </row>
    <row r="151" customFormat="false" ht="15.75" hidden="false" customHeight="false" outlineLevel="0" collapsed="false">
      <c r="A151" s="435"/>
      <c r="B151" s="477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458"/>
      <c r="N151" s="458"/>
      <c r="O151" s="460"/>
      <c r="P151" s="612"/>
      <c r="Q151" s="612"/>
      <c r="R151" s="564"/>
      <c r="S151" s="435"/>
      <c r="T151" s="435"/>
      <c r="U151" s="435"/>
    </row>
  </sheetData>
  <sheetProtection sheet="true" password="caee" objects="true" scenarios="true" selectLockedCells="true" selectUnlockedCells="true"/>
  <mergeCells count="93">
    <mergeCell ref="B16:G16"/>
    <mergeCell ref="C17:J17"/>
    <mergeCell ref="C23:F23"/>
    <mergeCell ref="C24:J24"/>
    <mergeCell ref="C27:F27"/>
    <mergeCell ref="C28:F28"/>
    <mergeCell ref="C43:D43"/>
    <mergeCell ref="M43:N43"/>
    <mergeCell ref="C44:D44"/>
    <mergeCell ref="M44:N44"/>
    <mergeCell ref="C45:D45"/>
    <mergeCell ref="M45:N45"/>
    <mergeCell ref="C46:D46"/>
    <mergeCell ref="M46:N46"/>
    <mergeCell ref="C47:D47"/>
    <mergeCell ref="M47:N47"/>
    <mergeCell ref="C48:D48"/>
    <mergeCell ref="M48:N48"/>
    <mergeCell ref="C49:D49"/>
    <mergeCell ref="M49:N49"/>
    <mergeCell ref="C50:D50"/>
    <mergeCell ref="M50:N50"/>
    <mergeCell ref="C51:D51"/>
    <mergeCell ref="M51:N51"/>
    <mergeCell ref="C52:D52"/>
    <mergeCell ref="M52:N52"/>
    <mergeCell ref="C53:D53"/>
    <mergeCell ref="M53:N53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C72:H72"/>
    <mergeCell ref="C73:H73"/>
    <mergeCell ref="C74:H74"/>
    <mergeCell ref="C75:H75"/>
    <mergeCell ref="C76:H76"/>
    <mergeCell ref="C78:O78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91:H91"/>
    <mergeCell ref="E92:H92"/>
    <mergeCell ref="E93:H93"/>
    <mergeCell ref="E94:H94"/>
    <mergeCell ref="E95:H95"/>
    <mergeCell ref="E96:H96"/>
    <mergeCell ref="E97:H97"/>
    <mergeCell ref="E98:H98"/>
    <mergeCell ref="E102:H102"/>
    <mergeCell ref="E103:H103"/>
    <mergeCell ref="E104:H104"/>
    <mergeCell ref="E105:I105"/>
    <mergeCell ref="E106:I106"/>
    <mergeCell ref="E107:K107"/>
    <mergeCell ref="C112:O112"/>
    <mergeCell ref="G114:J114"/>
    <mergeCell ref="G115:J115"/>
    <mergeCell ref="G116:J116"/>
    <mergeCell ref="G117:J117"/>
    <mergeCell ref="G118:J118"/>
    <mergeCell ref="G119:J119"/>
    <mergeCell ref="G120:J120"/>
    <mergeCell ref="G121:J121"/>
    <mergeCell ref="G122:J122"/>
    <mergeCell ref="G125:J125"/>
    <mergeCell ref="G126:J126"/>
    <mergeCell ref="G127:J127"/>
    <mergeCell ref="G128:J128"/>
    <mergeCell ref="G129:J129"/>
    <mergeCell ref="G130:J130"/>
    <mergeCell ref="G131:J131"/>
    <mergeCell ref="G132:J132"/>
    <mergeCell ref="G136:J136"/>
    <mergeCell ref="G137:J137"/>
    <mergeCell ref="G138:J138"/>
    <mergeCell ref="G139:J139"/>
    <mergeCell ref="G140:J140"/>
    <mergeCell ref="G141:L141"/>
    <mergeCell ref="G142:J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616" width="10.71"/>
    <col collapsed="false" customWidth="true" hidden="false" outlineLevel="0" max="2" min="2" style="616" width="18.85"/>
    <col collapsed="false" customWidth="true" hidden="false" outlineLevel="0" max="3" min="3" style="616" width="17.14"/>
    <col collapsed="false" customWidth="true" hidden="false" outlineLevel="0" max="4" min="4" style="616" width="26.28"/>
    <col collapsed="false" customWidth="true" hidden="false" outlineLevel="0" max="5" min="5" style="616" width="44.99"/>
    <col collapsed="false" customWidth="true" hidden="false" outlineLevel="0" max="6" min="6" style="616" width="19.7"/>
    <col collapsed="false" customWidth="false" hidden="false" outlineLevel="0" max="257" min="7" style="616" width="9.14"/>
  </cols>
  <sheetData>
    <row r="1" customFormat="false" ht="21" hidden="false" customHeight="false" outlineLevel="0" collapsed="false">
      <c r="A1" s="317" t="s">
        <v>261</v>
      </c>
      <c r="B1" s="317"/>
      <c r="C1" s="317"/>
      <c r="D1" s="3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P1" s="619"/>
      <c r="AQ1" s="619"/>
      <c r="AR1" s="619"/>
    </row>
    <row r="2" customFormat="false" ht="21" hidden="false" customHeight="true" outlineLevel="0" collapsed="false">
      <c r="A2" s="620" t="s">
        <v>262</v>
      </c>
      <c r="B2" s="620"/>
      <c r="C2" s="620"/>
      <c r="D2" s="620"/>
      <c r="E2" s="255"/>
      <c r="F2" s="618"/>
      <c r="G2" s="618"/>
      <c r="H2" s="618"/>
      <c r="I2" s="618"/>
      <c r="J2" s="618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P2" s="619"/>
      <c r="AQ2" s="619"/>
      <c r="AR2" s="619"/>
    </row>
    <row r="3" customFormat="false" ht="21" hidden="false" customHeight="true" outlineLevel="0" collapsed="false">
      <c r="A3" s="620" t="s">
        <v>263</v>
      </c>
      <c r="B3" s="620"/>
      <c r="C3" s="620"/>
      <c r="D3" s="620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P3" s="619"/>
      <c r="AQ3" s="619"/>
      <c r="AR3" s="619"/>
    </row>
    <row r="4" customFormat="false" ht="21" hidden="false" customHeight="true" outlineLevel="0" collapsed="false">
      <c r="A4" s="621"/>
      <c r="B4" s="621"/>
      <c r="C4" s="621"/>
      <c r="D4" s="621"/>
      <c r="E4" s="255"/>
      <c r="F4" s="618"/>
      <c r="G4" s="618"/>
      <c r="H4" s="618"/>
      <c r="I4" s="618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P4" s="619"/>
      <c r="AQ4" s="619"/>
      <c r="AR4" s="619"/>
    </row>
    <row r="5" customFormat="false" ht="15" hidden="false" customHeight="true" outlineLevel="0" collapsed="false">
      <c r="A5" s="622"/>
      <c r="B5" s="622"/>
      <c r="C5" s="622"/>
      <c r="D5" s="623" t="s">
        <v>264</v>
      </c>
      <c r="E5" s="624"/>
      <c r="F5" s="624"/>
      <c r="G5" s="624"/>
      <c r="H5" s="624"/>
      <c r="I5" s="624"/>
      <c r="J5" s="624"/>
      <c r="K5" s="624"/>
      <c r="L5" s="624"/>
      <c r="M5" s="30"/>
      <c r="N5" s="30"/>
      <c r="O5" s="30"/>
      <c r="AP5" s="619"/>
      <c r="AQ5" s="619"/>
      <c r="AR5" s="619"/>
    </row>
    <row r="6" customFormat="false" ht="15" hidden="false" customHeight="true" outlineLevel="0" collapsed="false">
      <c r="A6" s="625" t="s">
        <v>265</v>
      </c>
      <c r="B6" s="625"/>
      <c r="C6" s="625"/>
      <c r="D6" s="626" t="n">
        <v>2013</v>
      </c>
      <c r="E6" s="30"/>
      <c r="AP6" s="619"/>
      <c r="AQ6" s="619"/>
      <c r="AR6" s="619"/>
    </row>
    <row r="7" customFormat="false" ht="25.5" hidden="false" customHeight="true" outlineLevel="0" collapsed="false">
      <c r="A7" s="627" t="s">
        <v>153</v>
      </c>
      <c r="B7" s="627"/>
      <c r="C7" s="627"/>
      <c r="D7" s="628" t="n">
        <v>150000</v>
      </c>
      <c r="E7" s="30"/>
      <c r="AP7" s="619"/>
      <c r="AQ7" s="619"/>
      <c r="AR7" s="619"/>
    </row>
  </sheetData>
  <sheetProtection sheet="true" password="caee" objects="true" scenarios="true" selectLockedCells="true" selectUnlockedCells="true"/>
  <mergeCells count="7">
    <mergeCell ref="A1:D1"/>
    <mergeCell ref="A2:D2"/>
    <mergeCell ref="A3:D3"/>
    <mergeCell ref="A4:D4"/>
    <mergeCell ref="A5:C5"/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39.99"/>
    <col collapsed="false" customWidth="true" hidden="false" outlineLevel="0" max="3" min="3" style="30" width="11.85"/>
    <col collapsed="false" customWidth="false" hidden="false" outlineLevel="0" max="4" min="4" style="30" width="9.14"/>
    <col collapsed="false" customWidth="true" hidden="false" outlineLevel="0" max="5" min="5" style="30" width="12.56"/>
    <col collapsed="false" customWidth="false" hidden="false" outlineLevel="0" max="257" min="6" style="30" width="9.14"/>
  </cols>
  <sheetData>
    <row r="1" customFormat="false" ht="21" hidden="false" customHeight="false" outlineLevel="0" collapsed="false">
      <c r="A1" s="312"/>
      <c r="B1" s="313"/>
      <c r="C1" s="314"/>
      <c r="D1" s="314"/>
      <c r="E1" s="314"/>
    </row>
    <row r="2" customFormat="false" ht="21" hidden="false" customHeight="true" outlineLevel="0" collapsed="false">
      <c r="A2" s="629"/>
      <c r="B2" s="630" t="s">
        <v>139</v>
      </c>
      <c r="C2" s="630"/>
      <c r="D2" s="630"/>
      <c r="E2" s="630"/>
    </row>
    <row r="3" customFormat="false" ht="21" hidden="false" customHeight="false" outlineLevel="0" collapsed="false">
      <c r="A3" s="317"/>
      <c r="B3" s="630"/>
      <c r="C3" s="630"/>
      <c r="D3" s="630"/>
      <c r="E3" s="630"/>
    </row>
    <row r="4" customFormat="false" ht="21.75" hidden="false" customHeight="true" outlineLevel="0" collapsed="false">
      <c r="A4" s="319"/>
      <c r="B4" s="631" t="s">
        <v>266</v>
      </c>
      <c r="C4" s="631"/>
      <c r="D4" s="631"/>
      <c r="E4" s="631"/>
    </row>
    <row r="5" customFormat="false" ht="15" hidden="false" customHeight="true" outlineLevel="0" collapsed="false">
      <c r="A5" s="632" t="s">
        <v>267</v>
      </c>
      <c r="B5" s="633" t="s">
        <v>268</v>
      </c>
      <c r="C5" s="634" t="s">
        <v>269</v>
      </c>
      <c r="D5" s="635" t="s">
        <v>270</v>
      </c>
      <c r="E5" s="635" t="s">
        <v>271</v>
      </c>
    </row>
    <row r="6" customFormat="false" ht="15" hidden="false" customHeight="false" outlineLevel="0" collapsed="false">
      <c r="A6" s="632"/>
      <c r="B6" s="633"/>
      <c r="C6" s="634"/>
      <c r="D6" s="635"/>
      <c r="E6" s="635"/>
    </row>
    <row r="7" customFormat="false" ht="15" hidden="false" customHeight="false" outlineLevel="0" collapsed="false">
      <c r="A7" s="14" t="n">
        <v>1</v>
      </c>
      <c r="B7" s="14" t="s">
        <v>7</v>
      </c>
      <c r="C7" s="14" t="n">
        <v>120</v>
      </c>
      <c r="D7" s="14" t="n">
        <v>37</v>
      </c>
      <c r="E7" s="14" t="s">
        <v>47</v>
      </c>
    </row>
    <row r="8" customFormat="false" ht="15" hidden="false" customHeight="false" outlineLevel="0" collapsed="false">
      <c r="A8" s="632" t="n">
        <v>2</v>
      </c>
      <c r="B8" s="14" t="s">
        <v>8</v>
      </c>
      <c r="C8" s="14" t="n">
        <v>95</v>
      </c>
      <c r="D8" s="14" t="n">
        <v>30</v>
      </c>
      <c r="E8" s="14" t="s">
        <v>47</v>
      </c>
    </row>
    <row r="9" customFormat="false" ht="15" hidden="false" customHeight="false" outlineLevel="0" collapsed="false">
      <c r="A9" s="14" t="n">
        <v>3</v>
      </c>
      <c r="B9" s="14" t="s">
        <v>9</v>
      </c>
      <c r="C9" s="14" t="n">
        <v>90</v>
      </c>
      <c r="D9" s="14" t="n">
        <v>45</v>
      </c>
      <c r="E9" s="14" t="s">
        <v>47</v>
      </c>
    </row>
  </sheetData>
  <sheetProtection sheet="true" password="caee" objects="true" scenarios="true" selectLockedCells="true" selectUnlockedCells="true"/>
  <mergeCells count="7">
    <mergeCell ref="B2:E3"/>
    <mergeCell ref="B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10.13"/>
    <col collapsed="false" customWidth="true" hidden="false" outlineLevel="0" max="3" min="2" style="310" width="13.14"/>
    <col collapsed="false" customWidth="true" hidden="false" outlineLevel="0" max="4" min="4" style="310" width="14.99"/>
    <col collapsed="false" customWidth="true" hidden="false" outlineLevel="0" max="5" min="5" style="310" width="13.41"/>
    <col collapsed="false" customWidth="true" hidden="false" outlineLevel="0" max="6" min="6" style="310" width="14.41"/>
    <col collapsed="false" customWidth="true" hidden="false" outlineLevel="0" max="7" min="7" style="310" width="15.56"/>
    <col collapsed="false" customWidth="true" hidden="false" outlineLevel="0" max="8" min="8" style="310" width="13.41"/>
    <col collapsed="false" customWidth="true" hidden="false" outlineLevel="0" max="9" min="9" style="310" width="11.28"/>
    <col collapsed="false" customWidth="true" hidden="false" outlineLevel="0" max="10" min="10" style="310" width="11.42"/>
    <col collapsed="false" customWidth="true" hidden="false" outlineLevel="0" max="11" min="11" style="310" width="14.99"/>
    <col collapsed="false" customWidth="true" hidden="false" outlineLevel="0" max="12" min="12" style="310" width="10.28"/>
    <col collapsed="false" customWidth="false" hidden="false" outlineLevel="0" max="33" min="13" style="310" width="9.14"/>
    <col collapsed="false" customWidth="true" hidden="false" outlineLevel="0" max="34" min="34" style="310" width="8.7"/>
    <col collapsed="false" customWidth="true" hidden="true" outlineLevel="0" max="35" min="35" style="310" width="8.96"/>
    <col collapsed="false" customWidth="false" hidden="false" outlineLevel="0" max="257" min="36" style="310" width="9.14"/>
  </cols>
  <sheetData>
    <row r="1" customFormat="false" ht="15" hidden="false" customHeight="false" outlineLevel="0" collapsed="false">
      <c r="A1" s="636" t="s">
        <v>2</v>
      </c>
      <c r="B1" s="636" t="s">
        <v>272</v>
      </c>
      <c r="C1" s="636" t="s">
        <v>273</v>
      </c>
      <c r="D1" s="637" t="s">
        <v>270</v>
      </c>
      <c r="E1" s="638" t="s">
        <v>271</v>
      </c>
      <c r="F1" s="639" t="s">
        <v>274</v>
      </c>
      <c r="G1" s="639" t="s">
        <v>275</v>
      </c>
      <c r="H1" s="640" t="s">
        <v>130</v>
      </c>
      <c r="I1" s="641" t="s">
        <v>276</v>
      </c>
      <c r="J1" s="641" t="s">
        <v>277</v>
      </c>
      <c r="K1" s="639" t="s">
        <v>63</v>
      </c>
    </row>
    <row r="2" customFormat="false" ht="15" hidden="false" customHeight="false" outlineLevel="0" collapsed="false">
      <c r="A2" s="14" t="n">
        <v>1</v>
      </c>
      <c r="B2" s="14" t="n">
        <v>23</v>
      </c>
      <c r="C2" s="14" t="n">
        <v>120</v>
      </c>
      <c r="D2" s="14" t="n">
        <v>33</v>
      </c>
      <c r="E2" s="642" t="s">
        <v>47</v>
      </c>
      <c r="F2" s="628" t="n">
        <v>150000</v>
      </c>
      <c r="G2" s="78" t="n">
        <v>2390.03</v>
      </c>
      <c r="H2" s="643" t="n">
        <f aca="false">Valores!U7</f>
        <v>2165.46</v>
      </c>
      <c r="I2" s="644" t="n">
        <f aca="false">F25</f>
        <v>0.15</v>
      </c>
      <c r="J2" s="645" t="n">
        <f aca="false">G25</f>
        <v>0.0557740294</v>
      </c>
      <c r="K2" s="350" t="n">
        <v>1435.37</v>
      </c>
    </row>
    <row r="3" customFormat="false" ht="15" hidden="false" customHeight="false" outlineLevel="0" collapsed="false">
      <c r="A3" s="14" t="n">
        <v>2</v>
      </c>
      <c r="B3" s="14" t="n">
        <v>29</v>
      </c>
      <c r="C3" s="14" t="n">
        <v>95</v>
      </c>
      <c r="D3" s="14" t="n">
        <v>33</v>
      </c>
      <c r="E3" s="642" t="s">
        <v>47</v>
      </c>
      <c r="F3" s="628" t="n">
        <v>150000</v>
      </c>
      <c r="G3" s="78" t="n">
        <v>2390.03</v>
      </c>
      <c r="H3" s="643" t="n">
        <f aca="false">Valores!U8</f>
        <v>2165.46</v>
      </c>
      <c r="I3" s="644" t="n">
        <f aca="false">F26</f>
        <v>0.3</v>
      </c>
      <c r="J3" s="645" t="n">
        <f aca="false">G26</f>
        <v>0.1115480588</v>
      </c>
      <c r="K3" s="350" t="n">
        <v>1435.37</v>
      </c>
    </row>
    <row r="4" customFormat="false" ht="15" hidden="false" customHeight="false" outlineLevel="0" collapsed="false">
      <c r="A4" s="14" t="n">
        <v>3</v>
      </c>
      <c r="B4" s="14" t="n">
        <v>30</v>
      </c>
      <c r="C4" s="14" t="n">
        <v>90</v>
      </c>
      <c r="D4" s="14" t="n">
        <v>45</v>
      </c>
      <c r="E4" s="642" t="s">
        <v>47</v>
      </c>
      <c r="F4" s="628" t="n">
        <v>150000</v>
      </c>
      <c r="G4" s="78" t="n">
        <v>2390.03</v>
      </c>
      <c r="H4" s="643" t="n">
        <f aca="false">Valores!U9</f>
        <v>2952.9</v>
      </c>
      <c r="I4" s="644" t="n">
        <f aca="false">F26</f>
        <v>0.3</v>
      </c>
      <c r="J4" s="645" t="n">
        <f aca="false">G26</f>
        <v>0.1115480588</v>
      </c>
      <c r="K4" s="350"/>
    </row>
    <row r="6" customFormat="false" ht="15" hidden="false" customHeight="false" outlineLevel="0" collapsed="false">
      <c r="AI6" s="646" t="s">
        <v>278</v>
      </c>
    </row>
    <row r="7" customFormat="false" ht="15" hidden="false" customHeight="true" outlineLevel="0" collapsed="false">
      <c r="A7" s="447" t="s">
        <v>279</v>
      </c>
      <c r="B7" s="647"/>
      <c r="C7" s="647"/>
      <c r="D7" s="647"/>
      <c r="AI7" s="648" t="n">
        <f aca="false">SUM(C19:D19)</f>
        <v>3876.49</v>
      </c>
    </row>
    <row r="8" customFormat="false" ht="15" hidden="false" customHeight="false" outlineLevel="0" collapsed="false">
      <c r="A8" s="649" t="s">
        <v>147</v>
      </c>
      <c r="B8" s="650" t="s">
        <v>280</v>
      </c>
      <c r="C8" s="650" t="s">
        <v>281</v>
      </c>
      <c r="D8" s="650" t="s">
        <v>282</v>
      </c>
      <c r="E8" s="651" t="s">
        <v>283</v>
      </c>
      <c r="H8" s="647" t="s">
        <v>284</v>
      </c>
      <c r="I8" s="647"/>
      <c r="J8" s="647"/>
      <c r="K8" s="647"/>
      <c r="L8" s="647"/>
      <c r="M8" s="647"/>
      <c r="AI8" s="648" t="n">
        <f aca="false">SUM(C20:D20)</f>
        <v>3876.49</v>
      </c>
    </row>
    <row r="9" customFormat="false" ht="15" hidden="false" customHeight="false" outlineLevel="0" collapsed="false">
      <c r="A9" s="649" t="s">
        <v>45</v>
      </c>
      <c r="B9" s="652" t="s">
        <v>285</v>
      </c>
      <c r="C9" s="653" t="n">
        <v>755.39</v>
      </c>
      <c r="D9" s="653" t="n">
        <v>335</v>
      </c>
      <c r="E9" s="654" t="n">
        <f aca="false">(2*D9)</f>
        <v>670</v>
      </c>
      <c r="H9" s="655" t="s">
        <v>147</v>
      </c>
      <c r="I9" s="656" t="s">
        <v>280</v>
      </c>
      <c r="J9" s="657" t="s">
        <v>164</v>
      </c>
      <c r="K9" s="657" t="s">
        <v>286</v>
      </c>
      <c r="L9" s="657" t="s">
        <v>181</v>
      </c>
    </row>
    <row r="10" customFormat="false" ht="15" hidden="false" customHeight="false" outlineLevel="0" collapsed="false">
      <c r="A10" s="649" t="s">
        <v>287</v>
      </c>
      <c r="B10" s="652" t="s">
        <v>288</v>
      </c>
      <c r="C10" s="653" t="n">
        <v>2373.01</v>
      </c>
      <c r="D10" s="653" t="n">
        <v>587.5</v>
      </c>
      <c r="E10" s="648" t="n">
        <f aca="false">(2*D10)</f>
        <v>1175</v>
      </c>
      <c r="H10" s="649" t="s">
        <v>45</v>
      </c>
      <c r="I10" s="652" t="s">
        <v>285</v>
      </c>
      <c r="J10" s="652" t="n">
        <v>4</v>
      </c>
      <c r="K10" s="658" t="n">
        <v>125000</v>
      </c>
      <c r="L10" s="659" t="n">
        <f aca="false">(SUM(C9,E9)*J10)/K10</f>
        <v>0.04561248</v>
      </c>
    </row>
    <row r="11" customFormat="false" ht="15" hidden="false" customHeight="false" outlineLevel="0" collapsed="false">
      <c r="H11" s="649" t="s">
        <v>287</v>
      </c>
      <c r="I11" s="652" t="s">
        <v>288</v>
      </c>
      <c r="J11" s="652" t="n">
        <v>4</v>
      </c>
      <c r="K11" s="658" t="n">
        <v>125000</v>
      </c>
      <c r="L11" s="659" t="n">
        <f aca="false">(SUM(C10,E10)*J11)/K11</f>
        <v>0.11353632</v>
      </c>
    </row>
    <row r="12" customFormat="false" ht="15" hidden="false" customHeight="true" outlineLevel="0" collapsed="false">
      <c r="A12" s="447" t="s">
        <v>289</v>
      </c>
      <c r="B12" s="647"/>
      <c r="C12" s="647"/>
      <c r="D12" s="647"/>
      <c r="G12" s="647"/>
      <c r="H12" s="647"/>
      <c r="I12" s="647"/>
      <c r="J12" s="647"/>
      <c r="K12" s="647"/>
      <c r="L12" s="647"/>
    </row>
    <row r="13" customFormat="false" ht="15" hidden="false" customHeight="false" outlineLevel="0" collapsed="false">
      <c r="A13" s="655" t="s">
        <v>143</v>
      </c>
      <c r="B13" s="655" t="s">
        <v>290</v>
      </c>
      <c r="C13" s="655" t="s">
        <v>291</v>
      </c>
      <c r="D13" s="655" t="s">
        <v>181</v>
      </c>
      <c r="G13" s="447"/>
      <c r="H13" s="660"/>
      <c r="I13" s="661" t="s">
        <v>292</v>
      </c>
      <c r="J13" s="647"/>
      <c r="K13" s="647"/>
    </row>
    <row r="14" customFormat="false" ht="15" hidden="false" customHeight="false" outlineLevel="0" collapsed="false">
      <c r="A14" s="649" t="s">
        <v>45</v>
      </c>
      <c r="B14" s="650" t="n">
        <v>5000</v>
      </c>
      <c r="C14" s="662" t="n">
        <v>8</v>
      </c>
      <c r="D14" s="663" t="n">
        <f aca="false">ROUND(C14/B14,6)</f>
        <v>0.0016</v>
      </c>
      <c r="G14" s="340"/>
      <c r="I14" s="661" t="s">
        <v>293</v>
      </c>
      <c r="J14" s="664"/>
      <c r="K14" s="665"/>
    </row>
    <row r="15" customFormat="false" ht="15" hidden="false" customHeight="false" outlineLevel="0" collapsed="false">
      <c r="A15" s="649" t="s">
        <v>287</v>
      </c>
      <c r="B15" s="650" t="n">
        <v>5000</v>
      </c>
      <c r="C15" s="662" t="n">
        <v>15</v>
      </c>
      <c r="D15" s="663" t="n">
        <f aca="false">ROUND(C15/B15,6)</f>
        <v>0.003</v>
      </c>
      <c r="G15" s="666"/>
      <c r="H15" s="661"/>
      <c r="I15" s="661"/>
      <c r="J15" s="664"/>
      <c r="K15" s="665"/>
    </row>
    <row r="16" customFormat="false" ht="15" hidden="false" customHeight="false" outlineLevel="0" collapsed="false">
      <c r="A16" s="649" t="s">
        <v>294</v>
      </c>
      <c r="B16" s="650" t="n">
        <v>5000</v>
      </c>
      <c r="C16" s="662" t="n">
        <v>15</v>
      </c>
      <c r="D16" s="663" t="n">
        <f aca="false">ROUND(C16/B16,6)</f>
        <v>0.003</v>
      </c>
      <c r="G16" s="666"/>
    </row>
    <row r="17" customFormat="false" ht="15" hidden="false" customHeight="false" outlineLevel="0" collapsed="false">
      <c r="A17" s="447" t="s">
        <v>56</v>
      </c>
      <c r="B17" s="532"/>
      <c r="C17" s="532"/>
      <c r="G17" s="666"/>
    </row>
    <row r="18" customFormat="false" ht="15" hidden="false" customHeight="false" outlineLevel="0" collapsed="false">
      <c r="A18" s="657" t="s">
        <v>150</v>
      </c>
      <c r="B18" s="657" t="s">
        <v>61</v>
      </c>
      <c r="C18" s="649" t="s">
        <v>295</v>
      </c>
      <c r="D18" s="649" t="s">
        <v>296</v>
      </c>
      <c r="G18" s="666"/>
    </row>
    <row r="19" customFormat="false" ht="15" hidden="false" customHeight="false" outlineLevel="0" collapsed="false">
      <c r="A19" s="657" t="s">
        <v>45</v>
      </c>
      <c r="B19" s="78" t="n">
        <v>2390.03</v>
      </c>
      <c r="C19" s="350" t="n">
        <v>2215.56</v>
      </c>
      <c r="D19" s="350" t="n">
        <v>1660.93</v>
      </c>
    </row>
    <row r="20" customFormat="false" ht="15" hidden="false" customHeight="false" outlineLevel="0" collapsed="false">
      <c r="A20" s="657" t="s">
        <v>287</v>
      </c>
      <c r="B20" s="78" t="n">
        <v>2390.03</v>
      </c>
      <c r="C20" s="350" t="n">
        <v>2215.56</v>
      </c>
      <c r="D20" s="350" t="n">
        <v>1660.93</v>
      </c>
    </row>
    <row r="22" customFormat="false" ht="15" hidden="false" customHeight="false" outlineLevel="0" collapsed="false">
      <c r="A22" s="447" t="s">
        <v>286</v>
      </c>
      <c r="B22" s="647"/>
      <c r="C22" s="647"/>
      <c r="D22" s="647"/>
      <c r="E22" s="647"/>
      <c r="F22" s="647"/>
      <c r="G22" s="647"/>
    </row>
    <row r="23" customFormat="false" ht="15" hidden="false" customHeight="false" outlineLevel="0" collapsed="false">
      <c r="A23" s="649" t="s">
        <v>147</v>
      </c>
      <c r="B23" s="649" t="s">
        <v>150</v>
      </c>
      <c r="C23" s="649" t="s">
        <v>297</v>
      </c>
      <c r="D23" s="649" t="s">
        <v>298</v>
      </c>
      <c r="E23" s="649" t="s">
        <v>299</v>
      </c>
      <c r="F23" s="657" t="s">
        <v>276</v>
      </c>
      <c r="G23" s="657" t="s">
        <v>277</v>
      </c>
    </row>
    <row r="24" customFormat="false" ht="15" hidden="false" customHeight="false" outlineLevel="0" collapsed="false">
      <c r="A24" s="649" t="s">
        <v>300</v>
      </c>
      <c r="B24" s="649" t="s">
        <v>151</v>
      </c>
      <c r="C24" s="628" t="n">
        <v>99796</v>
      </c>
      <c r="D24" s="667" t="n">
        <v>266.67</v>
      </c>
      <c r="E24" s="649" t="n">
        <v>10</v>
      </c>
      <c r="F24" s="668" t="n">
        <f aca="false">((0.01/5000)*C24)</f>
        <v>0.199592</v>
      </c>
      <c r="G24" s="669" t="n">
        <f aca="false">(((C19+D19)*0.73)*(0.23/5000))</f>
        <v>0.1301725342</v>
      </c>
      <c r="H24" s="670"/>
    </row>
    <row r="25" customFormat="false" ht="15" hidden="false" customHeight="false" outlineLevel="0" collapsed="false">
      <c r="A25" s="649" t="s">
        <v>47</v>
      </c>
      <c r="B25" s="649" t="s">
        <v>151</v>
      </c>
      <c r="C25" s="628" t="n">
        <v>150000</v>
      </c>
      <c r="D25" s="667" t="n">
        <v>266.67</v>
      </c>
      <c r="E25" s="649" t="n">
        <v>10</v>
      </c>
      <c r="F25" s="668" t="n">
        <f aca="false">((0.01/10000)*C25)</f>
        <v>0.15</v>
      </c>
      <c r="G25" s="669" t="n">
        <f aca="false">(((D19+D20)*0.73)*(0.23/10000))</f>
        <v>0.0557740294</v>
      </c>
      <c r="H25" s="671"/>
    </row>
    <row r="26" customFormat="false" ht="15" hidden="false" customHeight="false" outlineLevel="0" collapsed="false">
      <c r="A26" s="649" t="s">
        <v>301</v>
      </c>
      <c r="B26" s="649" t="s">
        <v>151</v>
      </c>
      <c r="C26" s="628" t="n">
        <v>150000</v>
      </c>
      <c r="D26" s="667" t="n">
        <v>266.67</v>
      </c>
      <c r="E26" s="649" t="n">
        <v>10</v>
      </c>
      <c r="F26" s="668" t="n">
        <f aca="false">((0.01/5000)*C26)</f>
        <v>0.3</v>
      </c>
      <c r="G26" s="669" t="n">
        <f aca="false">(((D19+D20)*0.73)*(0.23/5000))</f>
        <v>0.1115480588</v>
      </c>
      <c r="L26" s="447"/>
      <c r="M26" s="660"/>
      <c r="N26" s="647"/>
      <c r="O26" s="647"/>
      <c r="P26" s="647"/>
    </row>
    <row r="27" customFormat="false" ht="15" hidden="false" customHeight="false" outlineLevel="0" collapsed="false">
      <c r="L27" s="672"/>
      <c r="M27" s="661"/>
      <c r="N27" s="661"/>
      <c r="O27" s="664"/>
      <c r="P27" s="665"/>
    </row>
    <row r="28" customFormat="false" ht="15" hidden="false" customHeight="false" outlineLevel="0" collapsed="false">
      <c r="L28" s="672"/>
      <c r="M28" s="661"/>
      <c r="N28" s="661"/>
      <c r="O28" s="664"/>
      <c r="P28" s="665"/>
    </row>
    <row r="29" customFormat="false" ht="15" hidden="false" customHeight="false" outlineLevel="0" collapsed="false">
      <c r="L29" s="672"/>
      <c r="M29" s="661"/>
      <c r="N29" s="661"/>
      <c r="O29" s="664"/>
      <c r="P29" s="665"/>
    </row>
  </sheetData>
  <sheetProtection sheet="true" password="caee" objects="true" scenarios="true" selectLockedCells="true" selectUnlockedCells="true"/>
  <mergeCells count="2">
    <mergeCell ref="H8:M8"/>
    <mergeCell ref="G12:L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20:11:13Z</dcterms:created>
  <dc:creator>Poliana</dc:creator>
  <dc:description/>
  <dc:language>en-US</dc:language>
  <cp:lastModifiedBy>Tatiana Grasiele Cardoso Magalhaes</cp:lastModifiedBy>
  <cp:lastPrinted>2023-09-01T17:13:36Z</cp:lastPrinted>
  <dcterms:modified xsi:type="dcterms:W3CDTF">2023-10-03T14:14:23Z</dcterms:modified>
  <cp:revision>0</cp:revision>
  <dc:subject/>
  <dc:title/>
</cp:coreProperties>
</file>