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Custos " sheetId="1" state="visible" r:id="rId2"/>
    <sheet name="Valores" sheetId="2" state="visible" r:id="rId3"/>
    <sheet name="Memoria de Calculo" sheetId="3" state="visible" r:id="rId4"/>
    <sheet name="Tabela de Preços" sheetId="4" state="visible" r:id="rId5"/>
    <sheet name="Descrição " sheetId="5" state="visible" r:id="rId6"/>
    <sheet name="Horário" sheetId="6" state="visible" r:id="rId7"/>
    <sheet name="Rota" sheetId="7" state="visible" r:id="rId8"/>
    <sheet name="Parametro" sheetId="8" state="hidden" r:id="rId9"/>
    <sheet name="ITENS" sheetId="9" state="visible" r:id="rId10"/>
  </sheets>
  <externalReferences>
    <externalReference r:id="rId11"/>
  </externalReferences>
  <definedNames>
    <definedName function="false" hidden="false" name="Rota" vbProcedure="false">'Descrição '!$B$7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37">
  <si>
    <t xml:space="preserve">TRANSPORTE COLETIVO URBANO</t>
  </si>
  <si>
    <t xml:space="preserve">COMPOSIÇÃO DE CUSTOS E FORMAÇÃO DE PREÇOS</t>
  </si>
  <si>
    <t xml:space="preserve">Item</t>
  </si>
  <si>
    <t xml:space="preserve">Percurso:</t>
  </si>
  <si>
    <t xml:space="preserve">Km/viagem</t>
  </si>
  <si>
    <t xml:space="preserve">Veículo:</t>
  </si>
  <si>
    <t xml:space="preserve">Ano/veículo:</t>
  </si>
  <si>
    <t xml:space="preserve">DADOS COMPLEMENTARES</t>
  </si>
  <si>
    <t xml:space="preserve">CUSTOS VARIÁVEIS</t>
  </si>
  <si>
    <t xml:space="preserve">Tipo de serviço</t>
  </si>
  <si>
    <t xml:space="preserve">Transporte coletivo</t>
  </si>
  <si>
    <t xml:space="preserve">Custo de Combustível</t>
  </si>
  <si>
    <t xml:space="preserve">Salário normativo da categoria</t>
  </si>
  <si>
    <t xml:space="preserve">2108,89/ 1466,61</t>
  </si>
  <si>
    <t xml:space="preserve">Coeficiente básico de consumo de combustível (litros/Km);</t>
  </si>
  <si>
    <t xml:space="preserve">Categoria profissional</t>
  </si>
  <si>
    <t xml:space="preserve">Motorista/ Fiscal</t>
  </si>
  <si>
    <t xml:space="preserve">Preço médio do litro de combustível (R$/litro).</t>
  </si>
  <si>
    <t xml:space="preserve">Data base da categoria</t>
  </si>
  <si>
    <t xml:space="preserve">Total</t>
  </si>
  <si>
    <t xml:space="preserve">Custo de Óleos e Lubrificantes</t>
  </si>
  <si>
    <t xml:space="preserve">CÁLCULO DOS CUSTOS FIXOS</t>
  </si>
  <si>
    <t xml:space="preserve">Coeficiente básico de consumo de óleos e lubrificantes (litros/Km);</t>
  </si>
  <si>
    <t xml:space="preserve">Valor Base do Veiculo de Acordo com Tabela</t>
  </si>
  <si>
    <t xml:space="preserve">Preço médio do lubrificante/motor (R$/Km).</t>
  </si>
  <si>
    <t xml:space="preserve">Depreciação</t>
  </si>
  <si>
    <t xml:space="preserve">Preço médio do lubrificante/caixa de mudança (R$/Km).</t>
  </si>
  <si>
    <t xml:space="preserve">Fator de Remuneração Anual Veiculo: </t>
  </si>
  <si>
    <t xml:space="preserve">Preço médio do lubrificante/diferencial (R$/Km).</t>
  </si>
  <si>
    <t xml:space="preserve">Ano Fabricação</t>
  </si>
  <si>
    <t xml:space="preserve">Faixa de idade</t>
  </si>
  <si>
    <t xml:space="preserve">Fator de Remuneração</t>
  </si>
  <si>
    <t xml:space="preserve">Preço médio do lubrificante/freios (R$/Km).</t>
  </si>
  <si>
    <t xml:space="preserve">MICRO</t>
  </si>
  <si>
    <t xml:space="preserve">ÔNIBUS</t>
  </si>
  <si>
    <t xml:space="preserve">Remuneração do Investimento</t>
  </si>
  <si>
    <t xml:space="preserve">Custo de Rodagem</t>
  </si>
  <si>
    <t xml:space="preserve">Fator de Remuneração Anual Veiculo </t>
  </si>
  <si>
    <t xml:space="preserve"> </t>
  </si>
  <si>
    <t xml:space="preserve">Vida Útil Estimada</t>
  </si>
  <si>
    <t xml:space="preserve">Encargos Sociais para optantes do Simples Nacional</t>
  </si>
  <si>
    <t xml:space="preserve">Quantidade de Pneus</t>
  </si>
  <si>
    <t xml:space="preserve">Encargos Sociais não optante do Simples Nacional</t>
  </si>
  <si>
    <t xml:space="preserve">Preço médio do pneu (R$/pneu).</t>
  </si>
  <si>
    <t xml:space="preserve">Custos com Pessoal</t>
  </si>
  <si>
    <t xml:space="preserve">Preço médio da recapagem (R$/2x).</t>
  </si>
  <si>
    <t xml:space="preserve">Salários</t>
  </si>
  <si>
    <t xml:space="preserve">Qtde</t>
  </si>
  <si>
    <t xml:space="preserve">Valor</t>
  </si>
  <si>
    <t xml:space="preserve">Total Pneus Traseiros</t>
  </si>
  <si>
    <t xml:space="preserve">Motorista</t>
  </si>
  <si>
    <t xml:space="preserve">Vida Útil Estimada Dianteiro</t>
  </si>
  <si>
    <t xml:space="preserve">Fiscal</t>
  </si>
  <si>
    <t xml:space="preserve">Total Pneus Dianteiro</t>
  </si>
  <si>
    <t xml:space="preserve">Custo Total de Rodagem</t>
  </si>
  <si>
    <t xml:space="preserve">Custo de Manutenção</t>
  </si>
  <si>
    <t xml:space="preserve">Km média para manutenção</t>
  </si>
  <si>
    <t xml:space="preserve">INSS</t>
  </si>
  <si>
    <t xml:space="preserve">Custo peças e assessórios</t>
  </si>
  <si>
    <t xml:space="preserve">SEST</t>
  </si>
  <si>
    <t xml:space="preserve">SENAT</t>
  </si>
  <si>
    <t xml:space="preserve">Custos Variáveis</t>
  </si>
  <si>
    <t xml:space="preserve">INCRA </t>
  </si>
  <si>
    <t xml:space="preserve">Custos Variáveis (R$/Km)</t>
  </si>
  <si>
    <t xml:space="preserve">Salário educação</t>
  </si>
  <si>
    <t xml:space="preserve">Extensão da Linha (Km)</t>
  </si>
  <si>
    <t xml:space="preserve">FGTS</t>
  </si>
  <si>
    <t xml:space="preserve">N° de viagem/mês (dias)</t>
  </si>
  <si>
    <t xml:space="preserve">Seguro acidente do trabalho </t>
  </si>
  <si>
    <t xml:space="preserve">Km percorrido por mês</t>
  </si>
  <si>
    <t xml:space="preserve">SEBRAE</t>
  </si>
  <si>
    <t xml:space="preserve">Custos Variáveis (franquia mínimo x Custo por Km)</t>
  </si>
  <si>
    <t xml:space="preserve">Total Grupo A </t>
  </si>
  <si>
    <t xml:space="preserve">Custo Ambiental</t>
  </si>
  <si>
    <t xml:space="preserve">Custo ambiental</t>
  </si>
  <si>
    <t xml:space="preserve">GRUPO B – Tempo Não Trabalhado</t>
  </si>
  <si>
    <t xml:space="preserve">Abono Férias </t>
  </si>
  <si>
    <t xml:space="preserve">TOTAL DOS CUSTOS VARIÁVEIS</t>
  </si>
  <si>
    <t xml:space="preserve">Aviso Prévio trabalhado</t>
  </si>
  <si>
    <t xml:space="preserve">TOTAL DOS CUSTOS </t>
  </si>
  <si>
    <t xml:space="preserve">Licença funeral</t>
  </si>
  <si>
    <t xml:space="preserve">Custos Indiretos </t>
  </si>
  <si>
    <t xml:space="preserve">Licença casamento</t>
  </si>
  <si>
    <t xml:space="preserve">Base de Cálculo (Custos Totais)</t>
  </si>
  <si>
    <t xml:space="preserve">Adicional noturno</t>
  </si>
  <si>
    <t xml:space="preserve">Custos Indiretos</t>
  </si>
  <si>
    <t xml:space="preserve">Licença paternidade</t>
  </si>
  <si>
    <t xml:space="preserve">13º Salário </t>
  </si>
  <si>
    <t xml:space="preserve">Total Grupo B' </t>
  </si>
  <si>
    <t xml:space="preserve"> Lucro</t>
  </si>
  <si>
    <t xml:space="preserve">Base de Cálculo (Custos Totais + Custos Indiretos)</t>
  </si>
  <si>
    <t xml:space="preserve">GRUPO C</t>
  </si>
  <si>
    <t xml:space="preserve">Lucro</t>
  </si>
  <si>
    <t xml:space="preserve">Aviso prévio indenizado</t>
  </si>
  <si>
    <t xml:space="preserve">Indenização adicional</t>
  </si>
  <si>
    <t xml:space="preserve">Deposito por recisão</t>
  </si>
  <si>
    <t xml:space="preserve">Tributos</t>
  </si>
  <si>
    <t xml:space="preserve">Incidência dos encargos dos grupo A e B</t>
  </si>
  <si>
    <t xml:space="preserve">Base de Calculo (Custos Variáveis + Custo Fixo + Custos Indiretos e Lucro)</t>
  </si>
  <si>
    <t xml:space="preserve">Total do grupo C</t>
  </si>
  <si>
    <t xml:space="preserve">ISS</t>
  </si>
  <si>
    <t xml:space="preserve">Total dos Encargos Sociais</t>
  </si>
  <si>
    <t xml:space="preserve">PIS</t>
  </si>
  <si>
    <t xml:space="preserve">Auxílio Alimentação</t>
  </si>
  <si>
    <t xml:space="preserve">COFINS</t>
  </si>
  <si>
    <t xml:space="preserve">Ticket Alimentação/Refeição</t>
  </si>
  <si>
    <t xml:space="preserve">SIMPLES</t>
  </si>
  <si>
    <t xml:space="preserve">Total de tributos</t>
  </si>
  <si>
    <t xml:space="preserve">Percentual da participação do empregado</t>
  </si>
  <si>
    <t xml:space="preserve">Total Auxílio Alimentação</t>
  </si>
  <si>
    <t xml:space="preserve">Valor /mês</t>
  </si>
  <si>
    <t xml:space="preserve">Valor/Km</t>
  </si>
  <si>
    <t xml:space="preserve">Custos com Pessoal de Manutenção, Administrativo e Diretoria</t>
  </si>
  <si>
    <t xml:space="preserve">Pessoal</t>
  </si>
  <si>
    <t xml:space="preserve">Custos com Uniformes</t>
  </si>
  <si>
    <t xml:space="preserve">Uniforme</t>
  </si>
  <si>
    <t xml:space="preserve">TAXAS</t>
  </si>
  <si>
    <t xml:space="preserve">IPVA (1% sobre o valor do veiculo )</t>
  </si>
  <si>
    <t xml:space="preserve">DPVAT (1/12 avos)</t>
  </si>
  <si>
    <t xml:space="preserve">Licenciamento (1/12 avos)</t>
  </si>
  <si>
    <t xml:space="preserve">Total das Taxas</t>
  </si>
  <si>
    <t xml:space="preserve">Seguro</t>
  </si>
  <si>
    <t xml:space="preserve">Depreciação e Remuneração do veículo de apoio</t>
  </si>
  <si>
    <t xml:space="preserve">Remuneração</t>
  </si>
  <si>
    <t xml:space="preserve">Custos Fixos</t>
  </si>
  <si>
    <t xml:space="preserve">Total dos custos por ônibus</t>
  </si>
  <si>
    <t xml:space="preserve">Total dos custos por Linha</t>
  </si>
  <si>
    <t xml:space="preserve">TOTAL CUSTOS FIXOS</t>
  </si>
  <si>
    <t xml:space="preserve">VALORES</t>
  </si>
  <si>
    <t xml:space="preserve">Insumos</t>
  </si>
  <si>
    <t xml:space="preserve">Uniformes</t>
  </si>
  <si>
    <t xml:space="preserve">Combustível</t>
  </si>
  <si>
    <t xml:space="preserve">Descrição</t>
  </si>
  <si>
    <t xml:space="preserve">Qtde/ano</t>
  </si>
  <si>
    <t xml:space="preserve">Qtde/mês</t>
  </si>
  <si>
    <t xml:space="preserve">Valor/mês</t>
  </si>
  <si>
    <t xml:space="preserve">Diesel</t>
  </si>
  <si>
    <t xml:space="preserve">Calça</t>
  </si>
  <si>
    <t xml:space="preserve">Camisa</t>
  </si>
  <si>
    <t xml:space="preserve">Óleo lubrificante (R$/litro)</t>
  </si>
  <si>
    <t xml:space="preserve">Sapato</t>
  </si>
  <si>
    <t xml:space="preserve">Motor Diesel</t>
  </si>
  <si>
    <t xml:space="preserve">Cxa de mudança</t>
  </si>
  <si>
    <t xml:space="preserve">Pneus - Custo de Reposição</t>
  </si>
  <si>
    <t xml:space="preserve">Diferencial</t>
  </si>
  <si>
    <t xml:space="preserve">Veiculo</t>
  </si>
  <si>
    <t xml:space="preserve">Tipo</t>
  </si>
  <si>
    <t xml:space="preserve">Preço</t>
  </si>
  <si>
    <t xml:space="preserve">Recapagem</t>
  </si>
  <si>
    <t xml:space="preserve">Freios</t>
  </si>
  <si>
    <t xml:space="preserve">ônibus</t>
  </si>
  <si>
    <t xml:space="preserve">275/80 R22,5</t>
  </si>
  <si>
    <t xml:space="preserve">Manutenção </t>
  </si>
  <si>
    <t xml:space="preserve">OBSERVAÇÕES:</t>
  </si>
  <si>
    <t xml:space="preserve">A presente Planilha de Custo tem como instrumento metodológico o modelo </t>
  </si>
  <si>
    <t xml:space="preserve">elaborado por Empresa Brasileira de Planejamento de Transportes – GEIPOT, ANTP</t>
  </si>
  <si>
    <t xml:space="preserve">Mão de Obra</t>
  </si>
  <si>
    <t xml:space="preserve">e FNDE.</t>
  </si>
  <si>
    <t xml:space="preserve">As informações técnicas do veículo foram retiradas de site especializados.</t>
  </si>
  <si>
    <t xml:space="preserve">As informações referentes a salário foram retiradas de convenção coletiva e site </t>
  </si>
  <si>
    <t xml:space="preserve">especializados em salários.</t>
  </si>
  <si>
    <t xml:space="preserve">Taxas</t>
  </si>
  <si>
    <t xml:space="preserve">Licenciamento</t>
  </si>
  <si>
    <t xml:space="preserve">Seguro DPVAT</t>
  </si>
  <si>
    <t xml:space="preserve">IPVA</t>
  </si>
  <si>
    <t xml:space="preserve">Seguro passageiro</t>
  </si>
  <si>
    <t xml:space="preserve">MEMÓRIA DE CÁLCULO</t>
  </si>
  <si>
    <t xml:space="preserve">Cálculo dos Custos Variáveis</t>
  </si>
  <si>
    <t xml:space="preserve">Ônibus </t>
  </si>
  <si>
    <t xml:space="preserve">Custo por Km rodado</t>
  </si>
  <si>
    <t xml:space="preserve">Vida Útil Estimada (considerando recapagens) Traseiro</t>
  </si>
  <si>
    <t xml:space="preserve">Preço médio da recapagem (R$/pneu x 2 recapagens permitidas).</t>
  </si>
  <si>
    <t xml:space="preserve">Custo de Rodagem Traseiro</t>
  </si>
  <si>
    <t xml:space="preserve">Custo de Rodagem Dianteiro</t>
  </si>
  <si>
    <t xml:space="preserve">Custo de veiculo  - Média Ponderada  de similares (R$):</t>
  </si>
  <si>
    <t xml:space="preserve">Km médio</t>
  </si>
  <si>
    <t xml:space="preserve">Custo por Km resultante da substituição de peças e assessórios</t>
  </si>
  <si>
    <t xml:space="preserve">Custo por km referente a serviços (mecânico e ajudante)</t>
  </si>
  <si>
    <t xml:space="preserve">Custo Total de Manutenção</t>
  </si>
  <si>
    <t xml:space="preserve">Total Custos Variáveis por Km</t>
  </si>
  <si>
    <t xml:space="preserve">Cálculo dos Custos Fixos</t>
  </si>
  <si>
    <t xml:space="preserve">Fator de Depreciação Anual Veiculo Pesado - Vida Útil: 10 anos - Valor Residual: 10%</t>
  </si>
  <si>
    <t xml:space="preserve">Base de Cálculo:</t>
  </si>
  <si>
    <t xml:space="preserve">Fator de Depreciação</t>
  </si>
  <si>
    <t xml:space="preserve">a</t>
  </si>
  <si>
    <t xml:space="preserve">ano</t>
  </si>
  <si>
    <t xml:space="preserve">0,90 x 10/55 </t>
  </si>
  <si>
    <t xml:space="preserve">anos</t>
  </si>
  <si>
    <t xml:space="preserve">0,90 x 9/55 </t>
  </si>
  <si>
    <t xml:space="preserve">0,90 x 8/55 </t>
  </si>
  <si>
    <t xml:space="preserve">0,90 x 7/55 </t>
  </si>
  <si>
    <t xml:space="preserve">0,90 x 6/55 </t>
  </si>
  <si>
    <t xml:space="preserve">0,90 x 5/55</t>
  </si>
  <si>
    <t xml:space="preserve">0,90 x 4/55</t>
  </si>
  <si>
    <t xml:space="preserve">0,90 x 3/55 </t>
  </si>
  <si>
    <t xml:space="preserve">0,90 x 2/55 </t>
  </si>
  <si>
    <t xml:space="preserve">0,90 x 1/55 </t>
  </si>
  <si>
    <t xml:space="preserve">zero</t>
  </si>
  <si>
    <t xml:space="preserve">Fator de Remuneração Anual Veiculo Pesado - Vida Útil: 10 anos - Valor Residual: 10% - Taxa de Juros: 12% a.a.</t>
  </si>
  <si>
    <t xml:space="preserve">(1 - 0) x 0,12 </t>
  </si>
  <si>
    <t xml:space="preserve">(1 - 0,90 x 10/55) x 0,12</t>
  </si>
  <si>
    <t xml:space="preserve">(1 - 0,90 x 19/55) x 0,12</t>
  </si>
  <si>
    <t xml:space="preserve">(1 - 0,90 x 27/55) x 0,12 </t>
  </si>
  <si>
    <t xml:space="preserve">(1 - 0,90 x 34/55) x 0,12 </t>
  </si>
  <si>
    <t xml:space="preserve">(1 - 0,90 x 40/55) x 0,12 </t>
  </si>
  <si>
    <t xml:space="preserve">(1 - 0,90 x 45/55) x 0,12 </t>
  </si>
  <si>
    <t xml:space="preserve">(1 - 0,90 x 49/55) x 0,12 </t>
  </si>
  <si>
    <t xml:space="preserve">(1 - 0,90 x 52/55) x 0,12 </t>
  </si>
  <si>
    <t xml:space="preserve">(1 - 0,90 x 54/55) x 0,12 </t>
  </si>
  <si>
    <t xml:space="preserve">(1 - 0,90 x 55/55) x 0,12 </t>
  </si>
  <si>
    <t xml:space="preserve">GRUPO A</t>
  </si>
  <si>
    <t xml:space="preserve">TABELA DE PREÇO</t>
  </si>
  <si>
    <t xml:space="preserve">Veículo</t>
  </si>
  <si>
    <t xml:space="preserve">Média/Valor de veículo</t>
  </si>
  <si>
    <t xml:space="preserve">Ônibus</t>
  </si>
  <si>
    <t xml:space="preserve">TRANSPORTE COLETIVO URBANO (DESCRIÇÃO) </t>
  </si>
  <si>
    <t xml:space="preserve">Veículos</t>
  </si>
  <si>
    <t xml:space="preserve">Linha</t>
  </si>
  <si>
    <t xml:space="preserve">Extensão da linha (Km)</t>
  </si>
  <si>
    <t xml:space="preserve">N° de Viagens (ida e volta)</t>
  </si>
  <si>
    <t xml:space="preserve">Seg à sexta</t>
  </si>
  <si>
    <t xml:space="preserve">Sábado</t>
  </si>
  <si>
    <t xml:space="preserve">Total/semana</t>
  </si>
  <si>
    <t xml:space="preserve">Total / mês</t>
  </si>
  <si>
    <t xml:space="preserve">Circular B</t>
  </si>
  <si>
    <t xml:space="preserve">Circular A</t>
  </si>
  <si>
    <t xml:space="preserve">Cidade Jardim</t>
  </si>
  <si>
    <t xml:space="preserve">Pio XII</t>
  </si>
  <si>
    <t xml:space="preserve">Nova Pirapora</t>
  </si>
  <si>
    <t xml:space="preserve">São Geraldo</t>
  </si>
  <si>
    <t xml:space="preserve">Santos Dumont</t>
  </si>
  <si>
    <t xml:space="preserve">Distrito Industrial</t>
  </si>
  <si>
    <t xml:space="preserve">QUADRO DE HORÁRIOS</t>
  </si>
  <si>
    <t xml:space="preserve">CIRCULAR  A</t>
  </si>
  <si>
    <t xml:space="preserve">SÃO GERALDO</t>
  </si>
  <si>
    <t xml:space="preserve">SANTOS DUMONT</t>
  </si>
  <si>
    <t xml:space="preserve">SANTOS DUMONT (sábado)</t>
  </si>
  <si>
    <t xml:space="preserve">Bairro</t>
  </si>
  <si>
    <t xml:space="preserve">Centro</t>
  </si>
  <si>
    <t xml:space="preserve">TOTAL</t>
  </si>
  <si>
    <t xml:space="preserve">NOVA PIRAPORA</t>
  </si>
  <si>
    <t xml:space="preserve">CIRCULAR  B</t>
  </si>
  <si>
    <t xml:space="preserve">CIDADE JARDIM</t>
  </si>
  <si>
    <t xml:space="preserve">PIO XII</t>
  </si>
  <si>
    <t xml:space="preserve">DISTRITO INDUSTRIAL</t>
  </si>
  <si>
    <t xml:space="preserve">Observação: a linha Santos Dumont é a única que tem alteração no horário do sábado, por isso </t>
  </si>
  <si>
    <t xml:space="preserve">duas tabelas.</t>
  </si>
  <si>
    <t xml:space="preserve">TRANSPORTE COLETIVO URBANO - ROTA</t>
  </si>
  <si>
    <t xml:space="preserve">CIRCULAR    B      34 KM</t>
  </si>
  <si>
    <t xml:space="preserve">ITINERÁRIO</t>
  </si>
  <si>
    <t xml:space="preserve">Número ou pontos e referências</t>
  </si>
  <si>
    <t xml:space="preserve">Rua Adão de Lima</t>
  </si>
  <si>
    <t xml:space="preserve">Rua Uberaba</t>
  </si>
  <si>
    <t xml:space="preserve">Rua Isabel Martins</t>
  </si>
  <si>
    <t xml:space="preserve">Rua Santa Cruz</t>
  </si>
  <si>
    <t xml:space="preserve">Rua Homero Nunes de Macedo</t>
  </si>
  <si>
    <t xml:space="preserve">Rua Treze de Maio</t>
  </si>
  <si>
    <t xml:space="preserve">Rua Bahia</t>
  </si>
  <si>
    <t xml:space="preserve">Rua Argemiro Peixoto</t>
  </si>
  <si>
    <t xml:space="preserve">Rua Presidente Kennedy</t>
  </si>
  <si>
    <t xml:space="preserve">Rua Mato Grosso</t>
  </si>
  <si>
    <t xml:space="preserve">Av. Brasil</t>
  </si>
  <si>
    <t xml:space="preserve">Rua Santa Catarina</t>
  </si>
  <si>
    <t xml:space="preserve">Rua João Pinheiro</t>
  </si>
  <si>
    <t xml:space="preserve">Banda 3 de Maio</t>
  </si>
  <si>
    <t xml:space="preserve">Rua João Cota Sobrinho</t>
  </si>
  <si>
    <t xml:space="preserve">Fundo do DER</t>
  </si>
  <si>
    <t xml:space="preserve">Rua Clovis Peixoto</t>
  </si>
  <si>
    <t xml:space="preserve">Rua Aristides de Azevedo</t>
  </si>
  <si>
    <t xml:space="preserve">Rua Madre Lizaura</t>
  </si>
  <si>
    <t xml:space="preserve">Av. Jefferson Gitirana</t>
  </si>
  <si>
    <t xml:space="preserve">Av. Manfred Brant</t>
  </si>
  <si>
    <t xml:space="preserve">Rua Apolônia Mendes Pereira</t>
  </si>
  <si>
    <t xml:space="preserve">Rua Rômulo Passos</t>
  </si>
  <si>
    <t xml:space="preserve">Av.Bonifácio Machado de Miranda</t>
  </si>
  <si>
    <t xml:space="preserve">Av. J </t>
  </si>
  <si>
    <t xml:space="preserve">Rua J</t>
  </si>
  <si>
    <t xml:space="preserve">Rua José Pedro da Silva</t>
  </si>
  <si>
    <t xml:space="preserve">Rua José de Araújo Leite</t>
  </si>
  <si>
    <t xml:space="preserve">Rua Ribi</t>
  </si>
  <si>
    <t xml:space="preserve">Rua Fortaleza</t>
  </si>
  <si>
    <t xml:space="preserve">Rua Dep. Ulisses Guimarães</t>
  </si>
  <si>
    <t xml:space="preserve">Rua São Paulo</t>
  </si>
  <si>
    <t xml:space="preserve">Rua Campo Grande</t>
  </si>
  <si>
    <t xml:space="preserve">Rua Um</t>
  </si>
  <si>
    <t xml:space="preserve">Rua Quatorze</t>
  </si>
  <si>
    <t xml:space="preserve">Praça</t>
  </si>
  <si>
    <t xml:space="preserve">Rua Sete</t>
  </si>
  <si>
    <t xml:space="preserve">Rua Dois</t>
  </si>
  <si>
    <t xml:space="preserve">RETORNO</t>
  </si>
  <si>
    <t xml:space="preserve">Av. J</t>
  </si>
  <si>
    <t xml:space="preserve">Rua Ceci Vale Moreira</t>
  </si>
  <si>
    <t xml:space="preserve">Av. Newton José Lopes</t>
  </si>
  <si>
    <t xml:space="preserve">VGX</t>
  </si>
  <si>
    <t xml:space="preserve">Rua Cláudio Carneiro</t>
  </si>
  <si>
    <t xml:space="preserve">Rua Raimundo Nascimento</t>
  </si>
  <si>
    <t xml:space="preserve">Rua Fluviários</t>
  </si>
  <si>
    <t xml:space="preserve">Rua Geni Hatem</t>
  </si>
  <si>
    <t xml:space="preserve">Rua Camilo dos Santos</t>
  </si>
  <si>
    <t xml:space="preserve">Av. Otávio Carneiro</t>
  </si>
  <si>
    <t xml:space="preserve">Av. Pio XII</t>
  </si>
  <si>
    <t xml:space="preserve">Rua Rio Grande do Sul</t>
  </si>
  <si>
    <t xml:space="preserve">Igreja S. Antonio</t>
  </si>
  <si>
    <t xml:space="preserve">Praça Tancredo Neves</t>
  </si>
  <si>
    <t xml:space="preserve">Terminal</t>
  </si>
  <si>
    <t xml:space="preserve">Rua Coronel Quintino Vargas</t>
  </si>
  <si>
    <t xml:space="preserve">Rua Antonio Nascimento</t>
  </si>
  <si>
    <t xml:space="preserve">Rua Major Santiago</t>
  </si>
  <si>
    <t xml:space="preserve">Av. Salmeron</t>
  </si>
  <si>
    <t xml:space="preserve">Rua Cariris</t>
  </si>
  <si>
    <t xml:space="preserve">CIRCULAR    A      27 KM</t>
  </si>
  <si>
    <t xml:space="preserve">Bretas</t>
  </si>
  <si>
    <t xml:space="preserve">Praça Padre Léu</t>
  </si>
  <si>
    <t xml:space="preserve">Av. Bonifácio Machado de Miranda</t>
  </si>
  <si>
    <t xml:space="preserve">Rua Maria Gonzaga</t>
  </si>
  <si>
    <t xml:space="preserve">Rua Joaquim Trindade Cota</t>
  </si>
  <si>
    <t xml:space="preserve">Rua Duque de Caxias</t>
  </si>
  <si>
    <t xml:space="preserve">Rua Cel. Emídio Magalhães Freire</t>
  </si>
  <si>
    <t xml:space="preserve">Rua José Bandeira da Mota</t>
  </si>
  <si>
    <t xml:space="preserve">Rua Eurico Gaspar Dutra</t>
  </si>
  <si>
    <t xml:space="preserve">Rua Oscar Paraguassu</t>
  </si>
  <si>
    <t xml:space="preserve">Rua Belo Horizonte</t>
  </si>
  <si>
    <t xml:space="preserve">rua Adão de Lima</t>
  </si>
  <si>
    <t xml:space="preserve">CIDADE JARDIM  13 KM</t>
  </si>
  <si>
    <t xml:space="preserve">Rua Doutor Duque</t>
  </si>
  <si>
    <t xml:space="preserve">Rua Evaristo Barbosa</t>
  </si>
  <si>
    <t xml:space="preserve">Rua Ciro Magalhães Freire</t>
  </si>
  <si>
    <t xml:space="preserve">Rua Itacolomi</t>
  </si>
  <si>
    <t xml:space="preserve">Rua Juca do Correio</t>
  </si>
  <si>
    <t xml:space="preserve">Rua Alexandrina</t>
  </si>
  <si>
    <t xml:space="preserve">Rua Sílvio Ferreira</t>
  </si>
  <si>
    <t xml:space="preserve">Bar do Zezão</t>
  </si>
  <si>
    <t xml:space="preserve">Posto Douradão</t>
  </si>
  <si>
    <t xml:space="preserve">Esq. c/Rua Rosira</t>
  </si>
  <si>
    <t xml:space="preserve">Rua Joaquim Ferreira da Costa</t>
  </si>
  <si>
    <t xml:space="preserve">Rua José Cândido Duarte</t>
  </si>
  <si>
    <t xml:space="preserve">Rua Augusto da Luz</t>
  </si>
  <si>
    <t xml:space="preserve">Rua Ana de Oliveira Rosa</t>
  </si>
  <si>
    <t xml:space="preserve">PIO XII      19 KM</t>
  </si>
  <si>
    <t xml:space="preserve">Cedro Norte</t>
  </si>
  <si>
    <t xml:space="preserve">Balança da Cedro</t>
  </si>
  <si>
    <t xml:space="preserve">Av. Eixo Central</t>
  </si>
  <si>
    <t xml:space="preserve">Av. Norte Sul </t>
  </si>
  <si>
    <t xml:space="preserve">Amaral</t>
  </si>
  <si>
    <t xml:space="preserve">Balança da  Cedro</t>
  </si>
  <si>
    <t xml:space="preserve">Praça N.S. Fátima</t>
  </si>
  <si>
    <t xml:space="preserve">NOVA PIRAPORA   18 KM</t>
  </si>
  <si>
    <t xml:space="preserve">Rua Montes Claros</t>
  </si>
  <si>
    <t xml:space="preserve">Rua Santa Helena</t>
  </si>
  <si>
    <t xml:space="preserve">Rua Cristiano Machado</t>
  </si>
  <si>
    <t xml:space="preserve">Av. Herculano Cintra Mourão</t>
  </si>
  <si>
    <t xml:space="preserve">Newton José Lopes</t>
  </si>
  <si>
    <t xml:space="preserve">Av. Bonifácio Machado  de Miranda</t>
  </si>
  <si>
    <t xml:space="preserve"> RETORNO</t>
  </si>
  <si>
    <t xml:space="preserve">Rua Luciola Santana Roque</t>
  </si>
  <si>
    <t xml:space="preserve">Rua Governador Valadares</t>
  </si>
  <si>
    <t xml:space="preserve">Rua Mascarenhas</t>
  </si>
  <si>
    <t xml:space="preserve">Rua Bernardino Martins</t>
  </si>
  <si>
    <t xml:space="preserve">Av. São Francisco</t>
  </si>
  <si>
    <t xml:space="preserve">Av. Salmaron</t>
  </si>
  <si>
    <t xml:space="preserve">Praça dos Cariris</t>
  </si>
  <si>
    <t xml:space="preserve">SÃO GERALDO   23 KM</t>
  </si>
  <si>
    <t xml:space="preserve">Rua Ouro Preto</t>
  </si>
  <si>
    <t xml:space="preserve">Rua Doutor Humberto Mallard</t>
  </si>
  <si>
    <t xml:space="preserve">Rua Francisco Bandeira da Mota</t>
  </si>
  <si>
    <t xml:space="preserve">Rua José Jorge Hatem</t>
  </si>
  <si>
    <t xml:space="preserve">Rua Dulce Carvalho dos Santos</t>
  </si>
  <si>
    <t xml:space="preserve">Rua Armando Braga</t>
  </si>
  <si>
    <t xml:space="preserve">Rua B </t>
  </si>
  <si>
    <t xml:space="preserve">Rua Topázio</t>
  </si>
  <si>
    <t xml:space="preserve">Rua LK</t>
  </si>
  <si>
    <t xml:space="preserve">Rua B</t>
  </si>
  <si>
    <t xml:space="preserve">Rua H</t>
  </si>
  <si>
    <t xml:space="preserve">Rua Paracatu</t>
  </si>
  <si>
    <t xml:space="preserve">SANTOS DUMONT  21 KM</t>
  </si>
  <si>
    <t xml:space="preserve">Rua Expedito Campolina</t>
  </si>
  <si>
    <t xml:space="preserve">Rua 24</t>
  </si>
  <si>
    <t xml:space="preserve">BR 365</t>
  </si>
  <si>
    <t xml:space="preserve">Posto do Sol</t>
  </si>
  <si>
    <t xml:space="preserve">Rua N</t>
  </si>
  <si>
    <t xml:space="preserve">Rua D </t>
  </si>
  <si>
    <t xml:space="preserve">Rua M </t>
  </si>
  <si>
    <t xml:space="preserve">Quadra de Esportes</t>
  </si>
  <si>
    <t xml:space="preserve">Rua F </t>
  </si>
  <si>
    <t xml:space="preserve">Av. PIO XII</t>
  </si>
  <si>
    <t xml:space="preserve">Praça N.S.Fátima</t>
  </si>
  <si>
    <t xml:space="preserve">Av. Governador Valadares</t>
  </si>
  <si>
    <t xml:space="preserve">Rua Bernardino Barbosa</t>
  </si>
  <si>
    <t xml:space="preserve">ITINERÁRIO DO INDUSTRIAL    17 KM</t>
  </si>
  <si>
    <t xml:space="preserve">Rua Bocaiuva</t>
  </si>
  <si>
    <t xml:space="preserve">Rua Sete Lagoas</t>
  </si>
  <si>
    <t xml:space="preserve">Rua Paraopeba</t>
  </si>
  <si>
    <t xml:space="preserve">Rua João Cotta Sobrinho</t>
  </si>
  <si>
    <t xml:space="preserve">Rua Clóvis Peixoto</t>
  </si>
  <si>
    <t xml:space="preserve">Rua Aristides Azevedo</t>
  </si>
  <si>
    <t xml:space="preserve">Av. Norte Sul</t>
  </si>
  <si>
    <t xml:space="preserve">PARAMETRO</t>
  </si>
  <si>
    <t xml:space="preserve">Câmara</t>
  </si>
  <si>
    <t xml:space="preserve">Protetor</t>
  </si>
  <si>
    <t xml:space="preserve">Pneus: Coeficiente básico de consumo dos Pneus </t>
  </si>
  <si>
    <t xml:space="preserve">Quantidade</t>
  </si>
  <si>
    <t xml:space="preserve">Vida Util</t>
  </si>
  <si>
    <t xml:space="preserve">Coeficiente</t>
  </si>
  <si>
    <t xml:space="preserve">Lubrificante: Coeficiente básico de consumo de lubrificantes motor</t>
  </si>
  <si>
    <t xml:space="preserve">Periodicidade da Troca</t>
  </si>
  <si>
    <t xml:space="preserve">Litros</t>
  </si>
  <si>
    <t xml:space="preserve">Lubrificante: Coeficiente básico de consumo lubrificantes caixa de mudança</t>
  </si>
  <si>
    <t xml:space="preserve">Lubrificante: Coeficiente básico de consumo lubrificantes difercial</t>
  </si>
  <si>
    <t xml:space="preserve">Lubrificante: Coeficiente básico de consumo lubrificantes freios</t>
  </si>
  <si>
    <t xml:space="preserve">Categoria</t>
  </si>
  <si>
    <t xml:space="preserve">Salário</t>
  </si>
  <si>
    <t xml:space="preserve">Qtde / ônibus</t>
  </si>
  <si>
    <t xml:space="preserve">motorista</t>
  </si>
  <si>
    <t xml:space="preserve">fiscal</t>
  </si>
  <si>
    <t xml:space="preserve">manutenção</t>
  </si>
  <si>
    <t xml:space="preserve">Vida util (km)</t>
  </si>
  <si>
    <t xml:space="preserve">Vida Util (anos)</t>
  </si>
  <si>
    <t xml:space="preserve">Peças</t>
  </si>
  <si>
    <t xml:space="preserve">Valor/linha</t>
  </si>
  <si>
    <t xml:space="preserve">Bota</t>
  </si>
  <si>
    <t xml:space="preserve">Jaleco</t>
  </si>
  <si>
    <t xml:space="preserve">Calça manutenção</t>
  </si>
  <si>
    <t xml:space="preserve">Custo  Ambiental</t>
  </si>
  <si>
    <t xml:space="preserve">Por ônibus</t>
  </si>
  <si>
    <t xml:space="preserve">Por Linha</t>
  </si>
  <si>
    <t xml:space="preserve">TRANSPORTE COLETIVO URBANO - CONTRATAÇÃO 
PREÇOS</t>
  </si>
  <si>
    <t xml:space="preserve">ITEM</t>
  </si>
  <si>
    <t xml:space="preserve">UND</t>
  </si>
  <si>
    <t xml:space="preserve">DESCRIÇÃO </t>
  </si>
  <si>
    <t xml:space="preserve">QTDE KM ESTIMADA MÊS</t>
  </si>
  <si>
    <t xml:space="preserve"> VALOR UNITÁRIO POR KM RODADO </t>
  </si>
  <si>
    <t xml:space="preserve"> VALOR TOTAL MÊS</t>
  </si>
  <si>
    <t xml:space="preserve">Km</t>
  </si>
  <si>
    <t xml:space="preserve">TOTAL MÊS</t>
  </si>
  <si>
    <r>
      <rPr>
        <b val="true"/>
        <sz val="11"/>
        <color rgb="FF000000"/>
        <rFont val="Calibri"/>
        <family val="2"/>
      </rPr>
      <t xml:space="preserve">JUSTIFICATIVA</t>
    </r>
    <r>
      <rPr>
        <sz val="11"/>
        <color rgb="FF000000"/>
        <rFont val="Calibri"/>
        <family val="2"/>
      </rPr>
      <t xml:space="preserve">: Esclarecemos que as divergências nos valores da estimativa mensal e anual da planilha  </t>
    </r>
  </si>
  <si>
    <t xml:space="preserve">de preços e a planilha de composição de custos, decorre dos arredondamentos do excel. Será levado em </t>
  </si>
  <si>
    <t xml:space="preserve">consideração, a efeito de pagamento, os valores desta planilha de preços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"/>
    <numFmt numFmtId="166" formatCode="&quot;R$ &quot;#,##0.00"/>
    <numFmt numFmtId="167" formatCode="* #,##0.00000\ ;\-* #,##0.00000\ ;* \-#\ ;@\ "/>
    <numFmt numFmtId="168" formatCode="* #,##0.00\ ;\-* #,##0.00\ ;* \-#\ ;@\ "/>
    <numFmt numFmtId="169" formatCode="* #,##0.0000\ ;\-* #,##0.0000\ ;* \-#\ ;@\ "/>
    <numFmt numFmtId="170" formatCode="* #,##0.000\ ;\-* #,##0.000\ ;* \-#\ ;@\ "/>
    <numFmt numFmtId="171" formatCode="* #,##0.000\ ;\-* #,##0.000\ ;* \-#.0\ ;@\ "/>
    <numFmt numFmtId="172" formatCode="0.0000"/>
    <numFmt numFmtId="173" formatCode="* #,##0.000000\ ;\-* #,##0.000000\ ;* \-#\ ;@\ "/>
    <numFmt numFmtId="174" formatCode="* #,##0.000\ ;\-* #,##0.000\ ;* \-#.00\ ;@\ "/>
    <numFmt numFmtId="175" formatCode="#,##0"/>
    <numFmt numFmtId="176" formatCode="* #,##0\ ;\-* #,##0\ ;* \-#\ ;@\ "/>
    <numFmt numFmtId="177" formatCode="0.00"/>
    <numFmt numFmtId="178" formatCode="&quot; R$ &quot;* #,##0.00\ ;&quot;-R$ &quot;* #,##0.00\ ;&quot; R$ &quot;* \-#\ ;@\ "/>
    <numFmt numFmtId="179" formatCode="* #,##0.00\ ;\-* #,##0.00\ ;* \-#.00\ ;@\ "/>
    <numFmt numFmtId="180" formatCode="0%"/>
    <numFmt numFmtId="181" formatCode="0.00%"/>
    <numFmt numFmtId="182" formatCode="0"/>
    <numFmt numFmtId="183" formatCode="0.000%"/>
    <numFmt numFmtId="184" formatCode="[$R$-416]\ #,##0.0000;[RED]\-[$R$-416]\ #,##0.0000"/>
    <numFmt numFmtId="185" formatCode="# ??/??"/>
    <numFmt numFmtId="186" formatCode="[$R$-416]\ #,##0.00;[RED]\-[$R$-416]\ #,##0.00"/>
    <numFmt numFmtId="187" formatCode="_-[$R$-416]\ * #,##0.00_-;\-[$R$-416]\ * #,##0.00_-;_-[$R$-416]\ * \-??_-;_-@_-"/>
    <numFmt numFmtId="188" formatCode="&quot;R$ &quot;#,##0.00;[RED]&quot;-R$ &quot;#,##0.00"/>
    <numFmt numFmtId="189" formatCode="&quot;R$ &quot;#,##0.0000;[RED]&quot;-R$ &quot;#,##0.0000"/>
    <numFmt numFmtId="190" formatCode="0.000000"/>
    <numFmt numFmtId="191" formatCode="0.00000"/>
    <numFmt numFmtId="192" formatCode="&quot; R$ &quot;* #,##0.0000\ ;&quot;-R$ &quot;* #,##0.0000\ ;&quot; R$ &quot;* \-#\ ;@\ "/>
    <numFmt numFmtId="193" formatCode="[$-409]h:mm"/>
    <numFmt numFmtId="194" formatCode="[$R$-416]\ #,##0.000;[RED]\-[$R$-416]\ #,##0.00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color rgb="FF000000"/>
      <name val="Arial"/>
      <family val="2"/>
    </font>
    <font>
      <b val="true"/>
      <sz val="10.5"/>
      <name val="Arial"/>
      <family val="2"/>
    </font>
    <font>
      <b val="true"/>
      <sz val="10.5"/>
      <color rgb="FFFF0000"/>
      <name val="Arial"/>
      <family val="2"/>
    </font>
    <font>
      <b val="true"/>
      <sz val="10.5"/>
      <color rgb="FF333399"/>
      <name val="Arial"/>
      <family val="2"/>
    </font>
    <font>
      <sz val="11"/>
      <name val="Calibri"/>
      <family val="2"/>
    </font>
    <font>
      <sz val="10.5"/>
      <name val="Arial"/>
      <family val="2"/>
    </font>
    <font>
      <b val="true"/>
      <sz val="11"/>
      <name val="Calibri"/>
      <family val="2"/>
    </font>
    <font>
      <b val="true"/>
      <i val="true"/>
      <sz val="10.5"/>
      <name val="Arial"/>
      <family val="2"/>
    </font>
    <font>
      <sz val="10"/>
      <color rgb="FF000000"/>
      <name val="Arial"/>
      <family val="2"/>
    </font>
    <font>
      <b val="true"/>
      <i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Calibri"/>
      <family val="2"/>
    </font>
    <font>
      <sz val="12"/>
      <name val="Arial"/>
      <family val="2"/>
    </font>
    <font>
      <b val="true"/>
      <sz val="16"/>
      <color rgb="FFFFFFFF"/>
      <name val="Calibri"/>
      <family val="2"/>
    </font>
    <font>
      <b val="true"/>
      <i val="true"/>
      <sz val="10"/>
      <color rgb="FF99330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b val="true"/>
      <sz val="11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sz val="1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 style="medium">
        <color rgb="FF333333"/>
      </right>
      <top style="medium"/>
      <bottom/>
      <diagonal/>
    </border>
    <border diagonalUp="false" diagonalDown="false">
      <left style="medium">
        <color rgb="FF333333"/>
      </left>
      <right style="medium"/>
      <top style="medium"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/>
      <top style="medium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medium"/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333333"/>
      </top>
      <bottom style="medium">
        <color rgb="FF333333"/>
      </bottom>
      <diagonal/>
    </border>
    <border diagonalUp="false" diagonalDown="false">
      <left style="medium"/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/>
      <top style="medium">
        <color rgb="FF333333"/>
      </top>
      <bottom style="medium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333333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 style="medium"/>
      <right/>
      <top style="medium">
        <color rgb="FF3C3C3C"/>
      </top>
      <bottom style="medium"/>
      <diagonal/>
    </border>
    <border diagonalUp="false" diagonalDown="false">
      <left/>
      <right/>
      <top style="medium">
        <color rgb="FF3C3C3C"/>
      </top>
      <bottom style="medium"/>
      <diagonal/>
    </border>
    <border diagonalUp="false" diagonalDown="false">
      <left/>
      <right style="medium"/>
      <top style="medium">
        <color rgb="FF3C3C3C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>
        <color rgb="FF3C3C3C"/>
      </bottom>
      <diagonal/>
    </border>
    <border diagonalUp="false" diagonalDown="false">
      <left style="medium"/>
      <right style="medium"/>
      <top style="medium">
        <color rgb="FF3C3C3C"/>
      </top>
      <bottom/>
      <diagonal/>
    </border>
    <border diagonalUp="false" diagonalDown="false">
      <left style="medium"/>
      <right style="medium"/>
      <top/>
      <bottom style="medium">
        <color rgb="FF3C3C3C"/>
      </bottom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C3C3C"/>
      </left>
      <right style="medium"/>
      <top style="medium"/>
      <bottom style="medium"/>
      <diagonal/>
    </border>
    <border diagonalUp="false" diagonalDown="false">
      <left/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/>
      <top/>
      <bottom style="medium">
        <color rgb="FF3C3C3C"/>
      </bottom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C3C3C"/>
      </right>
      <top/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>
        <color rgb="FF3C3C3C"/>
      </right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5" borderId="11" xfId="17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2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0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0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6" fillId="5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" fillId="5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1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5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5" borderId="2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3" borderId="8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" fillId="5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6" fillId="5" borderId="2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5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1" fontId="5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4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4" borderId="2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5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" fillId="4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3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5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5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" fillId="5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6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4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4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5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49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49" xfId="17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25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25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1" fillId="5" borderId="5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5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8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5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88" fontId="2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5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6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3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6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5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5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5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58" xfId="17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3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3" fillId="5" borderId="6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26" fillId="0" borderId="7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9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5" fillId="3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3" borderId="7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5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5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5" fillId="0" borderId="7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2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26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26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26" fillId="0" borderId="8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5" fillId="3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5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26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26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26" fillId="0" borderId="7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5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5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5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5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5" fillId="0" borderId="7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5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26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5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5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5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5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5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7" fillId="0" borderId="8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3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3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3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3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5" borderId="6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5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5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0" borderId="10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5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5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5" borderId="10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5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5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5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0" borderId="10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5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5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5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1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5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1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1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1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31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5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5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5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5" borderId="115" xfId="17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1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6" fillId="0" borderId="8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1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1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11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7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1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0680</xdr:colOff>
      <xdr:row>3</xdr:row>
      <xdr:rowOff>190800</xdr:rowOff>
    </xdr:to>
    <xdr:pic>
      <xdr:nvPicPr>
        <xdr:cNvPr id="0" name="Imagem 4" descr="http://camarapirapora.gigapix.com.br/k/noticias/12192994.jpg"/>
        <xdr:cNvPicPr/>
      </xdr:nvPicPr>
      <xdr:blipFill>
        <a:blip r:embed="rId1"/>
        <a:stretch/>
      </xdr:blipFill>
      <xdr:spPr>
        <a:xfrm>
          <a:off x="0" y="0"/>
          <a:ext cx="1045800" cy="83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0600</xdr:colOff>
          <xdr:row>31</xdr:row>
          <xdr:rowOff>133560</xdr:rowOff>
        </xdr:from>
        <xdr:to>
          <xdr:col>12</xdr:col>
          <xdr:colOff>443520</xdr:colOff>
          <xdr:row>32</xdr:row>
          <xdr:rowOff>199800</xdr:rowOff>
        </xdr:to>
        <xdr:sp>
          <xdr:nvSpPr>
            <xdr:cNvPr id="0" name="Lista suspensa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22640</xdr:colOff>
          <xdr:row>5</xdr:row>
          <xdr:rowOff>57240</xdr:rowOff>
        </xdr:from>
        <xdr:to>
          <xdr:col>15</xdr:col>
          <xdr:colOff>10440</xdr:colOff>
          <xdr:row>6</xdr:row>
          <xdr:rowOff>18720</xdr:rowOff>
        </xdr:to>
        <xdr:sp>
          <xdr:nvSpPr>
            <xdr:cNvPr id="0" name="Lista suspensa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edia/tatiana/DISCO%20REMOV/LICITA&#199;&#195;O/PLANILHAS%20PRONTAS/PLANILHA%20DE%20TRANSPORTE%20atu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de Preç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P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.85"/>
    <col collapsed="false" customWidth="true" hidden="false" outlineLevel="0" max="3" min="3" style="1" width="5.41"/>
    <col collapsed="false" customWidth="true" hidden="false" outlineLevel="0" max="4" min="4" style="1" width="3.14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4.14"/>
    <col collapsed="false" customWidth="true" hidden="false" outlineLevel="0" max="8" min="8" style="1" width="6.13"/>
    <col collapsed="false" customWidth="true" hidden="false" outlineLevel="0" max="9" min="9" style="1" width="3.99"/>
    <col collapsed="false" customWidth="true" hidden="false" outlineLevel="0" max="10" min="10" style="1" width="4.99"/>
    <col collapsed="false" customWidth="true" hidden="false" outlineLevel="0" max="11" min="11" style="1" width="6.13"/>
    <col collapsed="false" customWidth="true" hidden="true" outlineLevel="0" max="12" min="12" style="1" width="8.96"/>
    <col collapsed="false" customWidth="true" hidden="false" outlineLevel="0" max="13" min="13" style="1" width="8.7"/>
    <col collapsed="false" customWidth="true" hidden="false" outlineLevel="0" max="14" min="14" style="1" width="7.28"/>
    <col collapsed="false" customWidth="true" hidden="false" outlineLevel="0" max="15" min="15" style="1" width="6.99"/>
    <col collapsed="false" customWidth="true" hidden="false" outlineLevel="0" max="16" min="16" style="1" width="4.7"/>
    <col collapsed="false" customWidth="true" hidden="false" outlineLevel="0" max="17" min="17" style="1" width="7.14"/>
    <col collapsed="false" customWidth="true" hidden="true" outlineLevel="0" max="18" min="18" style="1" width="8.96"/>
    <col collapsed="false" customWidth="true" hidden="false" outlineLevel="0" max="19" min="19" style="1" width="2.84"/>
    <col collapsed="false" customWidth="true" hidden="false" outlineLevel="0" max="20" min="20" style="1" width="4.56"/>
    <col collapsed="false" customWidth="true" hidden="false" outlineLevel="0" max="21" min="21" style="1" width="1.99"/>
    <col collapsed="false" customWidth="true" hidden="false" outlineLevel="0" max="22" min="22" style="1" width="8.85"/>
    <col collapsed="false" customWidth="true" hidden="false" outlineLevel="0" max="23" min="23" style="1" width="2.13"/>
    <col collapsed="false" customWidth="true" hidden="false" outlineLevel="0" max="24" min="24" style="1" width="3.42"/>
    <col collapsed="false" customWidth="true" hidden="false" outlineLevel="0" max="25" min="25" style="1" width="2.99"/>
    <col collapsed="false" customWidth="true" hidden="false" outlineLevel="0" max="26" min="26" style="1" width="2.28"/>
    <col collapsed="false" customWidth="true" hidden="false" outlineLevel="0" max="27" min="27" style="1" width="3.7"/>
    <col collapsed="false" customWidth="true" hidden="false" outlineLevel="0" max="28" min="28" style="1" width="3.85"/>
    <col collapsed="false" customWidth="true" hidden="false" outlineLevel="0" max="29" min="29" style="1" width="3.56"/>
    <col collapsed="false" customWidth="true" hidden="false" outlineLevel="0" max="30" min="30" style="1" width="2.42"/>
    <col collapsed="false" customWidth="true" hidden="false" outlineLevel="0" max="31" min="31" style="1" width="9.7"/>
    <col collapsed="false" customWidth="true" hidden="false" outlineLevel="0" max="32" min="32" style="1" width="8.28"/>
    <col collapsed="false" customWidth="true" hidden="false" outlineLevel="0" max="33" min="33" style="1" width="7.85"/>
    <col collapsed="false" customWidth="true" hidden="false" outlineLevel="0" max="34" min="34" style="1" width="16.42"/>
    <col collapsed="false" customWidth="true" hidden="false" outlineLevel="0" max="35" min="35" style="1" width="2.42"/>
    <col collapsed="false" customWidth="true" hidden="false" outlineLevel="0" max="36" min="36" style="1" width="7.56"/>
    <col collapsed="false" customWidth="false" hidden="false" outlineLevel="0" max="39" min="37" style="1" width="9.14"/>
    <col collapsed="false" customWidth="true" hidden="false" outlineLevel="0" max="40" min="40" style="1" width="1.28"/>
    <col collapsed="false" customWidth="true" hidden="true" outlineLevel="0" max="42" min="41" style="1" width="8.96"/>
    <col collapsed="false" customWidth="false" hidden="false" outlineLevel="0" max="43" min="43" style="1" width="9.14"/>
    <col collapsed="false" customWidth="true" hidden="false" outlineLevel="0" max="44" min="44" style="1" width="28.56"/>
    <col collapsed="false" customWidth="true" hidden="true" outlineLevel="0" max="47" min="45" style="1" width="8.96"/>
    <col collapsed="false" customWidth="true" hidden="false" outlineLevel="0" max="48" min="48" style="1" width="12.14"/>
    <col collapsed="false" customWidth="true" hidden="false" outlineLevel="0" max="49" min="49" style="1" width="13.7"/>
    <col collapsed="false" customWidth="true" hidden="false" outlineLevel="0" max="50" min="50" style="1" width="16.28"/>
    <col collapsed="false" customWidth="true" hidden="false" outlineLevel="0" max="51" min="51" style="1" width="21.56"/>
    <col collapsed="false" customWidth="true" hidden="false" outlineLevel="0" max="52" min="52" style="1" width="18.41"/>
    <col collapsed="false" customWidth="true" hidden="false" outlineLevel="0" max="53" min="53" style="1" width="14.56"/>
    <col collapsed="false" customWidth="false" hidden="false" outlineLevel="0" max="257" min="54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T2" s="1" t="n">
        <v>15</v>
      </c>
      <c r="AU2" s="1" t="n">
        <v>2000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4"/>
      <c r="AT3" s="1" t="n">
        <v>14</v>
      </c>
      <c r="AU3" s="1" t="n">
        <v>2001</v>
      </c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/>
      <c r="AT4" s="1" t="n">
        <v>13</v>
      </c>
      <c r="AU4" s="1" t="n">
        <v>2003</v>
      </c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T5" s="1" t="n">
        <v>12</v>
      </c>
      <c r="AU5" s="1" t="n">
        <v>2004</v>
      </c>
    </row>
    <row r="6" customFormat="false" ht="21.75" hidden="false" customHeight="true" outlineLevel="0" collapsed="false">
      <c r="A6" s="11" t="s">
        <v>2</v>
      </c>
      <c r="B6" s="11"/>
      <c r="C6" s="12"/>
      <c r="D6" s="13" t="n">
        <v>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4"/>
      <c r="T6" s="15" t="s">
        <v>3</v>
      </c>
      <c r="U6" s="16"/>
      <c r="V6" s="16"/>
      <c r="W6" s="17" t="n">
        <f aca="false">VLOOKUP(D6,'Descrição '!A:G,4,0)</f>
        <v>34</v>
      </c>
      <c r="X6" s="17"/>
      <c r="Y6" s="15" t="s">
        <v>4</v>
      </c>
      <c r="Z6" s="14"/>
      <c r="AA6" s="14"/>
      <c r="AB6" s="14"/>
      <c r="AC6" s="14"/>
      <c r="AD6" s="14"/>
      <c r="AE6" s="14"/>
      <c r="AF6" s="18"/>
      <c r="AG6" s="18"/>
      <c r="AH6" s="18"/>
      <c r="AT6" s="1" t="n">
        <v>11</v>
      </c>
      <c r="AU6" s="1" t="n">
        <v>2005</v>
      </c>
    </row>
    <row r="7" customFormat="false" ht="21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4"/>
      <c r="T7" s="14"/>
      <c r="U7" s="22"/>
      <c r="V7" s="23"/>
      <c r="W7" s="23"/>
      <c r="X7" s="23"/>
      <c r="Y7" s="14"/>
      <c r="Z7" s="14"/>
      <c r="AA7" s="24"/>
      <c r="AB7" s="24"/>
      <c r="AC7" s="14"/>
      <c r="AD7" s="14"/>
      <c r="AE7" s="14"/>
      <c r="AF7" s="25"/>
      <c r="AG7" s="25"/>
      <c r="AH7" s="18"/>
      <c r="AT7" s="1" t="n">
        <v>10</v>
      </c>
      <c r="AU7" s="1" t="n">
        <v>2006</v>
      </c>
    </row>
    <row r="8" customFormat="false" ht="19.5" hidden="false" customHeight="true" outlineLevel="0" collapsed="false">
      <c r="A8" s="11" t="s">
        <v>5</v>
      </c>
      <c r="B8" s="11"/>
      <c r="C8" s="26" t="str">
        <f aca="false">VLOOKUP(D6,'Descrição '!A:G,2,0)</f>
        <v>Ônibus</v>
      </c>
      <c r="D8" s="27"/>
      <c r="E8" s="28"/>
      <c r="F8" s="28"/>
      <c r="G8" s="29"/>
      <c r="H8" s="29"/>
      <c r="I8" s="29"/>
      <c r="J8" s="29"/>
      <c r="K8" s="30"/>
      <c r="L8" s="21"/>
      <c r="M8" s="21"/>
      <c r="N8" s="14"/>
      <c r="O8" s="31" t="s">
        <v>6</v>
      </c>
      <c r="P8" s="31"/>
      <c r="Q8" s="31"/>
      <c r="R8" s="31"/>
      <c r="S8" s="31"/>
      <c r="T8" s="31"/>
      <c r="U8" s="32"/>
      <c r="V8" s="33" t="n">
        <v>2012</v>
      </c>
      <c r="W8" s="34"/>
      <c r="X8" s="34"/>
      <c r="Y8" s="14"/>
      <c r="Z8" s="14"/>
      <c r="AA8" s="24"/>
      <c r="AB8" s="24"/>
      <c r="AC8" s="14"/>
      <c r="AD8" s="14"/>
      <c r="AE8" s="14"/>
      <c r="AF8" s="35"/>
      <c r="AG8" s="35"/>
      <c r="AH8" s="35"/>
      <c r="AT8" s="1" t="n">
        <v>9</v>
      </c>
      <c r="AU8" s="1" t="n">
        <v>2007</v>
      </c>
    </row>
    <row r="9" customFormat="false" ht="15" hidden="false" customHeight="true" outlineLevel="0" collapsed="false">
      <c r="A9" s="36"/>
      <c r="B9" s="37"/>
      <c r="C9" s="38"/>
      <c r="D9" s="39"/>
      <c r="E9" s="39"/>
      <c r="F9" s="39"/>
      <c r="G9" s="37"/>
      <c r="H9" s="37"/>
      <c r="I9" s="37"/>
      <c r="J9" s="37"/>
      <c r="K9" s="40"/>
      <c r="L9" s="41"/>
      <c r="M9" s="41"/>
      <c r="N9" s="42"/>
      <c r="O9" s="42"/>
      <c r="P9" s="43"/>
      <c r="Q9" s="43"/>
      <c r="R9" s="43"/>
      <c r="S9" s="43"/>
      <c r="T9" s="44"/>
      <c r="U9" s="45"/>
      <c r="V9" s="45"/>
      <c r="W9" s="43"/>
      <c r="X9" s="43"/>
      <c r="Y9" s="42"/>
      <c r="Z9" s="42"/>
      <c r="AA9" s="46"/>
      <c r="AB9" s="46"/>
      <c r="AC9" s="42"/>
      <c r="AD9" s="42"/>
      <c r="AE9" s="42"/>
      <c r="AF9" s="47"/>
      <c r="AG9" s="47"/>
      <c r="AH9" s="48"/>
      <c r="AT9" s="1" t="n">
        <v>8</v>
      </c>
      <c r="AU9" s="1" t="n">
        <v>2008</v>
      </c>
    </row>
    <row r="10" customFormat="false" ht="21" hidden="false" customHeight="true" outlineLevel="0" collapsed="false">
      <c r="A10" s="49" t="s">
        <v>7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50" t="s">
        <v>8</v>
      </c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1"/>
      <c r="AJ10" s="51"/>
      <c r="AK10" s="52"/>
      <c r="AT10" s="1" t="n">
        <v>7</v>
      </c>
      <c r="AU10" s="1" t="n">
        <v>2009</v>
      </c>
    </row>
    <row r="11" customFormat="false" ht="15.75" hidden="false" customHeight="true" outlineLevel="0" collapsed="false">
      <c r="A11" s="53" t="s">
        <v>9</v>
      </c>
      <c r="B11" s="53"/>
      <c r="C11" s="53"/>
      <c r="D11" s="53"/>
      <c r="E11" s="53"/>
      <c r="F11" s="53"/>
      <c r="G11" s="53"/>
      <c r="H11" s="54" t="s">
        <v>10</v>
      </c>
      <c r="I11" s="54"/>
      <c r="J11" s="54"/>
      <c r="K11" s="54"/>
      <c r="L11" s="55"/>
      <c r="M11" s="55"/>
      <c r="N11" s="55"/>
      <c r="O11" s="55"/>
      <c r="P11" s="56"/>
      <c r="Q11" s="57"/>
      <c r="R11" s="58"/>
      <c r="S11" s="58"/>
      <c r="T11" s="59" t="s">
        <v>11</v>
      </c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60"/>
      <c r="AH11" s="61"/>
      <c r="AI11" s="62"/>
      <c r="AT11" s="1" t="n">
        <v>6</v>
      </c>
      <c r="AU11" s="1" t="n">
        <v>2010</v>
      </c>
    </row>
    <row r="12" customFormat="false" ht="15.75" hidden="false" customHeight="true" outlineLevel="0" collapsed="false">
      <c r="A12" s="53" t="s">
        <v>12</v>
      </c>
      <c r="B12" s="53"/>
      <c r="C12" s="53"/>
      <c r="D12" s="53"/>
      <c r="E12" s="53"/>
      <c r="F12" s="53"/>
      <c r="G12" s="53"/>
      <c r="H12" s="63" t="s">
        <v>13</v>
      </c>
      <c r="I12" s="63"/>
      <c r="J12" s="63"/>
      <c r="K12" s="63"/>
      <c r="L12" s="55"/>
      <c r="M12" s="55"/>
      <c r="N12" s="55"/>
      <c r="O12" s="55"/>
      <c r="P12" s="56"/>
      <c r="Q12" s="64"/>
      <c r="R12" s="65"/>
      <c r="S12" s="66"/>
      <c r="T12" s="66"/>
      <c r="U12" s="66" t="s">
        <v>14</v>
      </c>
      <c r="V12" s="66"/>
      <c r="W12" s="66"/>
      <c r="X12" s="66"/>
      <c r="Y12" s="66"/>
      <c r="Z12" s="66"/>
      <c r="AA12" s="67"/>
      <c r="AB12" s="67"/>
      <c r="AC12" s="66"/>
      <c r="AD12" s="66"/>
      <c r="AE12" s="66"/>
      <c r="AF12" s="67"/>
      <c r="AG12" s="67"/>
      <c r="AH12" s="68" t="n">
        <f aca="false">'Memoria de Calculo'!N7</f>
        <v>3</v>
      </c>
      <c r="AI12" s="69"/>
      <c r="AJ12" s="69"/>
      <c r="AT12" s="1" t="n">
        <v>5</v>
      </c>
      <c r="AU12" s="1" t="n">
        <v>2011</v>
      </c>
    </row>
    <row r="13" customFormat="false" ht="15" hidden="false" customHeight="true" outlineLevel="0" collapsed="false">
      <c r="A13" s="53" t="s">
        <v>15</v>
      </c>
      <c r="B13" s="53"/>
      <c r="C13" s="53"/>
      <c r="D13" s="53"/>
      <c r="E13" s="53"/>
      <c r="F13" s="53"/>
      <c r="G13" s="53"/>
      <c r="H13" s="70" t="s">
        <v>16</v>
      </c>
      <c r="I13" s="70"/>
      <c r="J13" s="70"/>
      <c r="K13" s="70"/>
      <c r="L13" s="55"/>
      <c r="M13" s="55"/>
      <c r="N13" s="55"/>
      <c r="O13" s="55"/>
      <c r="P13" s="56"/>
      <c r="Q13" s="53"/>
      <c r="R13" s="71"/>
      <c r="S13" s="72"/>
      <c r="T13" s="72"/>
      <c r="U13" s="72" t="s">
        <v>17</v>
      </c>
      <c r="V13" s="72"/>
      <c r="W13" s="72"/>
      <c r="X13" s="72"/>
      <c r="Y13" s="72"/>
      <c r="Z13" s="72"/>
      <c r="AA13" s="55"/>
      <c r="AB13" s="55"/>
      <c r="AC13" s="55"/>
      <c r="AD13" s="55"/>
      <c r="AE13" s="55"/>
      <c r="AF13" s="55"/>
      <c r="AG13" s="55"/>
      <c r="AH13" s="56" t="n">
        <f aca="false">Valores!I7</f>
        <v>7.66</v>
      </c>
      <c r="AT13" s="1" t="n">
        <v>4</v>
      </c>
      <c r="AU13" s="1" t="n">
        <v>2012</v>
      </c>
    </row>
    <row r="14" customFormat="false" ht="15" hidden="false" customHeight="true" outlineLevel="0" collapsed="false">
      <c r="A14" s="53" t="s">
        <v>18</v>
      </c>
      <c r="B14" s="53"/>
      <c r="C14" s="53"/>
      <c r="D14" s="53"/>
      <c r="E14" s="53"/>
      <c r="F14" s="53"/>
      <c r="G14" s="53"/>
      <c r="H14" s="73" t="n">
        <v>2022</v>
      </c>
      <c r="I14" s="73"/>
      <c r="J14" s="73"/>
      <c r="K14" s="73"/>
      <c r="L14" s="55"/>
      <c r="M14" s="55"/>
      <c r="N14" s="55"/>
      <c r="O14" s="55"/>
      <c r="P14" s="56"/>
      <c r="Q14" s="57"/>
      <c r="R14" s="58"/>
      <c r="S14" s="74"/>
      <c r="T14" s="74"/>
      <c r="U14" s="74" t="s">
        <v>19</v>
      </c>
      <c r="V14" s="74"/>
      <c r="W14" s="58"/>
      <c r="X14" s="58"/>
      <c r="Y14" s="58"/>
      <c r="Z14" s="58"/>
      <c r="AA14" s="58"/>
      <c r="AB14" s="58"/>
      <c r="AC14" s="58"/>
      <c r="AD14" s="58"/>
      <c r="AE14" s="58"/>
      <c r="AF14" s="75"/>
      <c r="AG14" s="75"/>
      <c r="AH14" s="76" t="n">
        <f aca="false">(AH13/AH12)</f>
        <v>2.55333333333333</v>
      </c>
      <c r="AT14" s="1" t="n">
        <v>3</v>
      </c>
      <c r="AU14" s="1" t="n">
        <v>2013</v>
      </c>
    </row>
    <row r="15" customFormat="false" ht="15" hidden="false" customHeight="true" outlineLevel="0" collapsed="false">
      <c r="A15" s="77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9"/>
      <c r="Q15" s="80"/>
      <c r="R15" s="81"/>
      <c r="S15" s="81"/>
      <c r="T15" s="82" t="s">
        <v>20</v>
      </c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3"/>
      <c r="AH15" s="84"/>
      <c r="AT15" s="1" t="n">
        <v>2</v>
      </c>
      <c r="AU15" s="1" t="n">
        <v>2014</v>
      </c>
    </row>
    <row r="16" customFormat="false" ht="15" hidden="false" customHeight="true" outlineLevel="0" collapsed="false">
      <c r="A16" s="85" t="s">
        <v>21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53"/>
      <c r="R16" s="71"/>
      <c r="S16" s="55"/>
      <c r="T16" s="55"/>
      <c r="U16" s="55" t="s">
        <v>22</v>
      </c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86"/>
      <c r="AH16" s="87"/>
      <c r="AT16" s="1" t="n">
        <v>1</v>
      </c>
      <c r="AU16" s="1" t="n">
        <v>2015</v>
      </c>
    </row>
    <row r="17" customFormat="false" ht="15.75" hidden="false" customHeight="true" outlineLevel="0" collapsed="false">
      <c r="A17" s="88"/>
      <c r="B17" s="89" t="s">
        <v>23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0" t="n">
        <f aca="false">'Tabela de Preços'!D7</f>
        <v>141800</v>
      </c>
      <c r="O17" s="90"/>
      <c r="P17" s="90"/>
      <c r="Q17" s="53"/>
      <c r="R17" s="71"/>
      <c r="S17" s="55"/>
      <c r="T17" s="55"/>
      <c r="U17" s="55" t="s">
        <v>24</v>
      </c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91"/>
      <c r="AH17" s="92" t="n">
        <f aca="false">Parametro!F13</f>
        <v>0.0853825</v>
      </c>
      <c r="AI17" s="93"/>
      <c r="AJ17" s="93"/>
    </row>
    <row r="18" customFormat="false" ht="15" hidden="false" customHeight="true" outlineLevel="0" collapsed="false">
      <c r="A18" s="94"/>
      <c r="B18" s="95" t="s">
        <v>25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7"/>
      <c r="N18" s="98"/>
      <c r="O18" s="98"/>
      <c r="P18" s="98"/>
      <c r="Q18" s="53"/>
      <c r="R18" s="71"/>
      <c r="S18" s="55"/>
      <c r="T18" s="55"/>
      <c r="U18" s="55" t="s">
        <v>26</v>
      </c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91"/>
      <c r="AH18" s="92" t="n">
        <f aca="false">Parametro!F17</f>
        <v>0.003685</v>
      </c>
      <c r="AI18" s="93"/>
      <c r="AJ18" s="93"/>
    </row>
    <row r="19" customFormat="false" ht="15" hidden="false" customHeight="true" outlineLevel="0" collapsed="false">
      <c r="A19" s="53"/>
      <c r="B19" s="55"/>
      <c r="C19" s="99" t="s">
        <v>27</v>
      </c>
      <c r="D19" s="55"/>
      <c r="E19" s="55"/>
      <c r="F19" s="100"/>
      <c r="G19" s="100"/>
      <c r="H19" s="55"/>
      <c r="I19" s="55"/>
      <c r="J19" s="55"/>
      <c r="K19" s="55"/>
      <c r="L19" s="55"/>
      <c r="M19" s="55"/>
      <c r="N19" s="70"/>
      <c r="O19" s="70"/>
      <c r="P19" s="101"/>
      <c r="Q19" s="53"/>
      <c r="R19" s="71"/>
      <c r="S19" s="55"/>
      <c r="T19" s="55"/>
      <c r="U19" s="55" t="s">
        <v>28</v>
      </c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91"/>
      <c r="AH19" s="92" t="n">
        <f aca="false">Parametro!F21</f>
        <v>0.02250675</v>
      </c>
      <c r="AI19" s="51"/>
      <c r="AJ19" s="51"/>
    </row>
    <row r="20" customFormat="false" ht="15.75" hidden="false" customHeight="true" outlineLevel="0" collapsed="false">
      <c r="A20" s="53"/>
      <c r="B20" s="55"/>
      <c r="C20" s="102" t="s">
        <v>29</v>
      </c>
      <c r="D20" s="102"/>
      <c r="E20" s="102"/>
      <c r="F20" s="102" t="s">
        <v>30</v>
      </c>
      <c r="G20" s="102"/>
      <c r="H20" s="102"/>
      <c r="I20" s="102" t="s">
        <v>31</v>
      </c>
      <c r="J20" s="102"/>
      <c r="K20" s="102"/>
      <c r="L20" s="102"/>
      <c r="M20" s="102"/>
      <c r="N20" s="103"/>
      <c r="O20" s="103"/>
      <c r="P20" s="103"/>
      <c r="Q20" s="53"/>
      <c r="R20" s="71"/>
      <c r="S20" s="55"/>
      <c r="T20" s="55"/>
      <c r="U20" s="55" t="s">
        <v>32</v>
      </c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91"/>
      <c r="AH20" s="92" t="n">
        <f aca="false">Parametro!F25</f>
        <v>0.0059275</v>
      </c>
      <c r="AI20" s="104"/>
      <c r="AJ20" s="104"/>
      <c r="AT20" s="1" t="n">
        <v>1</v>
      </c>
      <c r="AU20" s="1" t="s">
        <v>33</v>
      </c>
    </row>
    <row r="21" customFormat="false" ht="15" hidden="false" customHeight="true" outlineLevel="0" collapsed="false">
      <c r="A21" s="105"/>
      <c r="B21" s="106"/>
      <c r="C21" s="107" t="n">
        <f aca="false">V8</f>
        <v>2012</v>
      </c>
      <c r="D21" s="107"/>
      <c r="E21" s="107"/>
      <c r="F21" s="107" t="n">
        <v>10</v>
      </c>
      <c r="G21" s="107"/>
      <c r="H21" s="107"/>
      <c r="I21" s="108"/>
      <c r="J21" s="109" t="n">
        <v>0</v>
      </c>
      <c r="K21" s="109"/>
      <c r="L21" s="109"/>
      <c r="M21" s="109"/>
      <c r="N21" s="110" t="n">
        <f aca="false">((J21*N17)/12)</f>
        <v>0</v>
      </c>
      <c r="O21" s="110"/>
      <c r="P21" s="110"/>
      <c r="Q21" s="57"/>
      <c r="R21" s="111"/>
      <c r="S21" s="58"/>
      <c r="T21" s="58"/>
      <c r="U21" s="112" t="s">
        <v>19</v>
      </c>
      <c r="V21" s="112"/>
      <c r="W21" s="58"/>
      <c r="X21" s="58"/>
      <c r="Y21" s="58"/>
      <c r="Z21" s="58"/>
      <c r="AA21" s="58"/>
      <c r="AB21" s="58"/>
      <c r="AC21" s="58"/>
      <c r="AD21" s="58"/>
      <c r="AE21" s="58"/>
      <c r="AF21" s="113"/>
      <c r="AG21" s="113"/>
      <c r="AH21" s="114" t="n">
        <f aca="false">SUM(AH17:AH20)</f>
        <v>0.11750175</v>
      </c>
      <c r="AI21" s="104"/>
      <c r="AJ21" s="104"/>
      <c r="AT21" s="1" t="n">
        <v>2</v>
      </c>
      <c r="AU21" s="1" t="s">
        <v>34</v>
      </c>
    </row>
    <row r="22" customFormat="false" ht="15.75" hidden="false" customHeight="true" outlineLevel="0" collapsed="false">
      <c r="A22" s="94"/>
      <c r="B22" s="95" t="s">
        <v>35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8"/>
      <c r="O22" s="98"/>
      <c r="P22" s="98"/>
      <c r="Q22" s="80"/>
      <c r="R22" s="115"/>
      <c r="S22" s="81"/>
      <c r="T22" s="82" t="s">
        <v>36</v>
      </c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116"/>
      <c r="AI22" s="117"/>
      <c r="AJ22" s="117"/>
    </row>
    <row r="23" customFormat="false" ht="15.75" hidden="false" customHeight="true" outlineLevel="0" collapsed="false">
      <c r="A23" s="53"/>
      <c r="B23" s="55"/>
      <c r="C23" s="99" t="s">
        <v>37</v>
      </c>
      <c r="D23" s="55"/>
      <c r="E23" s="55"/>
      <c r="F23" s="55"/>
      <c r="G23" s="55"/>
      <c r="H23" s="55"/>
      <c r="I23" s="55"/>
      <c r="J23" s="55" t="s">
        <v>38</v>
      </c>
      <c r="K23" s="55"/>
      <c r="L23" s="55"/>
      <c r="M23" s="55"/>
      <c r="N23" s="103"/>
      <c r="O23" s="103"/>
      <c r="P23" s="103"/>
      <c r="Q23" s="53"/>
      <c r="R23" s="71"/>
      <c r="S23" s="55"/>
      <c r="T23" s="55"/>
      <c r="U23" s="55" t="s">
        <v>39</v>
      </c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118" t="n">
        <v>125000</v>
      </c>
      <c r="AI23" s="69"/>
      <c r="AJ23" s="69"/>
      <c r="AS23" s="1" t="s">
        <v>40</v>
      </c>
      <c r="AT23" s="1" t="n">
        <v>1</v>
      </c>
      <c r="AU23" s="119" t="n">
        <f aca="false">'[1]Tabela de Preços'!E7</f>
        <v>0</v>
      </c>
    </row>
    <row r="24" customFormat="false" ht="15.75" hidden="false" customHeight="true" outlineLevel="0" collapsed="false">
      <c r="A24" s="53"/>
      <c r="B24" s="55"/>
      <c r="C24" s="102" t="s">
        <v>29</v>
      </c>
      <c r="D24" s="102"/>
      <c r="E24" s="102"/>
      <c r="F24" s="102" t="s">
        <v>30</v>
      </c>
      <c r="G24" s="102"/>
      <c r="H24" s="102"/>
      <c r="I24" s="102" t="s">
        <v>31</v>
      </c>
      <c r="J24" s="102"/>
      <c r="K24" s="102"/>
      <c r="L24" s="102"/>
      <c r="M24" s="102"/>
      <c r="N24" s="103"/>
      <c r="O24" s="103"/>
      <c r="P24" s="103"/>
      <c r="Q24" s="53"/>
      <c r="R24" s="71"/>
      <c r="S24" s="55"/>
      <c r="T24" s="55"/>
      <c r="U24" s="55" t="s">
        <v>41</v>
      </c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118" t="n">
        <v>4</v>
      </c>
      <c r="AS24" s="1" t="s">
        <v>42</v>
      </c>
      <c r="AT24" s="1" t="n">
        <v>2</v>
      </c>
      <c r="AU24" s="119" t="n">
        <f aca="false">'[1]Tabela de Preços'!E8</f>
        <v>0</v>
      </c>
    </row>
    <row r="25" customFormat="false" ht="15.75" hidden="false" customHeight="true" outlineLevel="0" collapsed="false">
      <c r="A25" s="105"/>
      <c r="B25" s="106"/>
      <c r="C25" s="107" t="n">
        <f aca="false">V8</f>
        <v>2012</v>
      </c>
      <c r="D25" s="107"/>
      <c r="E25" s="107"/>
      <c r="F25" s="107" t="n">
        <v>10</v>
      </c>
      <c r="G25" s="107"/>
      <c r="H25" s="107"/>
      <c r="I25" s="108"/>
      <c r="J25" s="109" t="n">
        <v>0.012</v>
      </c>
      <c r="K25" s="109"/>
      <c r="L25" s="109"/>
      <c r="M25" s="109"/>
      <c r="N25" s="110" t="n">
        <f aca="false">((J25*N17)/12)</f>
        <v>141.8</v>
      </c>
      <c r="O25" s="110"/>
      <c r="P25" s="110"/>
      <c r="Q25" s="53"/>
      <c r="R25" s="71"/>
      <c r="S25" s="55"/>
      <c r="T25" s="55"/>
      <c r="U25" s="55" t="s">
        <v>43</v>
      </c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120" t="n">
        <f aca="false">Parametro!C4</f>
        <v>1766.62</v>
      </c>
      <c r="AT25" s="1" t="n">
        <v>3</v>
      </c>
      <c r="AU25" s="119" t="n">
        <f aca="false">'[1]Tabela de Preços'!E9</f>
        <v>0</v>
      </c>
    </row>
    <row r="26" customFormat="false" ht="15.75" hidden="false" customHeight="true" outlineLevel="0" collapsed="false">
      <c r="A26" s="94"/>
      <c r="B26" s="95" t="s">
        <v>44</v>
      </c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8"/>
      <c r="O26" s="98"/>
      <c r="P26" s="98"/>
      <c r="Q26" s="53"/>
      <c r="R26" s="71"/>
      <c r="S26" s="55"/>
      <c r="T26" s="55"/>
      <c r="U26" s="55" t="s">
        <v>45</v>
      </c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121" t="n">
        <f aca="false">Parametro!D4</f>
        <v>1175</v>
      </c>
      <c r="AT26" s="1" t="n">
        <v>4</v>
      </c>
      <c r="AU26" s="119" t="n">
        <f aca="false">'[1]Tabela de Preços'!E10</f>
        <v>0</v>
      </c>
    </row>
    <row r="27" customFormat="false" ht="15.75" hidden="false" customHeight="true" outlineLevel="0" collapsed="false">
      <c r="A27" s="53"/>
      <c r="B27" s="55"/>
      <c r="C27" s="99" t="s">
        <v>46</v>
      </c>
      <c r="D27" s="55"/>
      <c r="E27" s="55"/>
      <c r="F27" s="55"/>
      <c r="G27" s="55"/>
      <c r="H27" s="99" t="s">
        <v>47</v>
      </c>
      <c r="I27" s="99"/>
      <c r="J27" s="122"/>
      <c r="K27" s="122"/>
      <c r="L27" s="122"/>
      <c r="M27" s="122"/>
      <c r="N27" s="123" t="s">
        <v>48</v>
      </c>
      <c r="O27" s="123"/>
      <c r="P27" s="123"/>
      <c r="Q27" s="57"/>
      <c r="R27" s="111"/>
      <c r="S27" s="58"/>
      <c r="T27" s="58"/>
      <c r="U27" s="112" t="s">
        <v>49</v>
      </c>
      <c r="V27" s="112"/>
      <c r="W27" s="112"/>
      <c r="X27" s="112"/>
      <c r="Y27" s="112"/>
      <c r="Z27" s="112"/>
      <c r="AA27" s="58"/>
      <c r="AB27" s="58"/>
      <c r="AC27" s="58"/>
      <c r="AD27" s="58"/>
      <c r="AE27" s="58"/>
      <c r="AF27" s="58"/>
      <c r="AG27" s="124"/>
      <c r="AH27" s="125" t="n">
        <f aca="false">SUM(AH25:AH26)*AH24/AH23</f>
        <v>0.09413184</v>
      </c>
      <c r="AT27" s="1" t="n">
        <v>5</v>
      </c>
      <c r="AU27" s="119" t="n">
        <f aca="false">'[1]Tabela de Preços'!E11</f>
        <v>0</v>
      </c>
    </row>
    <row r="28" customFormat="false" ht="15.75" hidden="false" customHeight="true" outlineLevel="0" collapsed="false">
      <c r="A28" s="53"/>
      <c r="B28" s="55"/>
      <c r="C28" s="55"/>
      <c r="D28" s="126" t="s">
        <v>50</v>
      </c>
      <c r="E28" s="126"/>
      <c r="F28" s="127"/>
      <c r="G28" s="127"/>
      <c r="H28" s="128" t="n">
        <f aca="false">Parametro!D30</f>
        <v>2.33333333333333</v>
      </c>
      <c r="I28" s="55"/>
      <c r="J28" s="55"/>
      <c r="K28" s="55"/>
      <c r="L28" s="55"/>
      <c r="M28" s="55"/>
      <c r="N28" s="129" t="n">
        <f aca="false">(2108.89*H28)</f>
        <v>4920.74333333333</v>
      </c>
      <c r="O28" s="129"/>
      <c r="P28" s="129"/>
      <c r="Q28" s="53"/>
      <c r="R28" s="71"/>
      <c r="S28" s="55"/>
      <c r="T28" s="55"/>
      <c r="U28" s="55" t="s">
        <v>51</v>
      </c>
      <c r="V28" s="55"/>
      <c r="W28" s="55"/>
      <c r="X28" s="55"/>
      <c r="Y28" s="55"/>
      <c r="Z28" s="55"/>
      <c r="AA28" s="130"/>
      <c r="AB28" s="130"/>
      <c r="AC28" s="55"/>
      <c r="AD28" s="55"/>
      <c r="AE28" s="55"/>
      <c r="AF28" s="55"/>
      <c r="AG28" s="131"/>
      <c r="AH28" s="132" t="n">
        <v>62500</v>
      </c>
      <c r="AT28" s="1" t="n">
        <v>6</v>
      </c>
      <c r="AU28" s="119" t="n">
        <f aca="false">'[1]Tabela de Preços'!E12</f>
        <v>0</v>
      </c>
    </row>
    <row r="29" customFormat="false" ht="15.75" hidden="false" customHeight="true" outlineLevel="0" collapsed="false">
      <c r="A29" s="53"/>
      <c r="B29" s="55"/>
      <c r="C29" s="55"/>
      <c r="D29" s="126" t="s">
        <v>52</v>
      </c>
      <c r="E29" s="126"/>
      <c r="F29" s="127"/>
      <c r="G29" s="127"/>
      <c r="H29" s="128" t="n">
        <f aca="false">Parametro!D31</f>
        <v>0.166666666666667</v>
      </c>
      <c r="I29" s="55"/>
      <c r="J29" s="55"/>
      <c r="K29" s="55"/>
      <c r="L29" s="55"/>
      <c r="M29" s="55"/>
      <c r="N29" s="129" t="n">
        <f aca="false">(1466.37*H29)</f>
        <v>244.395</v>
      </c>
      <c r="O29" s="129"/>
      <c r="P29" s="129"/>
      <c r="Q29" s="53"/>
      <c r="R29" s="71"/>
      <c r="S29" s="55"/>
      <c r="T29" s="55"/>
      <c r="U29" s="55" t="s">
        <v>41</v>
      </c>
      <c r="V29" s="55"/>
      <c r="W29" s="55"/>
      <c r="X29" s="55"/>
      <c r="Y29" s="55"/>
      <c r="Z29" s="55"/>
      <c r="AA29" s="130"/>
      <c r="AB29" s="130"/>
      <c r="AC29" s="55"/>
      <c r="AD29" s="55"/>
      <c r="AE29" s="55"/>
      <c r="AF29" s="55"/>
      <c r="AG29" s="133"/>
      <c r="AH29" s="132" t="n">
        <v>2</v>
      </c>
      <c r="AT29" s="1" t="n">
        <v>7</v>
      </c>
      <c r="AU29" s="119" t="n">
        <f aca="false">'[1]Tabela de Preços'!E13</f>
        <v>0</v>
      </c>
    </row>
    <row r="30" customFormat="false" ht="15.75" hidden="false" customHeight="true" outlineLevel="0" collapsed="false">
      <c r="A30" s="53"/>
      <c r="B30" s="55"/>
      <c r="C30" s="55"/>
      <c r="D30" s="126"/>
      <c r="E30" s="126"/>
      <c r="F30" s="127"/>
      <c r="G30" s="127"/>
      <c r="H30" s="128"/>
      <c r="I30" s="55"/>
      <c r="J30" s="55"/>
      <c r="K30" s="55"/>
      <c r="L30" s="55"/>
      <c r="M30" s="55"/>
      <c r="N30" s="129"/>
      <c r="O30" s="129"/>
      <c r="P30" s="129"/>
      <c r="Q30" s="53"/>
      <c r="R30" s="71"/>
      <c r="S30" s="55"/>
      <c r="T30" s="55"/>
      <c r="U30" s="55" t="s">
        <v>43</v>
      </c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91"/>
      <c r="AH30" s="134" t="n">
        <f aca="false">Parametro!C4</f>
        <v>1766.62</v>
      </c>
      <c r="AT30" s="1" t="n">
        <v>8</v>
      </c>
      <c r="AU30" s="119" t="n">
        <f aca="false">'[1]Tabela de Preços'!E14</f>
        <v>0</v>
      </c>
    </row>
    <row r="31" customFormat="false" ht="15.75" hidden="false" customHeight="true" outlineLevel="0" collapsed="false">
      <c r="A31" s="53"/>
      <c r="B31" s="55"/>
      <c r="C31" s="55"/>
      <c r="D31" s="126"/>
      <c r="E31" s="126"/>
      <c r="F31" s="127"/>
      <c r="G31" s="127"/>
      <c r="H31" s="128"/>
      <c r="I31" s="55"/>
      <c r="J31" s="55"/>
      <c r="K31" s="55"/>
      <c r="L31" s="55"/>
      <c r="M31" s="55"/>
      <c r="N31" s="129"/>
      <c r="O31" s="129"/>
      <c r="P31" s="129"/>
      <c r="Q31" s="53"/>
      <c r="R31" s="71"/>
      <c r="S31" s="55"/>
      <c r="T31" s="55"/>
      <c r="U31" s="130" t="s">
        <v>53</v>
      </c>
      <c r="V31" s="130"/>
      <c r="W31" s="130"/>
      <c r="X31" s="130"/>
      <c r="Y31" s="130"/>
      <c r="Z31" s="130"/>
      <c r="AA31" s="55"/>
      <c r="AB31" s="55"/>
      <c r="AC31" s="55"/>
      <c r="AD31" s="55"/>
      <c r="AE31" s="55"/>
      <c r="AF31" s="55"/>
      <c r="AG31" s="91"/>
      <c r="AH31" s="135" t="n">
        <f aca="false">SUM(AH30:AH30)*AH29/AH28</f>
        <v>0.05653184</v>
      </c>
      <c r="AT31" s="1" t="n">
        <v>9</v>
      </c>
      <c r="AU31" s="119" t="n">
        <f aca="false">'[1]Tabela de Preços'!E15</f>
        <v>0</v>
      </c>
    </row>
    <row r="32" customFormat="false" ht="15.75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36" t="n">
        <f aca="false">SUM(N28:P31)</f>
        <v>5165.13833333333</v>
      </c>
      <c r="O32" s="136"/>
      <c r="P32" s="136"/>
      <c r="Q32" s="57"/>
      <c r="R32" s="111"/>
      <c r="S32" s="58"/>
      <c r="T32" s="58"/>
      <c r="U32" s="137" t="s">
        <v>54</v>
      </c>
      <c r="V32" s="137"/>
      <c r="W32" s="137"/>
      <c r="X32" s="137"/>
      <c r="Y32" s="137"/>
      <c r="Z32" s="137"/>
      <c r="AA32" s="58"/>
      <c r="AB32" s="58"/>
      <c r="AC32" s="58"/>
      <c r="AD32" s="58"/>
      <c r="AE32" s="58"/>
      <c r="AF32" s="58"/>
      <c r="AG32" s="138"/>
      <c r="AH32" s="139" t="n">
        <f aca="false">SUM(AH27,AH31)</f>
        <v>0.15066368</v>
      </c>
      <c r="AT32" s="1" t="n">
        <v>10</v>
      </c>
      <c r="AU32" s="119" t="n">
        <f aca="false">'[1]Tabela de Preços'!E16</f>
        <v>0</v>
      </c>
    </row>
    <row r="33" customFormat="false" ht="15.75" hidden="false" customHeight="true" outlineLevel="0" collapsed="false">
      <c r="A33" s="140" t="n">
        <v>2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80"/>
      <c r="R33" s="115"/>
      <c r="S33" s="81"/>
      <c r="T33" s="82" t="s">
        <v>55</v>
      </c>
      <c r="U33" s="81"/>
      <c r="V33" s="81"/>
      <c r="W33" s="81"/>
      <c r="X33" s="81"/>
      <c r="Y33" s="81"/>
      <c r="Z33" s="81"/>
      <c r="AA33" s="141"/>
      <c r="AB33" s="141"/>
      <c r="AC33" s="81"/>
      <c r="AD33" s="81"/>
      <c r="AE33" s="81"/>
      <c r="AF33" s="81"/>
      <c r="AG33" s="142"/>
      <c r="AH33" s="143" t="s">
        <v>38</v>
      </c>
      <c r="AT33" s="1" t="n">
        <v>11</v>
      </c>
      <c r="AU33" s="119" t="n">
        <f aca="false">'[1]Tabela de Preços'!E17</f>
        <v>0</v>
      </c>
    </row>
    <row r="34" customFormat="false" ht="15.75" hidden="false" customHeight="true" outlineLevel="0" collapsed="false">
      <c r="A34" s="144" t="s">
        <v>38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53"/>
      <c r="R34" s="71"/>
      <c r="S34" s="55"/>
      <c r="T34" s="55"/>
      <c r="U34" s="55" t="s">
        <v>56</v>
      </c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145"/>
      <c r="AH34" s="132" t="n">
        <v>10000</v>
      </c>
      <c r="AT34" s="1" t="n">
        <v>12</v>
      </c>
      <c r="AU34" s="119" t="n">
        <f aca="false">'[1]Tabela de Preços'!E18</f>
        <v>0</v>
      </c>
    </row>
    <row r="35" customFormat="false" ht="15.75" hidden="false" customHeight="true" outlineLevel="0" collapsed="false">
      <c r="A35" s="53"/>
      <c r="B35" s="55"/>
      <c r="C35" s="146" t="s">
        <v>57</v>
      </c>
      <c r="D35" s="146"/>
      <c r="E35" s="146"/>
      <c r="F35" s="146"/>
      <c r="G35" s="55"/>
      <c r="H35" s="55"/>
      <c r="I35" s="55"/>
      <c r="J35" s="147"/>
      <c r="K35" s="147"/>
      <c r="L35" s="147" t="n">
        <v>0.2</v>
      </c>
      <c r="M35" s="148" t="n">
        <f aca="false">IF($A$33=1,'Memoria de Calculo'!O73,'Memoria de Calculo'!O104)</f>
        <v>0</v>
      </c>
      <c r="N35" s="149" t="n">
        <f aca="false">(N$32*M35)</f>
        <v>0</v>
      </c>
      <c r="O35" s="149"/>
      <c r="P35" s="149"/>
      <c r="Q35" s="53"/>
      <c r="R35" s="71"/>
      <c r="S35" s="55"/>
      <c r="T35" s="55"/>
      <c r="U35" s="73" t="s">
        <v>58</v>
      </c>
      <c r="V35" s="73"/>
      <c r="W35" s="73"/>
      <c r="X35" s="73"/>
      <c r="Y35" s="73"/>
      <c r="Z35" s="73"/>
      <c r="AA35" s="55"/>
      <c r="AB35" s="55"/>
      <c r="AC35" s="55"/>
      <c r="AD35" s="55"/>
      <c r="AE35" s="55"/>
      <c r="AF35" s="55"/>
      <c r="AG35" s="150"/>
      <c r="AH35" s="134" t="n">
        <f aca="false">Parametro!E36</f>
        <v>0.1418</v>
      </c>
      <c r="AT35" s="1" t="n">
        <v>13</v>
      </c>
      <c r="AU35" s="119" t="n">
        <f aca="false">'[1]Tabela de Preços'!E19</f>
        <v>0</v>
      </c>
    </row>
    <row r="36" customFormat="false" ht="15.75" hidden="false" customHeight="true" outlineLevel="0" collapsed="false">
      <c r="A36" s="53"/>
      <c r="B36" s="55"/>
      <c r="C36" s="146" t="s">
        <v>59</v>
      </c>
      <c r="D36" s="146"/>
      <c r="E36" s="146"/>
      <c r="F36" s="146"/>
      <c r="G36" s="55"/>
      <c r="H36" s="55"/>
      <c r="I36" s="55"/>
      <c r="J36" s="148"/>
      <c r="K36" s="148"/>
      <c r="L36" s="148" t="n">
        <v>0.015</v>
      </c>
      <c r="M36" s="148" t="n">
        <f aca="false">IF($A$33=1,'Memoria de Calculo'!O74,'Memoria de Calculo'!O105)</f>
        <v>0.015</v>
      </c>
      <c r="N36" s="149" t="n">
        <f aca="false">(N$32*M36)</f>
        <v>77.477075</v>
      </c>
      <c r="O36" s="149"/>
      <c r="P36" s="149"/>
      <c r="Q36" s="57"/>
      <c r="R36" s="111"/>
      <c r="S36" s="58"/>
      <c r="T36" s="58"/>
      <c r="U36" s="151" t="s">
        <v>19</v>
      </c>
      <c r="V36" s="151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139" t="n">
        <f aca="false">SUM(AH35:AH35)</f>
        <v>0.1418</v>
      </c>
      <c r="AI36" s="152"/>
      <c r="AJ36" s="152"/>
      <c r="AT36" s="1" t="n">
        <v>14</v>
      </c>
      <c r="AU36" s="119" t="n">
        <f aca="false">'[1]Tabela de Preços'!E20</f>
        <v>0</v>
      </c>
    </row>
    <row r="37" customFormat="false" ht="18" hidden="false" customHeight="true" outlineLevel="0" collapsed="false">
      <c r="A37" s="53"/>
      <c r="B37" s="55"/>
      <c r="C37" s="146" t="s">
        <v>60</v>
      </c>
      <c r="D37" s="146"/>
      <c r="E37" s="146"/>
      <c r="F37" s="146"/>
      <c r="G37" s="55"/>
      <c r="H37" s="55"/>
      <c r="I37" s="55"/>
      <c r="J37" s="148"/>
      <c r="K37" s="148"/>
      <c r="L37" s="148" t="n">
        <v>0.01</v>
      </c>
      <c r="M37" s="148" t="n">
        <f aca="false">IF($A$33=1,'Memoria de Calculo'!O75,'Memoria de Calculo'!O106)</f>
        <v>0.01</v>
      </c>
      <c r="N37" s="149" t="n">
        <f aca="false">(N$32*M37)</f>
        <v>51.6513833333333</v>
      </c>
      <c r="O37" s="149"/>
      <c r="P37" s="149"/>
      <c r="Q37" s="80"/>
      <c r="R37" s="115"/>
      <c r="S37" s="81"/>
      <c r="T37" s="82" t="s">
        <v>61</v>
      </c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116"/>
      <c r="AI37" s="153"/>
      <c r="AJ37" s="153"/>
      <c r="AT37" s="1" t="n">
        <v>15</v>
      </c>
      <c r="AU37" s="119" t="n">
        <f aca="false">'[1]Tabela de Preços'!E21</f>
        <v>0</v>
      </c>
    </row>
    <row r="38" customFormat="false" ht="15.75" hidden="false" customHeight="true" outlineLevel="0" collapsed="false">
      <c r="A38" s="53"/>
      <c r="B38" s="55"/>
      <c r="C38" s="146" t="s">
        <v>62</v>
      </c>
      <c r="D38" s="146"/>
      <c r="E38" s="146"/>
      <c r="F38" s="146"/>
      <c r="G38" s="55"/>
      <c r="H38" s="55"/>
      <c r="I38" s="55"/>
      <c r="J38" s="148"/>
      <c r="K38" s="148"/>
      <c r="L38" s="148" t="n">
        <v>0.002</v>
      </c>
      <c r="M38" s="148" t="n">
        <f aca="false">IF($A$33=1,'Memoria de Calculo'!O76,'Memoria de Calculo'!O107)</f>
        <v>0.002</v>
      </c>
      <c r="N38" s="149" t="n">
        <f aca="false">(N$32*M38)</f>
        <v>10.3302766666667</v>
      </c>
      <c r="O38" s="149"/>
      <c r="P38" s="149"/>
      <c r="Q38" s="53"/>
      <c r="R38" s="71"/>
      <c r="S38" s="55"/>
      <c r="T38" s="154"/>
      <c r="U38" s="55" t="s">
        <v>63</v>
      </c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155" t="n">
        <f aca="false">SUM(AH14,AH21,AH32,AH36)</f>
        <v>2.96329876333333</v>
      </c>
      <c r="AI38" s="153"/>
      <c r="AJ38" s="153"/>
      <c r="AT38" s="1" t="n">
        <v>16</v>
      </c>
      <c r="AU38" s="119" t="n">
        <f aca="false">'[1]Tabela de Preços'!E22</f>
        <v>0</v>
      </c>
    </row>
    <row r="39" customFormat="false" ht="15.75" hidden="false" customHeight="true" outlineLevel="0" collapsed="false">
      <c r="A39" s="53"/>
      <c r="B39" s="55"/>
      <c r="C39" s="146" t="s">
        <v>64</v>
      </c>
      <c r="D39" s="146"/>
      <c r="E39" s="146"/>
      <c r="F39" s="146"/>
      <c r="G39" s="55"/>
      <c r="H39" s="55"/>
      <c r="I39" s="55"/>
      <c r="J39" s="148"/>
      <c r="K39" s="148"/>
      <c r="L39" s="148" t="n">
        <v>0.025</v>
      </c>
      <c r="M39" s="148" t="n">
        <f aca="false">IF($A$33=1,'Memoria de Calculo'!O77,'Memoria de Calculo'!O108)</f>
        <v>0.025</v>
      </c>
      <c r="N39" s="149" t="n">
        <f aca="false">(N$32*M39)</f>
        <v>129.128458333333</v>
      </c>
      <c r="O39" s="149"/>
      <c r="P39" s="149"/>
      <c r="Q39" s="53"/>
      <c r="R39" s="55"/>
      <c r="S39" s="55"/>
      <c r="T39" s="154"/>
      <c r="U39" s="55" t="s">
        <v>65</v>
      </c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156" t="n">
        <f aca="false">W6</f>
        <v>34</v>
      </c>
      <c r="AI39" s="153"/>
      <c r="AJ39" s="153"/>
      <c r="AT39" s="1" t="n">
        <v>17</v>
      </c>
      <c r="AU39" s="119" t="n">
        <f aca="false">'[1]Tabela de Preços'!E23</f>
        <v>0</v>
      </c>
    </row>
    <row r="40" customFormat="false" ht="15.75" hidden="false" customHeight="true" outlineLevel="0" collapsed="false">
      <c r="A40" s="53"/>
      <c r="B40" s="55"/>
      <c r="C40" s="146" t="s">
        <v>66</v>
      </c>
      <c r="D40" s="146"/>
      <c r="E40" s="146"/>
      <c r="F40" s="146"/>
      <c r="G40" s="55"/>
      <c r="H40" s="55"/>
      <c r="I40" s="55"/>
      <c r="J40" s="148"/>
      <c r="K40" s="148"/>
      <c r="L40" s="148" t="n">
        <v>0.08</v>
      </c>
      <c r="M40" s="148" t="n">
        <f aca="false">IF($A$33=1,'Memoria de Calculo'!O78,'Memoria de Calculo'!O109)</f>
        <v>0.08</v>
      </c>
      <c r="N40" s="149" t="n">
        <f aca="false">(N$32*M40)</f>
        <v>413.211066666667</v>
      </c>
      <c r="O40" s="149"/>
      <c r="P40" s="149"/>
      <c r="Q40" s="53"/>
      <c r="R40" s="55"/>
      <c r="S40" s="55"/>
      <c r="T40" s="154"/>
      <c r="U40" s="55" t="s">
        <v>67</v>
      </c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157" t="n">
        <f aca="false">VLOOKUP(D6,'Descrição '!A:I,8,0)</f>
        <v>258</v>
      </c>
      <c r="AT40" s="1" t="n">
        <v>18</v>
      </c>
      <c r="AU40" s="119" t="n">
        <f aca="false">'[1]Tabela de Preços'!E24</f>
        <v>0</v>
      </c>
    </row>
    <row r="41" customFormat="false" ht="15.75" hidden="false" customHeight="true" outlineLevel="0" collapsed="false">
      <c r="A41" s="53"/>
      <c r="B41" s="55"/>
      <c r="C41" s="146" t="s">
        <v>68</v>
      </c>
      <c r="D41" s="146"/>
      <c r="E41" s="146"/>
      <c r="F41" s="146"/>
      <c r="G41" s="55"/>
      <c r="H41" s="55"/>
      <c r="I41" s="55"/>
      <c r="J41" s="148"/>
      <c r="K41" s="148"/>
      <c r="L41" s="148" t="n">
        <v>0.03</v>
      </c>
      <c r="M41" s="148" t="n">
        <f aca="false">IF($A$33=1,'Memoria de Calculo'!O79,'Memoria de Calculo'!O110)</f>
        <v>0.03</v>
      </c>
      <c r="N41" s="149" t="n">
        <f aca="false">(N$32*M41)</f>
        <v>154.95415</v>
      </c>
      <c r="O41" s="149"/>
      <c r="P41" s="149"/>
      <c r="Q41" s="53"/>
      <c r="R41" s="55"/>
      <c r="S41" s="55"/>
      <c r="T41" s="154"/>
      <c r="U41" s="55" t="s">
        <v>69</v>
      </c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157" t="n">
        <f aca="false">(AH40/2)*AH39</f>
        <v>4386</v>
      </c>
      <c r="AT41" s="1" t="n">
        <v>19</v>
      </c>
      <c r="AU41" s="119" t="n">
        <f aca="false">'[1]Tabela de Preços'!E25</f>
        <v>0</v>
      </c>
    </row>
    <row r="42" customFormat="false" ht="15.75" hidden="false" customHeight="true" outlineLevel="0" collapsed="false">
      <c r="A42" s="53"/>
      <c r="B42" s="55"/>
      <c r="C42" s="146" t="s">
        <v>70</v>
      </c>
      <c r="D42" s="146"/>
      <c r="E42" s="146"/>
      <c r="F42" s="146"/>
      <c r="G42" s="55"/>
      <c r="H42" s="55"/>
      <c r="I42" s="55"/>
      <c r="J42" s="148"/>
      <c r="K42" s="148"/>
      <c r="L42" s="148" t="n">
        <v>0.006</v>
      </c>
      <c r="M42" s="148" t="n">
        <f aca="false">IF($A$33=1,'Memoria de Calculo'!O80,'Memoria de Calculo'!O111)</f>
        <v>0.006</v>
      </c>
      <c r="N42" s="149" t="n">
        <f aca="false">(N$32*M42)</f>
        <v>30.99083</v>
      </c>
      <c r="O42" s="149"/>
      <c r="P42" s="149"/>
      <c r="Q42" s="105"/>
      <c r="R42" s="106"/>
      <c r="S42" s="106"/>
      <c r="T42" s="106"/>
      <c r="U42" s="158" t="s">
        <v>71</v>
      </c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59"/>
      <c r="AH42" s="160" t="n">
        <f aca="false">(AH41*AH38)</f>
        <v>12997.02837598</v>
      </c>
      <c r="AT42" s="1" t="n">
        <v>20</v>
      </c>
      <c r="AU42" s="119" t="n">
        <f aca="false">'[1]Tabela de Preços'!E26</f>
        <v>0</v>
      </c>
    </row>
    <row r="43" customFormat="false" ht="15.75" hidden="false" customHeight="true" outlineLevel="0" collapsed="false">
      <c r="A43" s="53"/>
      <c r="B43" s="55"/>
      <c r="C43" s="161" t="s">
        <v>72</v>
      </c>
      <c r="D43" s="161"/>
      <c r="E43" s="161"/>
      <c r="F43" s="161"/>
      <c r="G43" s="55"/>
      <c r="H43" s="55"/>
      <c r="I43" s="55"/>
      <c r="J43" s="162" t="n">
        <f aca="false">SUM(M35:M42)</f>
        <v>0.168</v>
      </c>
      <c r="K43" s="162"/>
      <c r="L43" s="162"/>
      <c r="M43" s="162"/>
      <c r="N43" s="163" t="n">
        <f aca="false">SUM(N35:P42)</f>
        <v>867.74324</v>
      </c>
      <c r="O43" s="163"/>
      <c r="P43" s="163"/>
      <c r="Q43" s="80"/>
      <c r="R43" s="115"/>
      <c r="S43" s="81"/>
      <c r="T43" s="82" t="s">
        <v>73</v>
      </c>
      <c r="U43" s="81"/>
      <c r="V43" s="81"/>
      <c r="W43" s="81"/>
      <c r="X43" s="81"/>
      <c r="Y43" s="81"/>
      <c r="Z43" s="81"/>
      <c r="AA43" s="141"/>
      <c r="AB43" s="141"/>
      <c r="AC43" s="81"/>
      <c r="AD43" s="81"/>
      <c r="AE43" s="81"/>
      <c r="AF43" s="81"/>
      <c r="AG43" s="142"/>
      <c r="AH43" s="143" t="s">
        <v>38</v>
      </c>
      <c r="AT43" s="1" t="n">
        <v>21</v>
      </c>
      <c r="AU43" s="119" t="n">
        <f aca="false">'[1]Tabela de Preços'!E27</f>
        <v>0</v>
      </c>
    </row>
    <row r="44" customFormat="false" ht="15.75" hidden="false" customHeight="true" outlineLevel="0" collapsed="false">
      <c r="A44" s="53"/>
      <c r="B44" s="55"/>
      <c r="C44" s="55"/>
      <c r="D44" s="55"/>
      <c r="E44" s="161"/>
      <c r="F44" s="55"/>
      <c r="G44" s="55"/>
      <c r="H44" s="55"/>
      <c r="I44" s="55"/>
      <c r="J44" s="55"/>
      <c r="K44" s="164"/>
      <c r="L44" s="162"/>
      <c r="M44" s="162"/>
      <c r="N44" s="149"/>
      <c r="O44" s="149"/>
      <c r="P44" s="149"/>
      <c r="Q44" s="53"/>
      <c r="R44" s="71"/>
      <c r="S44" s="55"/>
      <c r="T44" s="55"/>
      <c r="U44" s="55" t="s">
        <v>74</v>
      </c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145"/>
      <c r="AH44" s="165" t="n">
        <f aca="false">Parametro!D49</f>
        <v>118.462823725982</v>
      </c>
      <c r="AT44" s="1" t="n">
        <v>22</v>
      </c>
      <c r="AU44" s="119" t="n">
        <f aca="false">'[1]Tabela de Preços'!E28</f>
        <v>0</v>
      </c>
    </row>
    <row r="45" customFormat="false" ht="15.75" hidden="false" customHeight="true" outlineLevel="0" collapsed="false">
      <c r="A45" s="166" t="s">
        <v>75</v>
      </c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57"/>
      <c r="R45" s="111"/>
      <c r="S45" s="58"/>
      <c r="T45" s="58"/>
      <c r="U45" s="151" t="s">
        <v>19</v>
      </c>
      <c r="V45" s="151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139" t="n">
        <f aca="false">SUM(AH44:AH44)</f>
        <v>118.462823725982</v>
      </c>
      <c r="AT45" s="1" t="n">
        <v>23</v>
      </c>
      <c r="AU45" s="119" t="n">
        <f aca="false">'[1]Tabela de Preços'!E29</f>
        <v>0</v>
      </c>
    </row>
    <row r="46" customFormat="false" ht="15.75" hidden="false" customHeight="true" outlineLevel="0" collapsed="false">
      <c r="A46" s="53"/>
      <c r="B46" s="55"/>
      <c r="C46" s="167" t="s">
        <v>76</v>
      </c>
      <c r="D46" s="167"/>
      <c r="E46" s="167"/>
      <c r="F46" s="167"/>
      <c r="G46" s="55"/>
      <c r="H46" s="55"/>
      <c r="I46" s="55"/>
      <c r="J46" s="168" t="n">
        <f aca="false">IF($A$33=1,'Memoria de Calculo'!O84,'Memoria de Calculo'!O115)</f>
        <v>0.0278</v>
      </c>
      <c r="K46" s="168"/>
      <c r="L46" s="168"/>
      <c r="M46" s="168"/>
      <c r="N46" s="149" t="n">
        <f aca="false">(N$32*J46)</f>
        <v>143.590845666667</v>
      </c>
      <c r="O46" s="149"/>
      <c r="P46" s="149"/>
      <c r="Q46" s="169"/>
      <c r="R46" s="170"/>
      <c r="S46" s="171"/>
      <c r="T46" s="172" t="s">
        <v>77</v>
      </c>
      <c r="U46" s="172"/>
      <c r="V46" s="172"/>
      <c r="W46" s="172"/>
      <c r="X46" s="172"/>
      <c r="Y46" s="172"/>
      <c r="Z46" s="171"/>
      <c r="AA46" s="171"/>
      <c r="AB46" s="171"/>
      <c r="AC46" s="171"/>
      <c r="AD46" s="171"/>
      <c r="AE46" s="171"/>
      <c r="AF46" s="173" t="n">
        <f aca="false">(AH42+AH45)</f>
        <v>13115.491199706</v>
      </c>
      <c r="AG46" s="173"/>
      <c r="AH46" s="174"/>
      <c r="AT46" s="1" t="n">
        <v>24</v>
      </c>
      <c r="AU46" s="119" t="n">
        <f aca="false">'[1]Tabela de Preços'!E30</f>
        <v>0</v>
      </c>
    </row>
    <row r="47" customFormat="false" ht="15.75" hidden="false" customHeight="true" outlineLevel="0" collapsed="false">
      <c r="A47" s="53"/>
      <c r="B47" s="55"/>
      <c r="C47" s="167" t="s">
        <v>78</v>
      </c>
      <c r="D47" s="167"/>
      <c r="E47" s="167"/>
      <c r="F47" s="167"/>
      <c r="G47" s="55"/>
      <c r="H47" s="55"/>
      <c r="I47" s="55"/>
      <c r="J47" s="168" t="n">
        <f aca="false">IF($A$33=1,'Memoria de Calculo'!O85,'Memoria de Calculo'!O116)</f>
        <v>0.0007</v>
      </c>
      <c r="K47" s="168"/>
      <c r="L47" s="168"/>
      <c r="M47" s="168"/>
      <c r="N47" s="149" t="n">
        <f aca="false">(N$32*J47)</f>
        <v>3.61559683333333</v>
      </c>
      <c r="O47" s="149"/>
      <c r="P47" s="149"/>
      <c r="Q47" s="8"/>
      <c r="R47" s="175"/>
      <c r="S47" s="9"/>
      <c r="T47" s="176" t="s">
        <v>79</v>
      </c>
      <c r="U47" s="176"/>
      <c r="V47" s="176"/>
      <c r="W47" s="176"/>
      <c r="X47" s="176"/>
      <c r="Y47" s="176"/>
      <c r="Z47" s="9"/>
      <c r="AA47" s="9"/>
      <c r="AB47" s="9"/>
      <c r="AC47" s="9"/>
      <c r="AD47" s="9"/>
      <c r="AE47" s="9"/>
      <c r="AF47" s="177" t="n">
        <f aca="false">SUM(N94,AF46)</f>
        <v>20922.5054921371</v>
      </c>
      <c r="AG47" s="177"/>
      <c r="AH47" s="178"/>
      <c r="AT47" s="1" t="n">
        <v>25</v>
      </c>
      <c r="AU47" s="119" t="n">
        <f aca="false">'[1]Tabela de Preços'!E31</f>
        <v>0</v>
      </c>
    </row>
    <row r="48" customFormat="false" ht="15.75" hidden="false" customHeight="true" outlineLevel="0" collapsed="false">
      <c r="A48" s="53"/>
      <c r="B48" s="55"/>
      <c r="C48" s="167" t="s">
        <v>80</v>
      </c>
      <c r="D48" s="167"/>
      <c r="E48" s="167"/>
      <c r="F48" s="167"/>
      <c r="G48" s="55"/>
      <c r="H48" s="55"/>
      <c r="I48" s="55"/>
      <c r="J48" s="168" t="n">
        <f aca="false">IF($A$33=1,'Memoria de Calculo'!O86,'Memoria de Calculo'!O117)</f>
        <v>0.0001</v>
      </c>
      <c r="K48" s="168"/>
      <c r="L48" s="168"/>
      <c r="M48" s="168"/>
      <c r="N48" s="149" t="n">
        <f aca="false">(N$32*J48)</f>
        <v>0.516513833333333</v>
      </c>
      <c r="O48" s="149"/>
      <c r="P48" s="149"/>
      <c r="Q48" s="179"/>
      <c r="R48" s="180"/>
      <c r="S48" s="181"/>
      <c r="T48" s="182" t="s">
        <v>81</v>
      </c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3"/>
      <c r="AH48" s="184"/>
      <c r="AT48" s="1" t="n">
        <v>26</v>
      </c>
      <c r="AU48" s="119" t="n">
        <f aca="false">'[1]Tabela de Preços'!E32</f>
        <v>0</v>
      </c>
    </row>
    <row r="49" customFormat="false" ht="15" hidden="false" customHeight="true" outlineLevel="0" collapsed="false">
      <c r="A49" s="53"/>
      <c r="B49" s="55"/>
      <c r="C49" s="167" t="s">
        <v>82</v>
      </c>
      <c r="D49" s="167"/>
      <c r="E49" s="167"/>
      <c r="F49" s="167"/>
      <c r="G49" s="55"/>
      <c r="H49" s="55"/>
      <c r="I49" s="55"/>
      <c r="J49" s="168" t="n">
        <f aca="false">IF($A$33=1,'Memoria de Calculo'!O87,'Memoria de Calculo'!O118)</f>
        <v>0.0002</v>
      </c>
      <c r="K49" s="168"/>
      <c r="L49" s="168"/>
      <c r="M49" s="168"/>
      <c r="N49" s="149" t="n">
        <f aca="false">(N$32*J49)</f>
        <v>1.03302766666667</v>
      </c>
      <c r="O49" s="149"/>
      <c r="P49" s="149"/>
      <c r="Q49" s="53"/>
      <c r="R49" s="71"/>
      <c r="S49" s="55"/>
      <c r="T49" s="55"/>
      <c r="U49" s="55" t="s">
        <v>83</v>
      </c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185" t="n">
        <f aca="false">AF47</f>
        <v>20922.5054921371</v>
      </c>
      <c r="AH49" s="185"/>
      <c r="AT49" s="1" t="n">
        <v>27</v>
      </c>
      <c r="AU49" s="119" t="n">
        <f aca="false">'[1]Tabela de Preços'!E33</f>
        <v>0</v>
      </c>
    </row>
    <row r="50" customFormat="false" ht="15.75" hidden="false" customHeight="true" outlineLevel="0" collapsed="false">
      <c r="A50" s="53"/>
      <c r="B50" s="55"/>
      <c r="C50" s="167" t="s">
        <v>84</v>
      </c>
      <c r="D50" s="167"/>
      <c r="E50" s="167"/>
      <c r="F50" s="167"/>
      <c r="G50" s="55"/>
      <c r="H50" s="55"/>
      <c r="I50" s="55"/>
      <c r="J50" s="168" t="n">
        <f aca="false">IF($A$33=1,'Memoria de Calculo'!O88,'Memoria de Calculo'!O119)</f>
        <v>0.0224</v>
      </c>
      <c r="K50" s="168"/>
      <c r="L50" s="168"/>
      <c r="M50" s="168"/>
      <c r="N50" s="149" t="n">
        <f aca="false">(N$32*J50)</f>
        <v>115.699098666667</v>
      </c>
      <c r="O50" s="149"/>
      <c r="P50" s="149"/>
      <c r="Q50" s="53"/>
      <c r="R50" s="71"/>
      <c r="S50" s="55"/>
      <c r="T50" s="55"/>
      <c r="U50" s="55" t="s">
        <v>85</v>
      </c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186" t="n">
        <v>0.1</v>
      </c>
      <c r="AG50" s="187" t="n">
        <f aca="false">(AG49*AF50)</f>
        <v>2092.25054921371</v>
      </c>
      <c r="AH50" s="187"/>
      <c r="AT50" s="1" t="n">
        <v>28</v>
      </c>
      <c r="AU50" s="119" t="n">
        <f aca="false">'[1]Tabela de Preços'!E34</f>
        <v>0</v>
      </c>
    </row>
    <row r="51" customFormat="false" ht="15.75" hidden="false" customHeight="true" outlineLevel="0" collapsed="false">
      <c r="A51" s="53"/>
      <c r="B51" s="55"/>
      <c r="C51" s="167" t="s">
        <v>86</v>
      </c>
      <c r="D51" s="167"/>
      <c r="E51" s="167"/>
      <c r="F51" s="167"/>
      <c r="G51" s="55"/>
      <c r="H51" s="55"/>
      <c r="I51" s="55"/>
      <c r="J51" s="168" t="n">
        <f aca="false">IF($A$33=1,'Memoria de Calculo'!O89,'Memoria de Calculo'!O120)</f>
        <v>0.0004</v>
      </c>
      <c r="K51" s="168"/>
      <c r="L51" s="168"/>
      <c r="M51" s="168"/>
      <c r="N51" s="149" t="n">
        <f aca="false">(N$32*J51)</f>
        <v>2.06605533333333</v>
      </c>
      <c r="O51" s="149"/>
      <c r="P51" s="149"/>
      <c r="Q51" s="57"/>
      <c r="R51" s="111"/>
      <c r="S51" s="58"/>
      <c r="T51" s="58"/>
      <c r="U51" s="112" t="s">
        <v>19</v>
      </c>
      <c r="V51" s="58"/>
      <c r="W51" s="58"/>
      <c r="X51" s="58"/>
      <c r="Y51" s="58"/>
      <c r="Z51" s="58"/>
      <c r="AA51" s="58"/>
      <c r="AB51" s="58"/>
      <c r="AC51" s="58"/>
      <c r="AD51" s="58"/>
      <c r="AE51" s="188"/>
      <c r="AF51" s="189"/>
      <c r="AG51" s="190" t="n">
        <f aca="false">SUM(AG49:AH50)</f>
        <v>23014.7560413508</v>
      </c>
      <c r="AH51" s="190"/>
      <c r="AT51" s="1" t="n">
        <v>29</v>
      </c>
      <c r="AU51" s="119" t="n">
        <f aca="false">'[1]Tabela de Preços'!E35</f>
        <v>0</v>
      </c>
    </row>
    <row r="52" customFormat="false" ht="15.75" hidden="false" customHeight="true" outlineLevel="0" collapsed="false">
      <c r="A52" s="53"/>
      <c r="B52" s="55"/>
      <c r="C52" s="167" t="s">
        <v>87</v>
      </c>
      <c r="D52" s="167"/>
      <c r="E52" s="167"/>
      <c r="F52" s="167"/>
      <c r="G52" s="55"/>
      <c r="H52" s="55"/>
      <c r="I52" s="55"/>
      <c r="J52" s="168" t="n">
        <f aca="false">IF($A$33=1,'Memoria de Calculo'!O90,'Memoria de Calculo'!O121)</f>
        <v>0.0833333333333333</v>
      </c>
      <c r="K52" s="168"/>
      <c r="L52" s="168"/>
      <c r="M52" s="168"/>
      <c r="N52" s="149" t="n">
        <f aca="false">(N$32*J52)</f>
        <v>430.428194444444</v>
      </c>
      <c r="O52" s="149"/>
      <c r="P52" s="149"/>
      <c r="Q52" s="191"/>
      <c r="R52" s="192"/>
      <c r="S52" s="193"/>
      <c r="T52" s="193"/>
      <c r="U52" s="194"/>
      <c r="V52" s="193"/>
      <c r="W52" s="193"/>
      <c r="X52" s="193"/>
      <c r="Y52" s="193"/>
      <c r="Z52" s="193"/>
      <c r="AA52" s="193"/>
      <c r="AB52" s="193"/>
      <c r="AC52" s="193"/>
      <c r="AD52" s="193"/>
      <c r="AE52" s="195"/>
      <c r="AF52" s="196"/>
      <c r="AG52" s="197"/>
      <c r="AH52" s="198"/>
      <c r="AT52" s="1" t="n">
        <v>30</v>
      </c>
      <c r="AU52" s="119" t="n">
        <f aca="false">'[1]Tabela de Preços'!E36</f>
        <v>0</v>
      </c>
    </row>
    <row r="53" customFormat="false" ht="15.75" hidden="false" customHeight="true" outlineLevel="0" collapsed="false">
      <c r="A53" s="53"/>
      <c r="B53" s="55"/>
      <c r="C53" s="161" t="s">
        <v>88</v>
      </c>
      <c r="D53" s="55"/>
      <c r="E53" s="55"/>
      <c r="F53" s="55"/>
      <c r="G53" s="55"/>
      <c r="H53" s="55"/>
      <c r="I53" s="55"/>
      <c r="J53" s="55"/>
      <c r="K53" s="55"/>
      <c r="L53" s="162" t="n">
        <f aca="false">SUM(J46:M52)</f>
        <v>0.134933333333333</v>
      </c>
      <c r="M53" s="162"/>
      <c r="N53" s="163" t="n">
        <f aca="false">SUM(N46:P52)</f>
        <v>696.949332444444</v>
      </c>
      <c r="O53" s="163"/>
      <c r="P53" s="163"/>
      <c r="Q53" s="199"/>
      <c r="R53" s="200"/>
      <c r="S53" s="201"/>
      <c r="T53" s="182" t="s">
        <v>89</v>
      </c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2"/>
      <c r="AH53" s="203"/>
      <c r="AT53" s="1" t="n">
        <v>31</v>
      </c>
      <c r="AU53" s="119" t="n">
        <f aca="false">'[1]Tabela de Preços'!E37</f>
        <v>0</v>
      </c>
    </row>
    <row r="54" customFormat="false" ht="15.75" hidden="false" customHeight="true" outlineLevel="0" collapsed="false">
      <c r="A54" s="77"/>
      <c r="B54" s="78"/>
      <c r="C54" s="78"/>
      <c r="D54" s="78"/>
      <c r="E54" s="204"/>
      <c r="F54" s="78"/>
      <c r="G54" s="78"/>
      <c r="H54" s="78"/>
      <c r="I54" s="78"/>
      <c r="J54" s="78"/>
      <c r="K54" s="78"/>
      <c r="L54" s="205"/>
      <c r="M54" s="205"/>
      <c r="N54" s="206"/>
      <c r="O54" s="206"/>
      <c r="P54" s="207"/>
      <c r="Q54" s="53"/>
      <c r="R54" s="71"/>
      <c r="S54" s="55"/>
      <c r="T54" s="55"/>
      <c r="U54" s="55" t="s">
        <v>90</v>
      </c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208" t="n">
        <f aca="false">AG51</f>
        <v>23014.7560413508</v>
      </c>
      <c r="AH54" s="208"/>
      <c r="AT54" s="1" t="n">
        <v>32</v>
      </c>
      <c r="AU54" s="119" t="n">
        <f aca="false">'[1]Tabela de Preços'!E38</f>
        <v>0</v>
      </c>
    </row>
    <row r="55" customFormat="false" ht="15.75" hidden="false" customHeight="true" outlineLevel="0" collapsed="false">
      <c r="A55" s="209" t="s">
        <v>91</v>
      </c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53"/>
      <c r="R55" s="71"/>
      <c r="S55" s="55"/>
      <c r="T55" s="55"/>
      <c r="U55" s="55" t="s">
        <v>92</v>
      </c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186" t="n">
        <v>0.15</v>
      </c>
      <c r="AG55" s="187" t="n">
        <f aca="false">(AF55*AG54)</f>
        <v>3452.21340620262</v>
      </c>
      <c r="AH55" s="187"/>
      <c r="AT55" s="1" t="n">
        <v>33</v>
      </c>
      <c r="AU55" s="119" t="n">
        <f aca="false">'[1]Tabela de Preços'!E39</f>
        <v>0</v>
      </c>
    </row>
    <row r="56" customFormat="false" ht="15.75" hidden="false" customHeight="true" outlineLevel="0" collapsed="false">
      <c r="A56" s="64"/>
      <c r="B56" s="67"/>
      <c r="C56" s="210" t="s">
        <v>93</v>
      </c>
      <c r="D56" s="210"/>
      <c r="E56" s="210"/>
      <c r="F56" s="210"/>
      <c r="G56" s="55"/>
      <c r="H56" s="55"/>
      <c r="I56" s="67"/>
      <c r="J56" s="67"/>
      <c r="K56" s="211"/>
      <c r="L56" s="212"/>
      <c r="M56" s="212" t="n">
        <f aca="false">'Memoria de Calculo'!O125</f>
        <v>0.0456</v>
      </c>
      <c r="N56" s="213" t="n">
        <f aca="false">(N$32*M56)</f>
        <v>235.530308</v>
      </c>
      <c r="O56" s="213"/>
      <c r="P56" s="213"/>
      <c r="Q56" s="57"/>
      <c r="R56" s="58"/>
      <c r="S56" s="58"/>
      <c r="T56" s="58"/>
      <c r="U56" s="112" t="s">
        <v>19</v>
      </c>
      <c r="V56" s="112"/>
      <c r="W56" s="58"/>
      <c r="X56" s="58"/>
      <c r="Y56" s="58"/>
      <c r="Z56" s="58"/>
      <c r="AA56" s="58"/>
      <c r="AB56" s="58"/>
      <c r="AC56" s="58"/>
      <c r="AD56" s="58"/>
      <c r="AE56" s="58"/>
      <c r="AF56" s="214"/>
      <c r="AG56" s="190" t="n">
        <f aca="false">SUM(AG54:AH55)</f>
        <v>26466.9694475534</v>
      </c>
      <c r="AH56" s="190"/>
      <c r="AT56" s="1" t="n">
        <v>34</v>
      </c>
      <c r="AU56" s="119" t="n">
        <f aca="false">'[1]Tabela de Preços'!E40</f>
        <v>0</v>
      </c>
    </row>
    <row r="57" customFormat="false" ht="15.75" hidden="false" customHeight="true" outlineLevel="0" collapsed="false">
      <c r="A57" s="53"/>
      <c r="B57" s="55"/>
      <c r="C57" s="167" t="s">
        <v>94</v>
      </c>
      <c r="D57" s="167"/>
      <c r="E57" s="167"/>
      <c r="F57" s="167"/>
      <c r="G57" s="55"/>
      <c r="H57" s="55"/>
      <c r="I57" s="55"/>
      <c r="J57" s="55"/>
      <c r="K57" s="215"/>
      <c r="L57" s="168"/>
      <c r="M57" s="168" t="n">
        <f aca="false">'Memoria de Calculo'!O126</f>
        <v>0.0033</v>
      </c>
      <c r="N57" s="216" t="n">
        <f aca="false">(N$32*M57)</f>
        <v>17.0449565</v>
      </c>
      <c r="O57" s="216"/>
      <c r="P57" s="216"/>
      <c r="Q57" s="191"/>
      <c r="R57" s="192"/>
      <c r="S57" s="193"/>
      <c r="T57" s="193"/>
      <c r="U57" s="194"/>
      <c r="V57" s="194"/>
      <c r="W57" s="193"/>
      <c r="X57" s="193"/>
      <c r="Y57" s="193"/>
      <c r="Z57" s="193"/>
      <c r="AA57" s="193"/>
      <c r="AB57" s="193"/>
      <c r="AC57" s="193"/>
      <c r="AD57" s="193"/>
      <c r="AE57" s="193"/>
      <c r="AF57" s="217"/>
      <c r="AG57" s="218"/>
      <c r="AH57" s="219"/>
      <c r="AI57" s="220"/>
      <c r="AJ57" s="220"/>
      <c r="AT57" s="1" t="n">
        <v>35</v>
      </c>
      <c r="AU57" s="119" t="n">
        <f aca="false">'[1]Tabela de Preços'!E41</f>
        <v>0</v>
      </c>
    </row>
    <row r="58" customFormat="false" ht="15.75" hidden="false" customHeight="true" outlineLevel="0" collapsed="false">
      <c r="A58" s="53"/>
      <c r="B58" s="55"/>
      <c r="C58" s="167" t="s">
        <v>95</v>
      </c>
      <c r="D58" s="167"/>
      <c r="E58" s="167"/>
      <c r="F58" s="167"/>
      <c r="G58" s="55"/>
      <c r="H58" s="55"/>
      <c r="I58" s="55"/>
      <c r="J58" s="55"/>
      <c r="K58" s="215"/>
      <c r="L58" s="168"/>
      <c r="M58" s="168" t="n">
        <f aca="false">'Memoria de Calculo'!O127</f>
        <v>0.0454</v>
      </c>
      <c r="N58" s="216" t="n">
        <f aca="false">(N$32*M58)</f>
        <v>234.497280333333</v>
      </c>
      <c r="O58" s="216"/>
      <c r="P58" s="216"/>
      <c r="Q58" s="199"/>
      <c r="R58" s="200"/>
      <c r="S58" s="201"/>
      <c r="T58" s="182" t="s">
        <v>96</v>
      </c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21"/>
      <c r="AG58" s="222"/>
      <c r="AH58" s="223"/>
      <c r="AT58" s="1" t="n">
        <v>36</v>
      </c>
      <c r="AU58" s="119" t="n">
        <f aca="false">'[1]Tabela de Preços'!E42</f>
        <v>0</v>
      </c>
    </row>
    <row r="59" customFormat="false" ht="15.75" hidden="false" customHeight="true" outlineLevel="0" collapsed="false">
      <c r="A59" s="53"/>
      <c r="B59" s="55"/>
      <c r="C59" s="167" t="s">
        <v>97</v>
      </c>
      <c r="D59" s="167"/>
      <c r="E59" s="167"/>
      <c r="F59" s="167"/>
      <c r="G59" s="55"/>
      <c r="H59" s="55"/>
      <c r="I59" s="55"/>
      <c r="J59" s="55"/>
      <c r="K59" s="215"/>
      <c r="L59" s="168"/>
      <c r="M59" s="168" t="n">
        <f aca="false">'Memoria de Calculo'!O128</f>
        <v>0.0227</v>
      </c>
      <c r="N59" s="216" t="n">
        <f aca="false">(N$32*M59)</f>
        <v>117.248640166667</v>
      </c>
      <c r="O59" s="216"/>
      <c r="P59" s="216"/>
      <c r="Q59" s="53"/>
      <c r="R59" s="71"/>
      <c r="S59" s="55"/>
      <c r="T59" s="154"/>
      <c r="U59" s="55" t="s">
        <v>98</v>
      </c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148"/>
      <c r="AG59" s="224"/>
      <c r="AH59" s="185" t="n">
        <f aca="false">AG56</f>
        <v>26466.9694475534</v>
      </c>
      <c r="AT59" s="1" t="n">
        <v>37</v>
      </c>
      <c r="AU59" s="119" t="n">
        <f aca="false">'[1]Tabela de Preços'!E43</f>
        <v>0</v>
      </c>
    </row>
    <row r="60" customFormat="false" ht="15.75" hidden="false" customHeight="true" outlineLevel="0" collapsed="false">
      <c r="A60" s="53"/>
      <c r="B60" s="55"/>
      <c r="C60" s="161" t="s">
        <v>99</v>
      </c>
      <c r="D60" s="55"/>
      <c r="E60" s="55"/>
      <c r="F60" s="55"/>
      <c r="G60" s="55"/>
      <c r="H60" s="55"/>
      <c r="I60" s="55"/>
      <c r="J60" s="55"/>
      <c r="K60" s="55"/>
      <c r="L60" s="162" t="n">
        <f aca="false">SUM(M56:M59)</f>
        <v>0.117</v>
      </c>
      <c r="M60" s="162"/>
      <c r="N60" s="225" t="n">
        <f aca="false">SUM(N56:P59)</f>
        <v>604.321185</v>
      </c>
      <c r="O60" s="225"/>
      <c r="P60" s="225"/>
      <c r="Q60" s="53"/>
      <c r="R60" s="71"/>
      <c r="S60" s="55"/>
      <c r="T60" s="154"/>
      <c r="U60" s="55" t="s">
        <v>57</v>
      </c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186" t="n">
        <f aca="false">IF(A33=1,0,'Memoria de Calculo'!O134)</f>
        <v>0.02</v>
      </c>
      <c r="AG60" s="224"/>
      <c r="AH60" s="187" t="n">
        <f aca="false">(AH$59*AF60)</f>
        <v>529.339388951068</v>
      </c>
      <c r="AT60" s="1" t="n">
        <v>38</v>
      </c>
      <c r="AU60" s="119" t="n">
        <f aca="false">'[1]Tabela de Preços'!E44</f>
        <v>0</v>
      </c>
    </row>
    <row r="61" customFormat="false" ht="15.75" hidden="false" customHeight="true" outlineLevel="0" collapsed="false">
      <c r="A61" s="226"/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8"/>
      <c r="Q61" s="53"/>
      <c r="R61" s="71"/>
      <c r="S61" s="55"/>
      <c r="T61" s="55"/>
      <c r="U61" s="55" t="s">
        <v>100</v>
      </c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186" t="n">
        <f aca="false">IF(A33=1,0,'Memoria de Calculo'!O135)</f>
        <v>0.035</v>
      </c>
      <c r="AG61" s="224"/>
      <c r="AH61" s="187" t="n">
        <f aca="false">(AH$59*AF61)</f>
        <v>926.343930664369</v>
      </c>
      <c r="AT61" s="1" t="n">
        <v>39</v>
      </c>
      <c r="AU61" s="119" t="n">
        <f aca="false">'[1]Tabela de Preços'!E45</f>
        <v>0</v>
      </c>
    </row>
    <row r="62" customFormat="false" ht="15.75" hidden="false" customHeight="true" outlineLevel="0" collapsed="false">
      <c r="A62" s="57"/>
      <c r="B62" s="58"/>
      <c r="C62" s="229" t="s">
        <v>101</v>
      </c>
      <c r="D62" s="58"/>
      <c r="E62" s="58"/>
      <c r="F62" s="58"/>
      <c r="G62" s="58"/>
      <c r="H62" s="58"/>
      <c r="I62" s="58"/>
      <c r="J62" s="58"/>
      <c r="K62" s="58"/>
      <c r="L62" s="230" t="n">
        <f aca="false">SUM(J43,L53,L60)</f>
        <v>0.419933333333333</v>
      </c>
      <c r="M62" s="230"/>
      <c r="N62" s="231" t="n">
        <f aca="false">SUM(N43,N53,N60)</f>
        <v>2169.01375744444</v>
      </c>
      <c r="O62" s="231"/>
      <c r="P62" s="231"/>
      <c r="Q62" s="53"/>
      <c r="R62" s="71"/>
      <c r="S62" s="55"/>
      <c r="T62" s="55"/>
      <c r="U62" s="55" t="s">
        <v>102</v>
      </c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186" t="n">
        <f aca="false">IF(A33=1,0,'Memoria de Calculo'!O136)</f>
        <v>0.0065</v>
      </c>
      <c r="AG62" s="224"/>
      <c r="AH62" s="187" t="n">
        <f aca="false">(AH$59*AF62)</f>
        <v>172.035301409097</v>
      </c>
      <c r="AU62" s="119"/>
    </row>
    <row r="63" customFormat="false" ht="15.75" hidden="false" customHeight="true" outlineLevel="0" collapsed="false">
      <c r="A63" s="232" t="s">
        <v>103</v>
      </c>
      <c r="B63" s="81"/>
      <c r="C63" s="233"/>
      <c r="D63" s="81"/>
      <c r="E63" s="81"/>
      <c r="F63" s="81"/>
      <c r="G63" s="234"/>
      <c r="H63" s="234"/>
      <c r="I63" s="81"/>
      <c r="J63" s="81"/>
      <c r="K63" s="81"/>
      <c r="L63" s="235"/>
      <c r="M63" s="235"/>
      <c r="N63" s="236"/>
      <c r="O63" s="236"/>
      <c r="P63" s="236"/>
      <c r="Q63" s="53"/>
      <c r="R63" s="71"/>
      <c r="S63" s="55"/>
      <c r="T63" s="55"/>
      <c r="U63" s="55" t="s">
        <v>104</v>
      </c>
      <c r="V63" s="55"/>
      <c r="W63" s="55"/>
      <c r="X63" s="55"/>
      <c r="Y63" s="55"/>
      <c r="Z63" s="55"/>
      <c r="AA63" s="55"/>
      <c r="AB63" s="55"/>
      <c r="AC63" s="55"/>
      <c r="AD63" s="55"/>
      <c r="AE63" s="237"/>
      <c r="AF63" s="238" t="n">
        <f aca="false">IF(A33=1,0,'Memoria de Calculo'!O137)</f>
        <v>0.03</v>
      </c>
      <c r="AG63" s="239"/>
      <c r="AH63" s="187" t="n">
        <f aca="false">(AH$59*AF63)</f>
        <v>794.009083426602</v>
      </c>
      <c r="AU63" s="119"/>
    </row>
    <row r="64" customFormat="false" ht="15.75" hidden="false" customHeight="true" outlineLevel="0" collapsed="false">
      <c r="A64" s="240" t="s">
        <v>105</v>
      </c>
      <c r="B64" s="99"/>
      <c r="C64" s="161"/>
      <c r="D64" s="99"/>
      <c r="E64" s="99"/>
      <c r="F64" s="55"/>
      <c r="G64" s="241"/>
      <c r="H64" s="242" t="s">
        <v>47</v>
      </c>
      <c r="I64" s="55"/>
      <c r="J64" s="55"/>
      <c r="K64" s="55"/>
      <c r="L64" s="162"/>
      <c r="M64" s="162"/>
      <c r="N64" s="243" t="s">
        <v>48</v>
      </c>
      <c r="O64" s="243"/>
      <c r="P64" s="243"/>
      <c r="Q64" s="53"/>
      <c r="R64" s="71"/>
      <c r="S64" s="55"/>
      <c r="T64" s="55"/>
      <c r="U64" s="55" t="s">
        <v>106</v>
      </c>
      <c r="V64" s="55"/>
      <c r="W64" s="55"/>
      <c r="X64" s="55"/>
      <c r="Y64" s="55"/>
      <c r="Z64" s="55"/>
      <c r="AA64" s="55"/>
      <c r="AB64" s="55"/>
      <c r="AC64" s="55"/>
      <c r="AD64" s="55"/>
      <c r="AE64" s="237"/>
      <c r="AF64" s="238" t="n">
        <f aca="false">IF(A33=1,'Memoria de Calculo'!O138,0)</f>
        <v>0</v>
      </c>
      <c r="AG64" s="239"/>
      <c r="AH64" s="187" t="n">
        <f aca="false">(AH$59*AF64)</f>
        <v>0</v>
      </c>
      <c r="AU64" s="119"/>
    </row>
    <row r="65" customFormat="false" ht="15.75" hidden="false" customHeight="true" outlineLevel="0" collapsed="false">
      <c r="A65" s="53"/>
      <c r="B65" s="244" t="n">
        <v>350.72</v>
      </c>
      <c r="C65" s="244"/>
      <c r="D65" s="55"/>
      <c r="E65" s="55"/>
      <c r="F65" s="55"/>
      <c r="G65" s="241"/>
      <c r="H65" s="245" t="n">
        <f aca="false">SUM(H28:H31)</f>
        <v>2.5</v>
      </c>
      <c r="I65" s="55"/>
      <c r="J65" s="55"/>
      <c r="K65" s="55"/>
      <c r="L65" s="162"/>
      <c r="M65" s="162"/>
      <c r="N65" s="246" t="n">
        <f aca="false">(H65*B65)</f>
        <v>876.8</v>
      </c>
      <c r="O65" s="246"/>
      <c r="P65" s="246"/>
      <c r="Q65" s="57"/>
      <c r="R65" s="111"/>
      <c r="S65" s="58"/>
      <c r="T65" s="58"/>
      <c r="U65" s="112" t="s">
        <v>107</v>
      </c>
      <c r="V65" s="112"/>
      <c r="W65" s="112"/>
      <c r="X65" s="58"/>
      <c r="Y65" s="58"/>
      <c r="Z65" s="58"/>
      <c r="AA65" s="58"/>
      <c r="AB65" s="58"/>
      <c r="AC65" s="58"/>
      <c r="AD65" s="247"/>
      <c r="AE65" s="248"/>
      <c r="AF65" s="249" t="n">
        <f aca="false">SUM(AF60:AF64)</f>
        <v>0.0915</v>
      </c>
      <c r="AG65" s="250"/>
      <c r="AH65" s="190" t="n">
        <f aca="false">SUM(AH60:AH64)</f>
        <v>2421.72770445113</v>
      </c>
      <c r="AU65" s="119"/>
    </row>
    <row r="66" customFormat="false" ht="15.75" hidden="false" customHeight="true" outlineLevel="0" collapsed="false">
      <c r="A66" s="251" t="s">
        <v>108</v>
      </c>
      <c r="B66" s="244"/>
      <c r="C66" s="244"/>
      <c r="D66" s="55"/>
      <c r="E66" s="55"/>
      <c r="F66" s="55"/>
      <c r="G66" s="241"/>
      <c r="H66" s="252" t="n">
        <v>0</v>
      </c>
      <c r="I66" s="55"/>
      <c r="J66" s="55"/>
      <c r="K66" s="55"/>
      <c r="L66" s="162"/>
      <c r="M66" s="162"/>
      <c r="N66" s="246" t="n">
        <f aca="false">(H66*N65)</f>
        <v>0</v>
      </c>
      <c r="O66" s="246"/>
      <c r="P66" s="246"/>
      <c r="Q66" s="191"/>
      <c r="R66" s="192"/>
      <c r="S66" s="193"/>
      <c r="T66" s="193"/>
      <c r="U66" s="193"/>
      <c r="V66" s="194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253"/>
      <c r="AT66" s="52"/>
      <c r="AU66" s="119"/>
    </row>
    <row r="67" customFormat="false" ht="15.75" hidden="false" customHeight="true" outlineLevel="0" collapsed="false">
      <c r="A67" s="57"/>
      <c r="B67" s="254"/>
      <c r="C67" s="229" t="s">
        <v>109</v>
      </c>
      <c r="D67" s="58"/>
      <c r="E67" s="58"/>
      <c r="F67" s="58"/>
      <c r="G67" s="255"/>
      <c r="H67" s="256"/>
      <c r="I67" s="58"/>
      <c r="J67" s="58"/>
      <c r="K67" s="58"/>
      <c r="L67" s="230"/>
      <c r="M67" s="230"/>
      <c r="N67" s="231" t="n">
        <f aca="false">(N65-N66)</f>
        <v>876.8</v>
      </c>
      <c r="O67" s="231"/>
      <c r="P67" s="231"/>
      <c r="Q67" s="257"/>
      <c r="R67" s="258"/>
      <c r="S67" s="14"/>
      <c r="T67" s="259" t="s">
        <v>110</v>
      </c>
      <c r="U67" s="259"/>
      <c r="V67" s="259"/>
      <c r="W67" s="259"/>
      <c r="X67" s="259"/>
      <c r="Y67" s="259"/>
      <c r="Z67" s="259"/>
      <c r="AA67" s="259"/>
      <c r="AB67" s="259"/>
      <c r="AC67" s="14"/>
      <c r="AD67" s="14"/>
      <c r="AE67" s="14"/>
      <c r="AF67" s="14"/>
      <c r="AG67" s="260"/>
      <c r="AH67" s="261" t="n">
        <f aca="false">SUM(AH59,AH65)</f>
        <v>28888.6971520045</v>
      </c>
      <c r="AT67" s="52"/>
      <c r="AU67" s="262"/>
    </row>
    <row r="68" customFormat="false" ht="15.75" hidden="false" customHeight="true" outlineLevel="0" collapsed="false">
      <c r="A68" s="53"/>
      <c r="B68" s="55"/>
      <c r="C68" s="161"/>
      <c r="D68" s="55"/>
      <c r="E68" s="55"/>
      <c r="F68" s="55"/>
      <c r="G68" s="241"/>
      <c r="H68" s="263"/>
      <c r="I68" s="55"/>
      <c r="J68" s="55"/>
      <c r="K68" s="55"/>
      <c r="L68" s="162"/>
      <c r="M68" s="162"/>
      <c r="N68" s="264"/>
      <c r="O68" s="264"/>
      <c r="P68" s="264"/>
      <c r="Q68" s="265"/>
      <c r="R68" s="266"/>
      <c r="S68" s="267" t="s">
        <v>111</v>
      </c>
      <c r="T68" s="267"/>
      <c r="U68" s="267"/>
      <c r="V68" s="267"/>
      <c r="W68" s="267"/>
      <c r="X68" s="267"/>
      <c r="Y68" s="268"/>
      <c r="Z68" s="268"/>
      <c r="AA68" s="266"/>
      <c r="AB68" s="266"/>
      <c r="AC68" s="266"/>
      <c r="AD68" s="266"/>
      <c r="AE68" s="266"/>
      <c r="AF68" s="266"/>
      <c r="AG68" s="266"/>
      <c r="AH68" s="269" t="n">
        <f aca="false">(AH67/AH41)</f>
        <v>6.58657025809497</v>
      </c>
      <c r="AT68" s="52"/>
      <c r="AU68" s="262"/>
    </row>
    <row r="69" customFormat="false" ht="15.75" hidden="false" customHeight="true" outlineLevel="0" collapsed="false">
      <c r="A69" s="232" t="s">
        <v>112</v>
      </c>
      <c r="B69" s="81"/>
      <c r="C69" s="233"/>
      <c r="D69" s="81"/>
      <c r="E69" s="81"/>
      <c r="F69" s="81"/>
      <c r="G69" s="234"/>
      <c r="H69" s="234"/>
      <c r="I69" s="81"/>
      <c r="J69" s="81"/>
      <c r="K69" s="81"/>
      <c r="L69" s="235"/>
      <c r="M69" s="235"/>
      <c r="N69" s="236"/>
      <c r="O69" s="236"/>
      <c r="P69" s="236"/>
      <c r="Q69" s="99"/>
      <c r="R69" s="55"/>
      <c r="S69" s="270"/>
      <c r="T69" s="270"/>
      <c r="U69" s="270"/>
      <c r="V69" s="270"/>
      <c r="W69" s="270"/>
      <c r="X69" s="270"/>
      <c r="Y69" s="99"/>
      <c r="Z69" s="99"/>
      <c r="AA69" s="55"/>
      <c r="AB69" s="55"/>
      <c r="AC69" s="55"/>
      <c r="AD69" s="55"/>
      <c r="AE69" s="55"/>
      <c r="AF69" s="55"/>
      <c r="AG69" s="55"/>
      <c r="AH69" s="271"/>
      <c r="AT69" s="52"/>
      <c r="AU69" s="52"/>
    </row>
    <row r="70" customFormat="false" ht="15.75" hidden="false" customHeight="true" outlineLevel="0" collapsed="false">
      <c r="A70" s="272"/>
      <c r="B70" s="55"/>
      <c r="C70" s="161"/>
      <c r="D70" s="55"/>
      <c r="E70" s="55"/>
      <c r="F70" s="55"/>
      <c r="G70" s="241"/>
      <c r="H70" s="241"/>
      <c r="I70" s="55"/>
      <c r="J70" s="55"/>
      <c r="K70" s="55"/>
      <c r="L70" s="162"/>
      <c r="M70" s="162"/>
      <c r="N70" s="273"/>
      <c r="O70" s="273"/>
      <c r="P70" s="264"/>
      <c r="Q70" s="99"/>
      <c r="R70" s="55"/>
      <c r="S70" s="270"/>
      <c r="T70" s="270"/>
      <c r="U70" s="270"/>
      <c r="V70" s="270"/>
      <c r="W70" s="270"/>
      <c r="X70" s="270"/>
      <c r="Y70" s="99"/>
      <c r="Z70" s="99"/>
      <c r="AA70" s="55"/>
      <c r="AB70" s="55"/>
      <c r="AC70" s="55"/>
      <c r="AD70" s="55"/>
      <c r="AE70" s="55"/>
      <c r="AF70" s="55"/>
      <c r="AG70" s="55"/>
      <c r="AH70" s="271"/>
      <c r="AT70" s="52"/>
      <c r="AU70" s="52"/>
    </row>
    <row r="71" customFormat="false" ht="15.75" hidden="false" customHeight="true" outlineLevel="0" collapsed="false">
      <c r="A71" s="272"/>
      <c r="B71" s="55"/>
      <c r="C71" s="274" t="s">
        <v>113</v>
      </c>
      <c r="D71" s="55"/>
      <c r="E71" s="55"/>
      <c r="F71" s="55"/>
      <c r="G71" s="241"/>
      <c r="H71" s="275" t="n">
        <v>0.2</v>
      </c>
      <c r="I71" s="275"/>
      <c r="J71" s="55"/>
      <c r="K71" s="55"/>
      <c r="L71" s="162"/>
      <c r="M71" s="162"/>
      <c r="N71" s="264" t="n">
        <f aca="false">SUM(N32,N62)*H71</f>
        <v>1466.83041815556</v>
      </c>
      <c r="O71" s="264"/>
      <c r="P71" s="264"/>
      <c r="Q71" s="99"/>
      <c r="R71" s="55"/>
      <c r="S71" s="270"/>
      <c r="T71" s="270"/>
      <c r="U71" s="270"/>
      <c r="V71" s="270"/>
      <c r="W71" s="270"/>
      <c r="X71" s="270"/>
      <c r="Y71" s="99"/>
      <c r="Z71" s="99"/>
      <c r="AA71" s="55"/>
      <c r="AB71" s="55"/>
      <c r="AC71" s="55"/>
      <c r="AD71" s="55"/>
      <c r="AE71" s="55"/>
      <c r="AF71" s="55"/>
      <c r="AG71" s="55"/>
      <c r="AH71" s="271"/>
      <c r="AT71" s="52"/>
      <c r="AU71" s="52"/>
    </row>
    <row r="72" customFormat="false" ht="15.75" hidden="false" customHeight="true" outlineLevel="0" collapsed="false">
      <c r="A72" s="272"/>
      <c r="B72" s="55"/>
      <c r="C72" s="161"/>
      <c r="D72" s="55"/>
      <c r="E72" s="55"/>
      <c r="F72" s="55"/>
      <c r="G72" s="241"/>
      <c r="H72" s="241"/>
      <c r="I72" s="55"/>
      <c r="J72" s="55"/>
      <c r="K72" s="55"/>
      <c r="L72" s="162"/>
      <c r="M72" s="162"/>
      <c r="N72" s="273"/>
      <c r="O72" s="273"/>
      <c r="P72" s="264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T72" s="52"/>
      <c r="AU72" s="52"/>
    </row>
    <row r="73" customFormat="false" ht="15.75" hidden="false" customHeight="true" outlineLevel="0" collapsed="false">
      <c r="A73" s="232" t="s">
        <v>114</v>
      </c>
      <c r="B73" s="81"/>
      <c r="C73" s="233"/>
      <c r="D73" s="81"/>
      <c r="E73" s="81"/>
      <c r="F73" s="81"/>
      <c r="G73" s="234"/>
      <c r="H73" s="234"/>
      <c r="I73" s="81"/>
      <c r="J73" s="81"/>
      <c r="K73" s="81"/>
      <c r="L73" s="235"/>
      <c r="M73" s="235"/>
      <c r="N73" s="236"/>
      <c r="O73" s="236"/>
      <c r="P73" s="236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</row>
    <row r="74" customFormat="false" ht="15.75" hidden="false" customHeight="true" outlineLevel="0" collapsed="false">
      <c r="A74" s="53"/>
      <c r="B74" s="55"/>
      <c r="C74" s="274" t="s">
        <v>115</v>
      </c>
      <c r="D74" s="55"/>
      <c r="E74" s="55"/>
      <c r="F74" s="55"/>
      <c r="G74" s="241"/>
      <c r="H74" s="263"/>
      <c r="I74" s="55"/>
      <c r="J74" s="55"/>
      <c r="K74" s="55"/>
      <c r="L74" s="162"/>
      <c r="M74" s="162"/>
      <c r="N74" s="264" t="n">
        <f aca="false">Parametro!F46</f>
        <v>116.96</v>
      </c>
      <c r="O74" s="264"/>
      <c r="P74" s="264"/>
      <c r="Q74" s="55"/>
      <c r="R74" s="55"/>
      <c r="S74" s="270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</row>
    <row r="75" s="279" customFormat="true" ht="15.75" hidden="false" customHeight="true" outlineLevel="0" collapsed="false">
      <c r="A75" s="77"/>
      <c r="B75" s="78"/>
      <c r="C75" s="78"/>
      <c r="D75" s="78"/>
      <c r="E75" s="204"/>
      <c r="F75" s="78"/>
      <c r="G75" s="78"/>
      <c r="H75" s="78"/>
      <c r="I75" s="78"/>
      <c r="J75" s="78"/>
      <c r="K75" s="78"/>
      <c r="L75" s="205"/>
      <c r="M75" s="205"/>
      <c r="N75" s="276"/>
      <c r="O75" s="276"/>
      <c r="P75" s="277"/>
      <c r="Q75" s="55"/>
      <c r="R75" s="55"/>
      <c r="S75" s="73"/>
      <c r="T75" s="278"/>
      <c r="U75" s="278"/>
      <c r="V75" s="278"/>
      <c r="W75" s="278"/>
      <c r="X75" s="278"/>
      <c r="Y75" s="278"/>
      <c r="Z75" s="278"/>
      <c r="AA75" s="278"/>
      <c r="AB75" s="278"/>
      <c r="AC75" s="278"/>
      <c r="AD75" s="278"/>
      <c r="AE75" s="278"/>
      <c r="AF75" s="278"/>
      <c r="AG75" s="278"/>
      <c r="AH75" s="278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</row>
    <row r="76" customFormat="false" ht="15.75" hidden="false" customHeight="true" outlineLevel="0" collapsed="false">
      <c r="A76" s="280" t="s">
        <v>116</v>
      </c>
      <c r="B76" s="280"/>
      <c r="C76" s="280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55"/>
      <c r="R76" s="55"/>
      <c r="S76" s="73"/>
      <c r="T76" s="278"/>
      <c r="U76" s="278"/>
      <c r="V76" s="278"/>
      <c r="W76" s="278"/>
      <c r="X76" s="278"/>
      <c r="Y76" s="278"/>
      <c r="Z76" s="278"/>
      <c r="AA76" s="278"/>
      <c r="AB76" s="278"/>
      <c r="AC76" s="278"/>
      <c r="AD76" s="278"/>
      <c r="AE76" s="278"/>
      <c r="AF76" s="278"/>
      <c r="AG76" s="278"/>
      <c r="AH76" s="278"/>
    </row>
    <row r="77" customFormat="false" ht="15.75" hidden="false" customHeight="true" outlineLevel="0" collapsed="false">
      <c r="A77" s="281"/>
      <c r="B77" s="282"/>
      <c r="C77" s="283" t="s">
        <v>117</v>
      </c>
      <c r="D77" s="283"/>
      <c r="E77" s="283"/>
      <c r="F77" s="283"/>
      <c r="G77" s="283"/>
      <c r="H77" s="283"/>
      <c r="I77" s="282"/>
      <c r="J77" s="282"/>
      <c r="K77" s="284"/>
      <c r="L77" s="284"/>
      <c r="M77" s="284"/>
      <c r="N77" s="285" t="n">
        <f aca="false">((N17*0.01)/12)</f>
        <v>118.166666666667</v>
      </c>
      <c r="O77" s="285"/>
      <c r="P77" s="285"/>
      <c r="Q77" s="55"/>
      <c r="R77" s="55"/>
      <c r="S77" s="73"/>
      <c r="T77" s="278"/>
      <c r="U77" s="278"/>
      <c r="V77" s="278"/>
      <c r="W77" s="278"/>
      <c r="X77" s="278"/>
      <c r="Y77" s="278"/>
      <c r="Z77" s="278"/>
      <c r="AA77" s="278"/>
      <c r="AB77" s="278"/>
      <c r="AC77" s="278"/>
      <c r="AD77" s="278"/>
      <c r="AE77" s="278"/>
      <c r="AF77" s="278"/>
      <c r="AG77" s="278"/>
      <c r="AH77" s="278" t="s">
        <v>38</v>
      </c>
    </row>
    <row r="78" customFormat="false" ht="15.75" hidden="false" customHeight="true" outlineLevel="0" collapsed="false">
      <c r="A78" s="53"/>
      <c r="B78" s="55"/>
      <c r="C78" s="274" t="s">
        <v>118</v>
      </c>
      <c r="D78" s="274"/>
      <c r="E78" s="274"/>
      <c r="F78" s="274"/>
      <c r="G78" s="274"/>
      <c r="H78" s="274"/>
      <c r="I78" s="55"/>
      <c r="J78" s="55"/>
      <c r="K78" s="286"/>
      <c r="L78" s="286"/>
      <c r="M78" s="286"/>
      <c r="N78" s="149" t="n">
        <f aca="false">(Valores!I25/12)</f>
        <v>0.880833333333333</v>
      </c>
      <c r="O78" s="149"/>
      <c r="P78" s="149"/>
      <c r="Q78" s="55"/>
      <c r="R78" s="55"/>
      <c r="S78" s="73"/>
      <c r="T78" s="278"/>
      <c r="U78" s="278"/>
      <c r="V78" s="278"/>
      <c r="W78" s="278"/>
      <c r="X78" s="278"/>
      <c r="Y78" s="278"/>
      <c r="Z78" s="278"/>
      <c r="AA78" s="278"/>
      <c r="AB78" s="278"/>
      <c r="AC78" s="278"/>
      <c r="AD78" s="278"/>
      <c r="AE78" s="278"/>
      <c r="AF78" s="278"/>
      <c r="AG78" s="278"/>
      <c r="AH78" s="278"/>
    </row>
    <row r="79" customFormat="false" ht="15.75" hidden="false" customHeight="true" outlineLevel="0" collapsed="false">
      <c r="A79" s="53"/>
      <c r="B79" s="55"/>
      <c r="C79" s="274" t="s">
        <v>119</v>
      </c>
      <c r="D79" s="274"/>
      <c r="E79" s="274"/>
      <c r="F79" s="274"/>
      <c r="G79" s="274"/>
      <c r="H79" s="274"/>
      <c r="I79" s="55"/>
      <c r="J79" s="55"/>
      <c r="K79" s="164"/>
      <c r="L79" s="164"/>
      <c r="M79" s="164"/>
      <c r="N79" s="149" t="n">
        <f aca="false">(Valores!I24/12)</f>
        <v>11.3291666666667</v>
      </c>
      <c r="O79" s="149"/>
      <c r="P79" s="149"/>
      <c r="Q79" s="55"/>
      <c r="R79" s="55"/>
      <c r="S79" s="73"/>
      <c r="T79" s="278"/>
      <c r="U79" s="278"/>
      <c r="V79" s="278"/>
      <c r="W79" s="278"/>
      <c r="X79" s="278"/>
      <c r="Y79" s="278"/>
      <c r="Z79" s="278"/>
      <c r="AA79" s="278"/>
      <c r="AB79" s="278"/>
      <c r="AC79" s="278"/>
      <c r="AD79" s="278"/>
      <c r="AE79" s="278"/>
      <c r="AF79" s="278"/>
      <c r="AG79" s="278"/>
      <c r="AH79" s="278"/>
    </row>
    <row r="80" customFormat="false" ht="15.75" hidden="false" customHeight="true" outlineLevel="0" collapsed="false">
      <c r="A80" s="53"/>
      <c r="B80" s="55"/>
      <c r="C80" s="274"/>
      <c r="D80" s="274"/>
      <c r="E80" s="274"/>
      <c r="F80" s="274"/>
      <c r="G80" s="274"/>
      <c r="H80" s="274"/>
      <c r="I80" s="55"/>
      <c r="J80" s="55"/>
      <c r="K80" s="286"/>
      <c r="L80" s="286"/>
      <c r="M80" s="286"/>
      <c r="N80" s="287"/>
      <c r="O80" s="287"/>
      <c r="P80" s="149"/>
      <c r="Q80" s="55"/>
      <c r="R80" s="55"/>
      <c r="S80" s="73"/>
      <c r="T80" s="278"/>
      <c r="U80" s="278"/>
      <c r="V80" s="278"/>
      <c r="W80" s="278"/>
      <c r="X80" s="278"/>
      <c r="Y80" s="278"/>
      <c r="Z80" s="278"/>
      <c r="AA80" s="278"/>
      <c r="AB80" s="278"/>
      <c r="AC80" s="278"/>
      <c r="AD80" s="278"/>
      <c r="AE80" s="278"/>
      <c r="AF80" s="278"/>
      <c r="AG80" s="278"/>
      <c r="AH80" s="278"/>
    </row>
    <row r="81" customFormat="false" ht="15.75" hidden="false" customHeight="true" outlineLevel="0" collapsed="false">
      <c r="A81" s="57"/>
      <c r="B81" s="58"/>
      <c r="C81" s="112" t="s">
        <v>120</v>
      </c>
      <c r="D81" s="112"/>
      <c r="E81" s="112"/>
      <c r="F81" s="112"/>
      <c r="G81" s="112"/>
      <c r="H81" s="112"/>
      <c r="I81" s="58"/>
      <c r="J81" s="58"/>
      <c r="K81" s="288"/>
      <c r="L81" s="288"/>
      <c r="M81" s="288"/>
      <c r="N81" s="231" t="n">
        <f aca="false">SUM(N77:P79)</f>
        <v>130.376666666667</v>
      </c>
      <c r="O81" s="231"/>
      <c r="P81" s="231"/>
      <c r="Q81" s="55"/>
      <c r="R81" s="55"/>
      <c r="S81" s="73"/>
      <c r="T81" s="278"/>
      <c r="U81" s="278"/>
      <c r="V81" s="278"/>
      <c r="W81" s="278"/>
      <c r="X81" s="278"/>
      <c r="Y81" s="278"/>
      <c r="Z81" s="278"/>
      <c r="AA81" s="278"/>
      <c r="AB81" s="278"/>
      <c r="AC81" s="278"/>
      <c r="AD81" s="278"/>
      <c r="AE81" s="278"/>
      <c r="AF81" s="278"/>
      <c r="AG81" s="278"/>
      <c r="AH81" s="278"/>
    </row>
    <row r="82" customFormat="false" ht="15.75" hidden="false" customHeight="true" outlineLevel="0" collapsed="false">
      <c r="A82" s="80"/>
      <c r="B82" s="289" t="s">
        <v>121</v>
      </c>
      <c r="C82" s="289"/>
      <c r="D82" s="289"/>
      <c r="E82" s="289"/>
      <c r="F82" s="289"/>
      <c r="G82" s="290"/>
      <c r="H82" s="290"/>
      <c r="I82" s="81"/>
      <c r="J82" s="81"/>
      <c r="K82" s="291"/>
      <c r="L82" s="291"/>
      <c r="M82" s="291"/>
      <c r="N82" s="292"/>
      <c r="O82" s="292"/>
      <c r="P82" s="236"/>
      <c r="Q82" s="55"/>
      <c r="R82" s="55"/>
      <c r="S82" s="73"/>
      <c r="T82" s="278"/>
      <c r="U82" s="278"/>
      <c r="V82" s="278"/>
      <c r="W82" s="278"/>
      <c r="X82" s="278"/>
      <c r="Y82" s="278"/>
      <c r="Z82" s="278"/>
      <c r="AA82" s="278"/>
      <c r="AB82" s="278"/>
      <c r="AC82" s="278"/>
      <c r="AD82" s="278"/>
      <c r="AE82" s="278"/>
      <c r="AF82" s="278"/>
      <c r="AG82" s="278"/>
      <c r="AH82" s="278"/>
    </row>
    <row r="83" customFormat="false" ht="15.75" hidden="false" customHeight="true" outlineLevel="0" collapsed="false">
      <c r="A83" s="53"/>
      <c r="B83" s="55"/>
      <c r="C83" s="54" t="s">
        <v>121</v>
      </c>
      <c r="D83" s="54"/>
      <c r="E83" s="54"/>
      <c r="F83" s="54"/>
      <c r="G83" s="55"/>
      <c r="H83" s="55"/>
      <c r="I83" s="55"/>
      <c r="J83" s="55"/>
      <c r="K83" s="286"/>
      <c r="L83" s="286"/>
      <c r="M83" s="286"/>
      <c r="N83" s="246" t="n">
        <f aca="false">(Valores!H27/12)</f>
        <v>269.615833333333</v>
      </c>
      <c r="O83" s="246"/>
      <c r="P83" s="246"/>
      <c r="Q83" s="55"/>
      <c r="R83" s="55"/>
      <c r="S83" s="55"/>
      <c r="T83" s="278"/>
      <c r="U83" s="278"/>
      <c r="V83" s="278"/>
      <c r="W83" s="278"/>
      <c r="X83" s="278"/>
      <c r="Y83" s="278"/>
      <c r="Z83" s="278"/>
      <c r="AA83" s="278"/>
      <c r="AB83" s="278"/>
      <c r="AC83" s="278"/>
      <c r="AD83" s="278"/>
      <c r="AE83" s="278"/>
      <c r="AF83" s="278"/>
      <c r="AG83" s="278"/>
      <c r="AH83" s="278"/>
    </row>
    <row r="84" customFormat="false" ht="15.75" hidden="false" customHeight="true" outlineLevel="0" collapsed="false">
      <c r="A84" s="53"/>
      <c r="B84" s="55"/>
      <c r="C84" s="55"/>
      <c r="D84" s="55"/>
      <c r="E84" s="55"/>
      <c r="F84" s="55"/>
      <c r="G84" s="55"/>
      <c r="H84" s="55"/>
      <c r="I84" s="55"/>
      <c r="J84" s="55"/>
      <c r="K84" s="286"/>
      <c r="L84" s="286"/>
      <c r="M84" s="286"/>
      <c r="N84" s="246"/>
      <c r="O84" s="246"/>
      <c r="P84" s="246"/>
      <c r="Q84" s="55"/>
      <c r="R84" s="55"/>
      <c r="S84" s="55"/>
      <c r="T84" s="278"/>
      <c r="U84" s="278"/>
      <c r="V84" s="278"/>
      <c r="W84" s="278"/>
      <c r="X84" s="278"/>
      <c r="Y84" s="278"/>
      <c r="Z84" s="278"/>
      <c r="AA84" s="278"/>
      <c r="AB84" s="278"/>
      <c r="AC84" s="278"/>
      <c r="AD84" s="278"/>
      <c r="AE84" s="278"/>
      <c r="AF84" s="278"/>
      <c r="AG84" s="278"/>
      <c r="AH84" s="278"/>
    </row>
    <row r="85" customFormat="false" ht="15.75" hidden="false" customHeight="true" outlineLevel="0" collapsed="false">
      <c r="A85" s="57"/>
      <c r="B85" s="58"/>
      <c r="C85" s="112" t="s">
        <v>19</v>
      </c>
      <c r="D85" s="58"/>
      <c r="E85" s="58"/>
      <c r="F85" s="58"/>
      <c r="G85" s="58"/>
      <c r="H85" s="58"/>
      <c r="I85" s="58"/>
      <c r="J85" s="58"/>
      <c r="K85" s="288"/>
      <c r="L85" s="288"/>
      <c r="M85" s="288"/>
      <c r="N85" s="231" t="n">
        <f aca="false">SUM(N83:P84)</f>
        <v>269.615833333333</v>
      </c>
      <c r="O85" s="231"/>
      <c r="P85" s="231"/>
      <c r="Q85" s="55"/>
      <c r="R85" s="55"/>
      <c r="S85" s="55"/>
      <c r="T85" s="278"/>
      <c r="U85" s="278"/>
      <c r="V85" s="278"/>
      <c r="W85" s="278"/>
      <c r="X85" s="278"/>
      <c r="Y85" s="278"/>
      <c r="Z85" s="278"/>
      <c r="AA85" s="278"/>
      <c r="AB85" s="278"/>
      <c r="AC85" s="278"/>
      <c r="AD85" s="278"/>
      <c r="AE85" s="278"/>
      <c r="AF85" s="278"/>
      <c r="AG85" s="278"/>
      <c r="AH85" s="278"/>
    </row>
    <row r="86" customFormat="false" ht="15.75" hidden="false" customHeight="true" outlineLevel="0" collapsed="false">
      <c r="A86" s="80"/>
      <c r="B86" s="293" t="s">
        <v>122</v>
      </c>
      <c r="C86" s="293"/>
      <c r="D86" s="293"/>
      <c r="E86" s="293"/>
      <c r="F86" s="293"/>
      <c r="G86" s="290"/>
      <c r="H86" s="290"/>
      <c r="I86" s="81"/>
      <c r="J86" s="81"/>
      <c r="K86" s="291"/>
      <c r="L86" s="291"/>
      <c r="M86" s="291"/>
      <c r="N86" s="292"/>
      <c r="O86" s="292"/>
      <c r="P86" s="236"/>
      <c r="Q86" s="55"/>
      <c r="R86" s="55"/>
      <c r="S86" s="55"/>
      <c r="T86" s="278"/>
      <c r="U86" s="278"/>
      <c r="V86" s="278"/>
      <c r="W86" s="278"/>
      <c r="X86" s="278"/>
      <c r="Y86" s="278"/>
      <c r="Z86" s="278"/>
      <c r="AA86" s="278"/>
      <c r="AB86" s="278"/>
      <c r="AC86" s="278"/>
      <c r="AD86" s="278"/>
      <c r="AE86" s="278"/>
      <c r="AF86" s="278"/>
      <c r="AG86" s="278"/>
      <c r="AH86" s="278"/>
    </row>
    <row r="87" customFormat="false" ht="15.75" hidden="false" customHeight="true" outlineLevel="0" collapsed="false">
      <c r="A87" s="53"/>
      <c r="B87" s="55"/>
      <c r="C87" s="54" t="s">
        <v>25</v>
      </c>
      <c r="D87" s="54"/>
      <c r="E87" s="54"/>
      <c r="F87" s="54"/>
      <c r="G87" s="55"/>
      <c r="H87" s="294" t="n">
        <f aca="false">J21</f>
        <v>0</v>
      </c>
      <c r="I87" s="294"/>
      <c r="J87" s="294"/>
      <c r="K87" s="286"/>
      <c r="L87" s="286"/>
      <c r="M87" s="286"/>
      <c r="N87" s="246" t="n">
        <f aca="false">((H87*N17)*0.33)/12</f>
        <v>0</v>
      </c>
      <c r="O87" s="246"/>
      <c r="P87" s="246"/>
      <c r="Q87" s="55"/>
      <c r="R87" s="55"/>
      <c r="S87" s="55"/>
      <c r="T87" s="278"/>
      <c r="U87" s="278"/>
      <c r="V87" s="278"/>
      <c r="W87" s="278"/>
      <c r="X87" s="278"/>
      <c r="Y87" s="278"/>
      <c r="Z87" s="278"/>
      <c r="AA87" s="278"/>
      <c r="AB87" s="278"/>
      <c r="AC87" s="278"/>
      <c r="AD87" s="278"/>
      <c r="AE87" s="278"/>
      <c r="AF87" s="278"/>
      <c r="AG87" s="278"/>
      <c r="AH87" s="278"/>
    </row>
    <row r="88" customFormat="false" ht="15.75" hidden="false" customHeight="true" outlineLevel="0" collapsed="false">
      <c r="A88" s="53"/>
      <c r="B88" s="55"/>
      <c r="C88" s="55" t="s">
        <v>123</v>
      </c>
      <c r="D88" s="55"/>
      <c r="E88" s="55"/>
      <c r="F88" s="55"/>
      <c r="G88" s="55"/>
      <c r="H88" s="295" t="n">
        <f aca="false">J25</f>
        <v>0.012</v>
      </c>
      <c r="I88" s="295"/>
      <c r="J88" s="295"/>
      <c r="K88" s="286"/>
      <c r="L88" s="286"/>
      <c r="M88" s="286"/>
      <c r="N88" s="246" t="n">
        <f aca="false">((H88*N17)*0.33)/12</f>
        <v>46.794</v>
      </c>
      <c r="O88" s="246"/>
      <c r="P88" s="246"/>
      <c r="Q88" s="55"/>
      <c r="R88" s="55"/>
      <c r="S88" s="55"/>
      <c r="T88" s="55"/>
      <c r="U88" s="55"/>
      <c r="V88" s="55"/>
      <c r="W88" s="278"/>
      <c r="X88" s="278"/>
      <c r="Y88" s="278"/>
      <c r="Z88" s="278"/>
      <c r="AA88" s="278"/>
      <c r="AB88" s="278"/>
      <c r="AC88" s="278"/>
      <c r="AD88" s="278"/>
      <c r="AE88" s="278"/>
      <c r="AF88" s="278"/>
      <c r="AG88" s="278"/>
      <c r="AH88" s="278"/>
    </row>
    <row r="89" customFormat="false" ht="15.75" hidden="false" customHeight="true" outlineLevel="0" collapsed="false">
      <c r="A89" s="57"/>
      <c r="B89" s="58"/>
      <c r="C89" s="112" t="s">
        <v>19</v>
      </c>
      <c r="D89" s="58"/>
      <c r="E89" s="58"/>
      <c r="F89" s="58"/>
      <c r="G89" s="58"/>
      <c r="H89" s="58"/>
      <c r="I89" s="58"/>
      <c r="J89" s="58"/>
      <c r="K89" s="288"/>
      <c r="L89" s="288"/>
      <c r="M89" s="288"/>
      <c r="N89" s="231" t="n">
        <f aca="false">SUM(N87:P88)</f>
        <v>46.794</v>
      </c>
      <c r="O89" s="231"/>
      <c r="P89" s="231"/>
      <c r="Q89" s="55"/>
      <c r="R89" s="55"/>
      <c r="S89" s="70"/>
      <c r="T89" s="55"/>
      <c r="U89" s="55"/>
      <c r="V89" s="55"/>
      <c r="W89" s="278"/>
      <c r="X89" s="278"/>
      <c r="Y89" s="278"/>
      <c r="Z89" s="278"/>
      <c r="AA89" s="278"/>
      <c r="AB89" s="278"/>
      <c r="AC89" s="278"/>
      <c r="AD89" s="278"/>
      <c r="AE89" s="278"/>
      <c r="AF89" s="278"/>
      <c r="AG89" s="278"/>
      <c r="AH89" s="278"/>
    </row>
    <row r="90" customFormat="false" ht="15.75" hidden="false" customHeight="true" outlineLevel="0" collapsed="false">
      <c r="A90" s="80"/>
      <c r="B90" s="82" t="s">
        <v>124</v>
      </c>
      <c r="C90" s="296"/>
      <c r="D90" s="81"/>
      <c r="E90" s="81"/>
      <c r="F90" s="81"/>
      <c r="G90" s="81"/>
      <c r="H90" s="81"/>
      <c r="I90" s="81"/>
      <c r="J90" s="81"/>
      <c r="K90" s="291"/>
      <c r="L90" s="291"/>
      <c r="M90" s="291"/>
      <c r="N90" s="292"/>
      <c r="O90" s="292"/>
      <c r="P90" s="236"/>
      <c r="Q90" s="55"/>
      <c r="R90" s="55"/>
      <c r="S90" s="70"/>
      <c r="T90" s="55"/>
      <c r="U90" s="55"/>
      <c r="V90" s="55"/>
      <c r="W90" s="278"/>
      <c r="X90" s="278"/>
      <c r="Y90" s="278"/>
      <c r="Z90" s="278"/>
      <c r="AA90" s="278"/>
      <c r="AB90" s="278"/>
      <c r="AC90" s="278"/>
      <c r="AD90" s="278"/>
      <c r="AE90" s="278"/>
      <c r="AF90" s="278"/>
      <c r="AG90" s="278"/>
      <c r="AH90" s="278"/>
    </row>
    <row r="91" customFormat="false" ht="15.75" hidden="false" customHeight="true" outlineLevel="0" collapsed="false">
      <c r="A91" s="57"/>
      <c r="B91" s="59"/>
      <c r="C91" s="58" t="s">
        <v>125</v>
      </c>
      <c r="D91" s="58"/>
      <c r="E91" s="58"/>
      <c r="F91" s="58"/>
      <c r="G91" s="58"/>
      <c r="H91" s="58"/>
      <c r="I91" s="58"/>
      <c r="J91" s="58"/>
      <c r="K91" s="288"/>
      <c r="L91" s="288"/>
      <c r="M91" s="288"/>
      <c r="N91" s="297" t="n">
        <f aca="false">SUM(N21,N25,N32,N62,N67,N71,N74,N81,N85,N89)</f>
        <v>10383.3290089333</v>
      </c>
      <c r="O91" s="297"/>
      <c r="P91" s="297"/>
      <c r="Q91" s="55"/>
      <c r="R91" s="55"/>
      <c r="S91" s="70"/>
      <c r="T91" s="55"/>
      <c r="U91" s="55"/>
      <c r="V91" s="55"/>
      <c r="W91" s="278"/>
      <c r="X91" s="278"/>
      <c r="Y91" s="278"/>
      <c r="Z91" s="278"/>
      <c r="AA91" s="278"/>
      <c r="AB91" s="278"/>
      <c r="AC91" s="278"/>
      <c r="AD91" s="278"/>
      <c r="AE91" s="278"/>
      <c r="AF91" s="278"/>
      <c r="AG91" s="278"/>
      <c r="AH91" s="278"/>
    </row>
    <row r="92" customFormat="false" ht="15.75" hidden="false" customHeight="true" outlineLevel="0" collapsed="false">
      <c r="A92" s="57"/>
      <c r="B92" s="59"/>
      <c r="C92" s="58" t="s">
        <v>126</v>
      </c>
      <c r="D92" s="58"/>
      <c r="E92" s="58"/>
      <c r="F92" s="58"/>
      <c r="G92" s="58"/>
      <c r="H92" s="58"/>
      <c r="I92" s="58"/>
      <c r="J92" s="58"/>
      <c r="K92" s="288"/>
      <c r="L92" s="288"/>
      <c r="M92" s="288"/>
      <c r="N92" s="298" t="n">
        <f aca="false">(N91/1.33)</f>
        <v>7807.01429243108</v>
      </c>
      <c r="O92" s="298"/>
      <c r="P92" s="298"/>
      <c r="Q92" s="55"/>
      <c r="R92" s="55"/>
      <c r="S92" s="70"/>
      <c r="T92" s="55"/>
      <c r="U92" s="55"/>
      <c r="V92" s="55"/>
      <c r="W92" s="278"/>
      <c r="X92" s="278"/>
      <c r="Y92" s="278"/>
      <c r="Z92" s="278"/>
      <c r="AA92" s="278"/>
      <c r="AB92" s="278"/>
      <c r="AC92" s="278"/>
      <c r="AD92" s="278"/>
      <c r="AE92" s="278"/>
      <c r="AF92" s="278"/>
      <c r="AG92" s="278"/>
      <c r="AH92" s="278"/>
    </row>
    <row r="93" customFormat="false" ht="15.75" hidden="false" customHeight="true" outlineLevel="0" collapsed="false">
      <c r="A93" s="57"/>
      <c r="B93" s="59"/>
      <c r="C93" s="112"/>
      <c r="D93" s="58"/>
      <c r="E93" s="58"/>
      <c r="F93" s="58"/>
      <c r="G93" s="58"/>
      <c r="H93" s="58"/>
      <c r="I93" s="58"/>
      <c r="J93" s="58"/>
      <c r="K93" s="288"/>
      <c r="L93" s="288"/>
      <c r="M93" s="288"/>
      <c r="N93" s="299"/>
      <c r="O93" s="299"/>
      <c r="P93" s="231"/>
      <c r="Q93" s="55"/>
      <c r="R93" s="55"/>
      <c r="S93" s="63"/>
      <c r="T93" s="55"/>
      <c r="U93" s="55"/>
      <c r="V93" s="55"/>
      <c r="W93" s="278"/>
      <c r="X93" s="278"/>
      <c r="Y93" s="278"/>
      <c r="Z93" s="278"/>
      <c r="AA93" s="278"/>
      <c r="AB93" s="278"/>
      <c r="AC93" s="278"/>
      <c r="AD93" s="278"/>
      <c r="AE93" s="278"/>
      <c r="AF93" s="278"/>
      <c r="AG93" s="278"/>
      <c r="AH93" s="278"/>
    </row>
    <row r="94" customFormat="false" ht="15.75" hidden="false" customHeight="true" outlineLevel="0" collapsed="false">
      <c r="A94" s="300"/>
      <c r="B94" s="301" t="s">
        <v>127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297" t="n">
        <f aca="false">N92</f>
        <v>7807.01429243108</v>
      </c>
      <c r="O94" s="297"/>
      <c r="P94" s="297"/>
      <c r="Q94" s="55"/>
      <c r="R94" s="55"/>
      <c r="S94" s="55"/>
      <c r="T94" s="55"/>
      <c r="U94" s="55"/>
      <c r="V94" s="55"/>
      <c r="W94" s="278"/>
      <c r="X94" s="278"/>
      <c r="Y94" s="278"/>
      <c r="Z94" s="278"/>
      <c r="AA94" s="278"/>
      <c r="AB94" s="278"/>
      <c r="AC94" s="278"/>
      <c r="AD94" s="278"/>
      <c r="AE94" s="278"/>
      <c r="AF94" s="278"/>
      <c r="AG94" s="278"/>
      <c r="AH94" s="278"/>
    </row>
    <row r="95" customFormat="false" ht="15.75" hidden="false" customHeight="true" outlineLevel="0" collapsed="false">
      <c r="A95" s="302"/>
      <c r="B95" s="302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</row>
    <row r="96" customFormat="false" ht="15.75" hidden="false" customHeight="true" outlineLevel="0" collapsed="false">
      <c r="A96" s="279"/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</row>
    <row r="97" customFormat="false" ht="15.75" hidden="false" customHeight="true" outlineLevel="0" collapsed="false">
      <c r="A97" s="279"/>
      <c r="B97" s="279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</row>
  </sheetData>
  <sheetProtection sheet="true" password="caee" objects="true" scenarios="true" selectLockedCells="true"/>
  <mergeCells count="161">
    <mergeCell ref="A1:P3"/>
    <mergeCell ref="Q1:AH3"/>
    <mergeCell ref="A4:P4"/>
    <mergeCell ref="Q4:AH4"/>
    <mergeCell ref="A6:B6"/>
    <mergeCell ref="W6:X6"/>
    <mergeCell ref="AF6:AH6"/>
    <mergeCell ref="A8:B8"/>
    <mergeCell ref="O8:T8"/>
    <mergeCell ref="AF8:AH8"/>
    <mergeCell ref="A10:P10"/>
    <mergeCell ref="Q10:AH10"/>
    <mergeCell ref="A11:G11"/>
    <mergeCell ref="H11:K11"/>
    <mergeCell ref="A12:G12"/>
    <mergeCell ref="A13:G13"/>
    <mergeCell ref="A14:G14"/>
    <mergeCell ref="H14:K14"/>
    <mergeCell ref="U14:V14"/>
    <mergeCell ref="A16:P16"/>
    <mergeCell ref="N17:P17"/>
    <mergeCell ref="N18:P18"/>
    <mergeCell ref="C20:E20"/>
    <mergeCell ref="F20:H20"/>
    <mergeCell ref="I20:M20"/>
    <mergeCell ref="N20:P20"/>
    <mergeCell ref="C21:E21"/>
    <mergeCell ref="F21:H21"/>
    <mergeCell ref="J21:M21"/>
    <mergeCell ref="N21:P21"/>
    <mergeCell ref="U21:V21"/>
    <mergeCell ref="N22:P22"/>
    <mergeCell ref="N23:P23"/>
    <mergeCell ref="C24:E24"/>
    <mergeCell ref="F24:H24"/>
    <mergeCell ref="I24:M24"/>
    <mergeCell ref="N24:P24"/>
    <mergeCell ref="C25:E25"/>
    <mergeCell ref="F25:H25"/>
    <mergeCell ref="J25:M25"/>
    <mergeCell ref="N25:P25"/>
    <mergeCell ref="N26:P26"/>
    <mergeCell ref="H27:I27"/>
    <mergeCell ref="J27:M27"/>
    <mergeCell ref="N27:P27"/>
    <mergeCell ref="D28:E28"/>
    <mergeCell ref="F28:G28"/>
    <mergeCell ref="N28:P28"/>
    <mergeCell ref="D29:E29"/>
    <mergeCell ref="N29:P29"/>
    <mergeCell ref="D30:E30"/>
    <mergeCell ref="N30:P30"/>
    <mergeCell ref="D31:E31"/>
    <mergeCell ref="F31:G31"/>
    <mergeCell ref="N31:P31"/>
    <mergeCell ref="N32:P32"/>
    <mergeCell ref="A33:P33"/>
    <mergeCell ref="A34:P34"/>
    <mergeCell ref="C35:F35"/>
    <mergeCell ref="N35:P35"/>
    <mergeCell ref="C36:F36"/>
    <mergeCell ref="N36:P36"/>
    <mergeCell ref="U36:V36"/>
    <mergeCell ref="C37:F37"/>
    <mergeCell ref="N37:P37"/>
    <mergeCell ref="C38:F38"/>
    <mergeCell ref="N38:P38"/>
    <mergeCell ref="C39:F39"/>
    <mergeCell ref="N39:P39"/>
    <mergeCell ref="C40:F40"/>
    <mergeCell ref="N40:P40"/>
    <mergeCell ref="C41:F41"/>
    <mergeCell ref="N41:P41"/>
    <mergeCell ref="C42:F42"/>
    <mergeCell ref="N42:P42"/>
    <mergeCell ref="J43:M43"/>
    <mergeCell ref="N43:P43"/>
    <mergeCell ref="N44:P44"/>
    <mergeCell ref="A45:P45"/>
    <mergeCell ref="U45:V45"/>
    <mergeCell ref="C46:F46"/>
    <mergeCell ref="J46:M46"/>
    <mergeCell ref="N46:P46"/>
    <mergeCell ref="AF46:AG46"/>
    <mergeCell ref="C47:F47"/>
    <mergeCell ref="J47:M47"/>
    <mergeCell ref="N47:P47"/>
    <mergeCell ref="AF47:AG47"/>
    <mergeCell ref="C48:F48"/>
    <mergeCell ref="J48:M48"/>
    <mergeCell ref="N48:P48"/>
    <mergeCell ref="C49:F49"/>
    <mergeCell ref="J49:M49"/>
    <mergeCell ref="N49:P49"/>
    <mergeCell ref="AG49:AH49"/>
    <mergeCell ref="C50:F50"/>
    <mergeCell ref="J50:M50"/>
    <mergeCell ref="N50:P50"/>
    <mergeCell ref="AG50:AH50"/>
    <mergeCell ref="C51:F51"/>
    <mergeCell ref="J51:M51"/>
    <mergeCell ref="N51:P51"/>
    <mergeCell ref="AG51:AH51"/>
    <mergeCell ref="C52:F52"/>
    <mergeCell ref="J52:M52"/>
    <mergeCell ref="N52:P52"/>
    <mergeCell ref="L53:M53"/>
    <mergeCell ref="N53:P53"/>
    <mergeCell ref="AG54:AH54"/>
    <mergeCell ref="A55:P55"/>
    <mergeCell ref="AG55:AH55"/>
    <mergeCell ref="C56:F56"/>
    <mergeCell ref="N56:P56"/>
    <mergeCell ref="AG56:AH56"/>
    <mergeCell ref="C57:F57"/>
    <mergeCell ref="N57:P57"/>
    <mergeCell ref="C58:F58"/>
    <mergeCell ref="N58:P58"/>
    <mergeCell ref="C59:F59"/>
    <mergeCell ref="N59:P59"/>
    <mergeCell ref="L60:M60"/>
    <mergeCell ref="N60:P60"/>
    <mergeCell ref="L62:M62"/>
    <mergeCell ref="N62:P62"/>
    <mergeCell ref="N63:P63"/>
    <mergeCell ref="N64:P64"/>
    <mergeCell ref="B65:C65"/>
    <mergeCell ref="N65:P65"/>
    <mergeCell ref="N66:P66"/>
    <mergeCell ref="N67:P67"/>
    <mergeCell ref="N68:P68"/>
    <mergeCell ref="S68:X68"/>
    <mergeCell ref="N69:P69"/>
    <mergeCell ref="H71:I71"/>
    <mergeCell ref="N71:P71"/>
    <mergeCell ref="N73:P73"/>
    <mergeCell ref="N74:P74"/>
    <mergeCell ref="A76:P76"/>
    <mergeCell ref="C77:H77"/>
    <mergeCell ref="N77:P77"/>
    <mergeCell ref="C78:H78"/>
    <mergeCell ref="N78:P78"/>
    <mergeCell ref="C79:H79"/>
    <mergeCell ref="N79:P79"/>
    <mergeCell ref="C81:H81"/>
    <mergeCell ref="N81:P81"/>
    <mergeCell ref="B82:F82"/>
    <mergeCell ref="C83:F83"/>
    <mergeCell ref="N83:P83"/>
    <mergeCell ref="C84:J84"/>
    <mergeCell ref="N84:P84"/>
    <mergeCell ref="N85:P85"/>
    <mergeCell ref="C87:F87"/>
    <mergeCell ref="H87:J87"/>
    <mergeCell ref="N87:P87"/>
    <mergeCell ref="H88:J88"/>
    <mergeCell ref="N88:P88"/>
    <mergeCell ref="N89:P89"/>
    <mergeCell ref="N91:P91"/>
    <mergeCell ref="N92:P92"/>
    <mergeCell ref="N94:P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5" zeroHeight="false" outlineLevelRow="0" outlineLevelCol="0"/>
  <cols>
    <col collapsed="false" customWidth="true" hidden="false" outlineLevel="0" max="1" min="1" style="303" width="0.56"/>
    <col collapsed="false" customWidth="true" hidden="false" outlineLevel="0" max="2" min="2" style="304" width="0.7"/>
    <col collapsed="false" customWidth="true" hidden="false" outlineLevel="0" max="3" min="3" style="304" width="8.14"/>
    <col collapsed="false" customWidth="true" hidden="false" outlineLevel="0" max="4" min="4" style="304" width="4.28"/>
    <col collapsed="false" customWidth="true" hidden="false" outlineLevel="0" max="5" min="5" style="304" width="4.7"/>
    <col collapsed="false" customWidth="true" hidden="false" outlineLevel="0" max="6" min="6" style="303" width="9.28"/>
    <col collapsed="false" customWidth="true" hidden="false" outlineLevel="0" max="7" min="7" style="303" width="2.42"/>
    <col collapsed="false" customWidth="true" hidden="false" outlineLevel="0" max="8" min="8" style="303" width="3.42"/>
    <col collapsed="false" customWidth="true" hidden="false" outlineLevel="0" max="10" min="9" style="303" width="3.99"/>
    <col collapsed="false" customWidth="true" hidden="false" outlineLevel="0" max="11" min="11" style="303" width="3.14"/>
    <col collapsed="false" customWidth="true" hidden="false" outlineLevel="0" max="12" min="12" style="303" width="1.56"/>
    <col collapsed="false" customWidth="true" hidden="false" outlineLevel="0" max="13" min="13" style="303" width="7.42"/>
    <col collapsed="false" customWidth="true" hidden="false" outlineLevel="0" max="14" min="14" style="303" width="14.85"/>
    <col collapsed="false" customWidth="true" hidden="false" outlineLevel="0" max="15" min="15" style="303" width="13.56"/>
    <col collapsed="false" customWidth="true" hidden="false" outlineLevel="0" max="16" min="16" style="303" width="11.28"/>
    <col collapsed="false" customWidth="true" hidden="false" outlineLevel="0" max="17" min="17" style="303" width="10.41"/>
    <col collapsed="false" customWidth="true" hidden="false" outlineLevel="0" max="18" min="18" style="303" width="8.7"/>
    <col collapsed="false" customWidth="true" hidden="false" outlineLevel="0" max="19" min="19" style="303" width="12.42"/>
    <col collapsed="false" customWidth="true" hidden="false" outlineLevel="0" max="20" min="20" style="303" width="13.56"/>
    <col collapsed="false" customWidth="true" hidden="false" outlineLevel="0" max="21" min="21" style="303" width="11.13"/>
    <col collapsed="false" customWidth="true" hidden="false" outlineLevel="0" max="22" min="22" style="303" width="9.99"/>
    <col collapsed="false" customWidth="true" hidden="false" outlineLevel="0" max="23" min="23" style="303" width="11.42"/>
    <col collapsed="false" customWidth="true" hidden="false" outlineLevel="0" max="24" min="24" style="303" width="2.56"/>
    <col collapsed="false" customWidth="true" hidden="false" outlineLevel="0" max="25" min="25" style="303" width="5.28"/>
    <col collapsed="false" customWidth="false" hidden="false" outlineLevel="0" max="257" min="26" style="303" width="9.14"/>
  </cols>
  <sheetData>
    <row r="1" customFormat="false" ht="17.25" hidden="false" customHeight="true" outlineLevel="0" collapsed="false">
      <c r="A1" s="305" t="s">
        <v>0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6"/>
      <c r="V1" s="306"/>
      <c r="W1" s="306"/>
      <c r="X1" s="306"/>
      <c r="Y1" s="306"/>
      <c r="Z1" s="307"/>
      <c r="AA1" s="307"/>
      <c r="AB1" s="307"/>
      <c r="AC1" s="307"/>
      <c r="AD1" s="307"/>
      <c r="AE1" s="307"/>
      <c r="AF1" s="307"/>
      <c r="AG1" s="307"/>
      <c r="AH1" s="307"/>
      <c r="AI1" s="227"/>
      <c r="AJ1" s="227"/>
    </row>
    <row r="2" customFormat="false" ht="15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6"/>
      <c r="V2" s="306"/>
      <c r="W2" s="306"/>
      <c r="X2" s="306"/>
      <c r="Y2" s="306"/>
      <c r="Z2" s="307"/>
      <c r="AA2" s="307"/>
      <c r="AB2" s="307"/>
      <c r="AC2" s="307"/>
      <c r="AD2" s="307"/>
      <c r="AE2" s="307"/>
      <c r="AF2" s="307"/>
      <c r="AG2" s="307"/>
      <c r="AH2" s="307"/>
      <c r="AI2" s="227"/>
      <c r="AJ2" s="227"/>
    </row>
    <row r="3" customFormat="false" ht="15" hidden="false" customHeight="true" outlineLevel="0" collapsed="false">
      <c r="A3" s="305"/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6"/>
      <c r="V3" s="306"/>
      <c r="W3" s="306"/>
      <c r="X3" s="306"/>
      <c r="Y3" s="306"/>
      <c r="Z3" s="307"/>
      <c r="AA3" s="307"/>
      <c r="AB3" s="307"/>
      <c r="AC3" s="307"/>
      <c r="AD3" s="307"/>
      <c r="AE3" s="307"/>
      <c r="AF3" s="307"/>
      <c r="AG3" s="307"/>
      <c r="AH3" s="307"/>
      <c r="AI3" s="227"/>
      <c r="AJ3" s="227"/>
    </row>
    <row r="4" customFormat="false" ht="15.75" hidden="false" customHeight="true" outlineLevel="0" collapsed="false">
      <c r="A4" s="308"/>
      <c r="B4" s="309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 t="s">
        <v>128</v>
      </c>
      <c r="O4" s="310"/>
      <c r="P4" s="310"/>
      <c r="Q4" s="310"/>
      <c r="R4" s="310"/>
      <c r="S4" s="310"/>
      <c r="T4" s="310"/>
      <c r="U4" s="311"/>
      <c r="V4" s="311"/>
      <c r="W4" s="311"/>
      <c r="X4" s="311"/>
      <c r="Y4" s="311"/>
      <c r="Z4" s="312"/>
      <c r="AA4" s="312"/>
      <c r="AB4" s="312"/>
      <c r="AC4" s="312"/>
      <c r="AD4" s="312"/>
      <c r="AE4" s="312"/>
      <c r="AF4" s="312"/>
      <c r="AG4" s="312"/>
      <c r="AH4" s="312"/>
      <c r="AI4" s="227"/>
      <c r="AJ4" s="227"/>
    </row>
    <row r="5" customFormat="false" ht="15" hidden="false" customHeight="true" outlineLevel="0" collapsed="false">
      <c r="A5" s="313"/>
      <c r="B5" s="314"/>
      <c r="C5" s="315" t="s">
        <v>129</v>
      </c>
      <c r="D5" s="316"/>
      <c r="E5" s="317"/>
      <c r="F5" s="317"/>
      <c r="G5" s="317"/>
      <c r="H5" s="317"/>
      <c r="I5" s="317"/>
      <c r="J5" s="317"/>
      <c r="K5" s="318"/>
      <c r="L5" s="319"/>
      <c r="M5" s="320" t="s">
        <v>130</v>
      </c>
      <c r="N5" s="320"/>
      <c r="O5" s="320"/>
      <c r="P5" s="320"/>
      <c r="Q5" s="320"/>
      <c r="R5" s="320"/>
      <c r="S5" s="320"/>
      <c r="T5" s="313"/>
    </row>
    <row r="6" customFormat="false" ht="15" hidden="false" customHeight="true" outlineLevel="0" collapsed="false">
      <c r="A6" s="313"/>
      <c r="B6" s="314"/>
      <c r="C6" s="321" t="s">
        <v>131</v>
      </c>
      <c r="D6" s="322"/>
      <c r="E6" s="323"/>
      <c r="F6" s="323"/>
      <c r="G6" s="323"/>
      <c r="H6" s="323"/>
      <c r="I6" s="323"/>
      <c r="J6" s="323"/>
      <c r="K6" s="324"/>
      <c r="L6" s="319"/>
      <c r="M6" s="325" t="s">
        <v>132</v>
      </c>
      <c r="N6" s="325"/>
      <c r="O6" s="326" t="s">
        <v>48</v>
      </c>
      <c r="P6" s="326" t="s">
        <v>133</v>
      </c>
      <c r="Q6" s="326" t="s">
        <v>134</v>
      </c>
      <c r="R6" s="326" t="s">
        <v>135</v>
      </c>
      <c r="S6" s="326"/>
      <c r="T6" s="313"/>
    </row>
    <row r="7" customFormat="false" ht="15" hidden="false" customHeight="true" outlineLevel="0" collapsed="false">
      <c r="A7" s="313"/>
      <c r="B7" s="327"/>
      <c r="C7" s="321"/>
      <c r="D7" s="328" t="s">
        <v>136</v>
      </c>
      <c r="E7" s="323"/>
      <c r="F7" s="323"/>
      <c r="G7" s="323"/>
      <c r="H7" s="323"/>
      <c r="I7" s="329" t="n">
        <v>7.66</v>
      </c>
      <c r="J7" s="329"/>
      <c r="K7" s="329"/>
      <c r="L7" s="319"/>
      <c r="M7" s="330" t="s">
        <v>137</v>
      </c>
      <c r="N7" s="330"/>
      <c r="O7" s="331" t="n">
        <v>57.74</v>
      </c>
      <c r="P7" s="332" t="n">
        <v>2</v>
      </c>
      <c r="Q7" s="333" t="n">
        <f aca="false">(P7/12)</f>
        <v>0.166666666666667</v>
      </c>
      <c r="R7" s="334" t="n">
        <f aca="false">(Q7*O7)</f>
        <v>9.62333333333333</v>
      </c>
      <c r="S7" s="334"/>
      <c r="T7" s="313"/>
    </row>
    <row r="8" customFormat="false" ht="15" hidden="false" customHeight="true" outlineLevel="0" collapsed="false">
      <c r="A8" s="313"/>
      <c r="B8" s="327"/>
      <c r="C8" s="321"/>
      <c r="D8" s="328"/>
      <c r="E8" s="323"/>
      <c r="F8" s="323"/>
      <c r="G8" s="323"/>
      <c r="H8" s="323"/>
      <c r="I8" s="335"/>
      <c r="J8" s="335"/>
      <c r="K8" s="335"/>
      <c r="L8" s="319"/>
      <c r="M8" s="330" t="s">
        <v>138</v>
      </c>
      <c r="N8" s="330"/>
      <c r="O8" s="331" t="n">
        <v>56.53</v>
      </c>
      <c r="P8" s="336" t="n">
        <v>3</v>
      </c>
      <c r="Q8" s="333" t="n">
        <f aca="false">(P8/12)</f>
        <v>0.25</v>
      </c>
      <c r="R8" s="334" t="n">
        <f aca="false">(Q8*O8)</f>
        <v>14.1325</v>
      </c>
      <c r="S8" s="334"/>
      <c r="T8" s="313"/>
    </row>
    <row r="9" customFormat="false" ht="15" hidden="false" customHeight="true" outlineLevel="0" collapsed="false">
      <c r="A9" s="313"/>
      <c r="B9" s="337"/>
      <c r="C9" s="321" t="s">
        <v>139</v>
      </c>
      <c r="D9" s="322"/>
      <c r="E9" s="323"/>
      <c r="F9" s="323"/>
      <c r="G9" s="323"/>
      <c r="H9" s="323"/>
      <c r="I9" s="328"/>
      <c r="J9" s="328"/>
      <c r="K9" s="338"/>
      <c r="L9" s="319"/>
      <c r="M9" s="339" t="s">
        <v>140</v>
      </c>
      <c r="N9" s="339"/>
      <c r="O9" s="340" t="n">
        <v>63.49</v>
      </c>
      <c r="P9" s="339" t="n">
        <v>2</v>
      </c>
      <c r="Q9" s="333" t="n">
        <f aca="false">(P9/12)</f>
        <v>0.166666666666667</v>
      </c>
      <c r="R9" s="334" t="n">
        <f aca="false">(Q9*O9)</f>
        <v>10.5816666666667</v>
      </c>
      <c r="S9" s="334"/>
      <c r="T9" s="313"/>
    </row>
    <row r="10" customFormat="false" ht="15" hidden="false" customHeight="true" outlineLevel="0" collapsed="false">
      <c r="A10" s="313"/>
      <c r="B10" s="341"/>
      <c r="C10" s="321"/>
      <c r="D10" s="328" t="s">
        <v>141</v>
      </c>
      <c r="E10" s="323"/>
      <c r="F10" s="323"/>
      <c r="G10" s="323"/>
      <c r="H10" s="323"/>
      <c r="I10" s="342" t="n">
        <v>34.85</v>
      </c>
      <c r="J10" s="342"/>
      <c r="K10" s="342"/>
      <c r="L10" s="319"/>
      <c r="T10" s="313"/>
    </row>
    <row r="11" customFormat="false" ht="15.75" hidden="false" customHeight="true" outlineLevel="0" collapsed="false">
      <c r="A11" s="313"/>
      <c r="B11" s="327"/>
      <c r="C11" s="321"/>
      <c r="D11" s="328" t="s">
        <v>142</v>
      </c>
      <c r="E11" s="323"/>
      <c r="F11" s="323"/>
      <c r="G11" s="323"/>
      <c r="H11" s="323"/>
      <c r="I11" s="343" t="n">
        <v>36.85</v>
      </c>
      <c r="J11" s="343"/>
      <c r="K11" s="343"/>
      <c r="L11" s="319"/>
      <c r="M11" s="344" t="s">
        <v>143</v>
      </c>
      <c r="T11" s="313"/>
    </row>
    <row r="12" customFormat="false" ht="15" hidden="false" customHeight="true" outlineLevel="0" collapsed="false">
      <c r="A12" s="313"/>
      <c r="B12" s="327"/>
      <c r="C12" s="321"/>
      <c r="D12" s="328" t="s">
        <v>144</v>
      </c>
      <c r="E12" s="323"/>
      <c r="F12" s="323"/>
      <c r="G12" s="323"/>
      <c r="H12" s="323"/>
      <c r="I12" s="343" t="n">
        <v>42.87</v>
      </c>
      <c r="J12" s="343"/>
      <c r="K12" s="343"/>
      <c r="L12" s="319"/>
      <c r="M12" s="345" t="s">
        <v>145</v>
      </c>
      <c r="N12" s="346" t="s">
        <v>146</v>
      </c>
      <c r="O12" s="346" t="s">
        <v>147</v>
      </c>
      <c r="P12" s="346" t="s">
        <v>148</v>
      </c>
      <c r="R12" s="313"/>
      <c r="T12" s="313"/>
    </row>
    <row r="13" customFormat="false" ht="15" hidden="false" customHeight="true" outlineLevel="0" collapsed="false">
      <c r="A13" s="313"/>
      <c r="B13" s="327"/>
      <c r="C13" s="321"/>
      <c r="D13" s="328" t="s">
        <v>149</v>
      </c>
      <c r="E13" s="323"/>
      <c r="F13" s="323"/>
      <c r="G13" s="323"/>
      <c r="H13" s="323"/>
      <c r="I13" s="343" t="n">
        <v>47.42</v>
      </c>
      <c r="J13" s="343"/>
      <c r="K13" s="343"/>
      <c r="L13" s="319"/>
      <c r="M13" s="347" t="s">
        <v>150</v>
      </c>
      <c r="N13" s="348" t="s">
        <v>151</v>
      </c>
      <c r="O13" s="349" t="n">
        <v>1766.62</v>
      </c>
      <c r="P13" s="349" t="n">
        <v>587.5</v>
      </c>
      <c r="R13" s="313"/>
      <c r="T13" s="313"/>
    </row>
    <row r="14" customFormat="false" ht="15" hidden="false" customHeight="true" outlineLevel="0" collapsed="false">
      <c r="A14" s="313"/>
      <c r="B14" s="327"/>
      <c r="C14" s="350"/>
      <c r="D14" s="351"/>
      <c r="E14" s="352"/>
      <c r="F14" s="352"/>
      <c r="G14" s="352"/>
      <c r="H14" s="352"/>
      <c r="I14" s="353"/>
      <c r="J14" s="353"/>
      <c r="K14" s="353"/>
      <c r="L14" s="319"/>
      <c r="M14" s="354"/>
      <c r="N14" s="354"/>
      <c r="O14" s="354"/>
      <c r="P14" s="354"/>
      <c r="Q14" s="354"/>
      <c r="R14" s="354"/>
      <c r="S14" s="354"/>
      <c r="T14" s="313"/>
    </row>
    <row r="15" customFormat="false" ht="15" hidden="false" customHeight="true" outlineLevel="0" collapsed="false">
      <c r="A15" s="313"/>
      <c r="B15" s="341"/>
      <c r="C15" s="355" t="s">
        <v>152</v>
      </c>
      <c r="D15" s="355"/>
      <c r="E15" s="355"/>
      <c r="F15" s="355"/>
      <c r="G15" s="355"/>
      <c r="H15" s="355"/>
      <c r="I15" s="356"/>
      <c r="J15" s="356"/>
      <c r="K15" s="356"/>
      <c r="L15" s="319"/>
      <c r="M15" s="354"/>
      <c r="N15" s="354"/>
      <c r="O15" s="354"/>
      <c r="P15" s="354"/>
      <c r="Q15" s="354"/>
      <c r="R15" s="354"/>
      <c r="S15" s="354"/>
    </row>
    <row r="16" customFormat="false" ht="15" hidden="false" customHeight="true" outlineLevel="0" collapsed="false">
      <c r="A16" s="313"/>
      <c r="B16" s="337"/>
      <c r="C16" s="357" t="s">
        <v>58</v>
      </c>
      <c r="D16" s="357"/>
      <c r="E16" s="357"/>
      <c r="F16" s="357"/>
      <c r="G16" s="357"/>
      <c r="H16" s="357"/>
      <c r="I16" s="358" t="n">
        <f aca="false">Parametro!E36</f>
        <v>0.1418</v>
      </c>
      <c r="J16" s="358"/>
      <c r="K16" s="358"/>
      <c r="L16" s="319"/>
      <c r="M16" s="359" t="s">
        <v>153</v>
      </c>
      <c r="N16" s="359"/>
      <c r="O16" s="359"/>
      <c r="P16" s="359"/>
      <c r="Q16" s="359"/>
      <c r="R16" s="359"/>
      <c r="S16" s="359"/>
    </row>
    <row r="17" customFormat="false" ht="15" hidden="false" customHeight="true" outlineLevel="0" collapsed="false">
      <c r="A17" s="313"/>
      <c r="B17" s="337"/>
      <c r="C17" s="350"/>
      <c r="D17" s="350"/>
      <c r="E17" s="350"/>
      <c r="F17" s="350"/>
      <c r="G17" s="350"/>
      <c r="H17" s="350"/>
      <c r="I17" s="360"/>
      <c r="J17" s="360"/>
      <c r="K17" s="360"/>
      <c r="L17" s="319"/>
      <c r="M17" s="361" t="s">
        <v>154</v>
      </c>
      <c r="N17" s="146"/>
      <c r="O17" s="146"/>
      <c r="P17" s="146"/>
      <c r="Q17" s="146"/>
      <c r="R17" s="146"/>
      <c r="S17" s="362"/>
      <c r="T17" s="313"/>
    </row>
    <row r="18" customFormat="false" ht="15" hidden="false" customHeight="true" outlineLevel="0" collapsed="false">
      <c r="A18" s="313"/>
      <c r="B18" s="337"/>
      <c r="C18" s="313"/>
      <c r="D18" s="351"/>
      <c r="E18" s="351"/>
      <c r="F18" s="351"/>
      <c r="G18" s="351"/>
      <c r="H18" s="323"/>
      <c r="I18" s="363"/>
      <c r="J18" s="363"/>
      <c r="K18" s="363"/>
      <c r="L18" s="313"/>
      <c r="M18" s="361" t="s">
        <v>155</v>
      </c>
      <c r="N18" s="146"/>
      <c r="O18" s="146"/>
      <c r="P18" s="146"/>
      <c r="Q18" s="146"/>
      <c r="R18" s="146"/>
      <c r="S18" s="362"/>
      <c r="T18" s="313"/>
    </row>
    <row r="19" customFormat="false" ht="15" hidden="false" customHeight="true" outlineLevel="0" collapsed="false">
      <c r="A19" s="313"/>
      <c r="B19" s="337"/>
      <c r="C19" s="364" t="s">
        <v>156</v>
      </c>
      <c r="D19" s="365"/>
      <c r="E19" s="365"/>
      <c r="F19" s="365"/>
      <c r="G19" s="365"/>
      <c r="H19" s="365"/>
      <c r="I19" s="366"/>
      <c r="J19" s="366"/>
      <c r="K19" s="366"/>
      <c r="L19" s="313"/>
      <c r="M19" s="367" t="s">
        <v>157</v>
      </c>
      <c r="N19" s="367"/>
      <c r="O19" s="367"/>
      <c r="P19" s="367"/>
      <c r="Q19" s="367"/>
      <c r="R19" s="367"/>
      <c r="S19" s="367"/>
      <c r="T19" s="313"/>
    </row>
    <row r="20" customFormat="false" ht="15" hidden="false" customHeight="true" outlineLevel="0" collapsed="false">
      <c r="A20" s="313"/>
      <c r="B20" s="337"/>
      <c r="C20" s="368" t="s">
        <v>50</v>
      </c>
      <c r="D20" s="146"/>
      <c r="E20" s="146"/>
      <c r="F20" s="146"/>
      <c r="G20" s="146"/>
      <c r="H20" s="369" t="n">
        <v>2108.89</v>
      </c>
      <c r="I20" s="369"/>
      <c r="J20" s="369"/>
      <c r="K20" s="369"/>
      <c r="L20" s="313"/>
      <c r="M20" s="367" t="s">
        <v>158</v>
      </c>
      <c r="N20" s="367"/>
      <c r="O20" s="367"/>
      <c r="P20" s="367"/>
      <c r="Q20" s="367"/>
      <c r="R20" s="367"/>
      <c r="S20" s="367"/>
      <c r="T20" s="313"/>
    </row>
    <row r="21" customFormat="false" ht="15.75" hidden="false" customHeight="true" outlineLevel="0" collapsed="false">
      <c r="A21" s="313"/>
      <c r="B21" s="337"/>
      <c r="C21" s="368" t="s">
        <v>52</v>
      </c>
      <c r="D21" s="146"/>
      <c r="E21" s="146"/>
      <c r="F21" s="146"/>
      <c r="G21" s="146"/>
      <c r="H21" s="369" t="n">
        <v>1466.61</v>
      </c>
      <c r="I21" s="369"/>
      <c r="J21" s="369"/>
      <c r="K21" s="369"/>
      <c r="L21" s="313"/>
      <c r="M21" s="367" t="s">
        <v>159</v>
      </c>
      <c r="N21" s="367"/>
      <c r="O21" s="367"/>
      <c r="P21" s="367"/>
      <c r="Q21" s="367"/>
      <c r="R21" s="367"/>
      <c r="S21" s="367"/>
      <c r="T21" s="313"/>
    </row>
    <row r="22" customFormat="false" ht="15" hidden="false" customHeight="true" outlineLevel="0" collapsed="false">
      <c r="A22" s="313"/>
      <c r="B22" s="370"/>
      <c r="C22" s="368"/>
      <c r="D22" s="146"/>
      <c r="E22" s="146"/>
      <c r="F22" s="146"/>
      <c r="G22" s="146"/>
      <c r="H22" s="369"/>
      <c r="I22" s="369"/>
      <c r="J22" s="369"/>
      <c r="K22" s="369"/>
      <c r="L22" s="313"/>
      <c r="M22" s="371" t="s">
        <v>160</v>
      </c>
      <c r="N22" s="371"/>
      <c r="O22" s="371"/>
      <c r="P22" s="371"/>
      <c r="Q22" s="371"/>
      <c r="R22" s="371"/>
      <c r="S22" s="371"/>
      <c r="T22" s="313"/>
    </row>
    <row r="23" customFormat="false" ht="15" hidden="false" customHeight="true" outlineLevel="0" collapsed="false">
      <c r="A23" s="313"/>
      <c r="B23" s="327"/>
      <c r="C23" s="321" t="s">
        <v>161</v>
      </c>
      <c r="D23" s="323"/>
      <c r="E23" s="323"/>
      <c r="F23" s="323"/>
      <c r="G23" s="323"/>
      <c r="H23" s="323"/>
      <c r="I23" s="328"/>
      <c r="J23" s="328"/>
      <c r="K23" s="338"/>
      <c r="L23" s="319"/>
      <c r="T23" s="313"/>
    </row>
    <row r="24" customFormat="false" ht="15" hidden="false" customHeight="true" outlineLevel="0" collapsed="false">
      <c r="A24" s="313"/>
      <c r="B24" s="327"/>
      <c r="C24" s="372"/>
      <c r="D24" s="328" t="s">
        <v>162</v>
      </c>
      <c r="E24" s="328"/>
      <c r="F24" s="323"/>
      <c r="G24" s="323"/>
      <c r="H24" s="323"/>
      <c r="I24" s="373" t="n">
        <v>135.95</v>
      </c>
      <c r="J24" s="373"/>
      <c r="K24" s="373"/>
      <c r="L24" s="319"/>
      <c r="T24" s="313"/>
    </row>
    <row r="25" customFormat="false" ht="15" hidden="false" customHeight="true" outlineLevel="0" collapsed="false">
      <c r="A25" s="313"/>
      <c r="B25" s="337"/>
      <c r="C25" s="372"/>
      <c r="D25" s="328" t="s">
        <v>163</v>
      </c>
      <c r="E25" s="328"/>
      <c r="F25" s="323"/>
      <c r="G25" s="323"/>
      <c r="H25" s="323"/>
      <c r="I25" s="374" t="n">
        <v>10.57</v>
      </c>
      <c r="J25" s="374"/>
      <c r="K25" s="374"/>
      <c r="L25" s="319"/>
      <c r="T25" s="313"/>
    </row>
    <row r="26" customFormat="false" ht="15" hidden="false" customHeight="true" outlineLevel="0" collapsed="false">
      <c r="A26" s="313"/>
      <c r="B26" s="337"/>
      <c r="C26" s="357"/>
      <c r="D26" s="328" t="s">
        <v>164</v>
      </c>
      <c r="E26" s="328"/>
      <c r="F26" s="328"/>
      <c r="G26" s="328"/>
      <c r="H26" s="328"/>
      <c r="I26" s="375" t="n">
        <v>0.01</v>
      </c>
      <c r="J26" s="375"/>
      <c r="K26" s="375"/>
      <c r="T26" s="313"/>
    </row>
    <row r="27" customFormat="false" ht="15.75" hidden="false" customHeight="true" outlineLevel="0" collapsed="false">
      <c r="A27" s="313"/>
      <c r="B27" s="337"/>
      <c r="C27" s="376"/>
      <c r="D27" s="377" t="s">
        <v>165</v>
      </c>
      <c r="E27" s="377"/>
      <c r="F27" s="377"/>
      <c r="G27" s="377"/>
      <c r="H27" s="378" t="n">
        <v>3235.39</v>
      </c>
      <c r="I27" s="378"/>
      <c r="J27" s="378"/>
      <c r="K27" s="378"/>
      <c r="T27" s="313"/>
    </row>
    <row r="28" customFormat="false" ht="15.75" hidden="false" customHeight="true" outlineLevel="0" collapsed="false">
      <c r="A28" s="313"/>
      <c r="B28" s="327"/>
      <c r="C28" s="379"/>
      <c r="D28" s="380"/>
      <c r="E28" s="380"/>
      <c r="F28" s="381"/>
      <c r="G28" s="337"/>
    </row>
    <row r="29" customFormat="false" ht="15" hidden="false" customHeight="true" outlineLevel="0" collapsed="false">
      <c r="A29" s="313"/>
      <c r="B29" s="327"/>
    </row>
    <row r="30" customFormat="false" ht="15" hidden="false" customHeight="true" outlineLevel="0" collapsed="false">
      <c r="A30" s="313"/>
      <c r="B30" s="379"/>
      <c r="Y30" s="313"/>
    </row>
    <row r="35" customFormat="false" ht="31.5" hidden="false" customHeight="true" outlineLevel="0" collapsed="false"/>
    <row r="37" customFormat="false" ht="24" hidden="false" customHeight="true" outlineLevel="0" collapsed="false"/>
  </sheetData>
  <sheetProtection sheet="true" password="caee" objects="true" scenarios="true" selectLockedCells="true" selectUnlockedCells="true"/>
  <mergeCells count="40">
    <mergeCell ref="A1:T3"/>
    <mergeCell ref="M5:S5"/>
    <mergeCell ref="M6:N6"/>
    <mergeCell ref="R6:S6"/>
    <mergeCell ref="I7:K7"/>
    <mergeCell ref="M7:N7"/>
    <mergeCell ref="R7:S7"/>
    <mergeCell ref="I8:K8"/>
    <mergeCell ref="M8:N8"/>
    <mergeCell ref="R8:S8"/>
    <mergeCell ref="M9:N9"/>
    <mergeCell ref="R9:S9"/>
    <mergeCell ref="I10:K10"/>
    <mergeCell ref="I11:K11"/>
    <mergeCell ref="I12:K12"/>
    <mergeCell ref="I13:K13"/>
    <mergeCell ref="I14:K14"/>
    <mergeCell ref="M14:S14"/>
    <mergeCell ref="C15:H15"/>
    <mergeCell ref="I15:K15"/>
    <mergeCell ref="M15:S15"/>
    <mergeCell ref="C16:H16"/>
    <mergeCell ref="I16:K16"/>
    <mergeCell ref="M16:S16"/>
    <mergeCell ref="C17:H17"/>
    <mergeCell ref="I17:K17"/>
    <mergeCell ref="D18:G18"/>
    <mergeCell ref="I18:K18"/>
    <mergeCell ref="I19:K19"/>
    <mergeCell ref="M19:S19"/>
    <mergeCell ref="H20:K20"/>
    <mergeCell ref="M20:S20"/>
    <mergeCell ref="H21:K21"/>
    <mergeCell ref="M21:S21"/>
    <mergeCell ref="H22:K22"/>
    <mergeCell ref="M22:S22"/>
    <mergeCell ref="I24:K24"/>
    <mergeCell ref="I25:K25"/>
    <mergeCell ref="I26:K26"/>
    <mergeCell ref="H27:K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303" width="1.41"/>
    <col collapsed="false" customWidth="true" hidden="false" outlineLevel="0" max="2" min="2" style="303" width="2.7"/>
    <col collapsed="false" customWidth="true" hidden="false" outlineLevel="0" max="3" min="3" style="303" width="3.7"/>
    <col collapsed="false" customWidth="true" hidden="false" outlineLevel="0" max="4" min="4" style="303" width="5.99"/>
    <col collapsed="false" customWidth="true" hidden="false" outlineLevel="0" max="5" min="5" style="303" width="6.13"/>
    <col collapsed="false" customWidth="true" hidden="false" outlineLevel="0" max="6" min="6" style="303" width="8.41"/>
    <col collapsed="false" customWidth="false" hidden="false" outlineLevel="0" max="7" min="7" style="303" width="9.14"/>
    <col collapsed="false" customWidth="true" hidden="false" outlineLevel="0" max="8" min="8" style="303" width="5.99"/>
    <col collapsed="false" customWidth="true" hidden="false" outlineLevel="0" max="9" min="9" style="303" width="4.28"/>
    <col collapsed="false" customWidth="true" hidden="false" outlineLevel="0" max="10" min="10" style="303" width="1.41"/>
    <col collapsed="false" customWidth="true" hidden="false" outlineLevel="0" max="11" min="11" style="303" width="2.84"/>
    <col collapsed="false" customWidth="true" hidden="false" outlineLevel="0" max="12" min="12" style="303" width="6.13"/>
    <col collapsed="false" customWidth="true" hidden="false" outlineLevel="0" max="13" min="13" style="303" width="19.7"/>
    <col collapsed="false" customWidth="true" hidden="false" outlineLevel="0" max="14" min="14" style="303" width="13.85"/>
    <col collapsed="false" customWidth="true" hidden="false" outlineLevel="0" max="15" min="15" style="303" width="12.7"/>
    <col collapsed="false" customWidth="true" hidden="false" outlineLevel="0" max="17" min="16" style="303" width="12.99"/>
    <col collapsed="false" customWidth="true" hidden="false" outlineLevel="0" max="20" min="18" style="303" width="12.56"/>
    <col collapsed="false" customWidth="true" hidden="false" outlineLevel="0" max="21" min="21" style="303" width="13.99"/>
    <col collapsed="false" customWidth="false" hidden="false" outlineLevel="0" max="257" min="22" style="303" width="9.14"/>
  </cols>
  <sheetData>
    <row r="1" customFormat="false" ht="21" hidden="false" customHeight="true" outlineLevel="0" collapsed="false">
      <c r="A1" s="382"/>
      <c r="B1" s="383"/>
      <c r="C1" s="383" t="s">
        <v>38</v>
      </c>
      <c r="D1" s="383"/>
      <c r="E1" s="383"/>
      <c r="F1" s="383"/>
      <c r="G1" s="383"/>
      <c r="H1" s="384"/>
      <c r="I1" s="384"/>
      <c r="J1" s="384"/>
      <c r="K1" s="384"/>
      <c r="L1" s="384"/>
      <c r="M1" s="384"/>
      <c r="N1" s="384"/>
      <c r="O1" s="385"/>
      <c r="P1" s="386"/>
      <c r="Q1" s="386"/>
      <c r="R1" s="386"/>
      <c r="S1" s="386"/>
      <c r="T1" s="386"/>
      <c r="U1" s="386"/>
      <c r="V1" s="312"/>
      <c r="W1" s="312"/>
      <c r="X1" s="312"/>
      <c r="Y1" s="312"/>
      <c r="Z1" s="312"/>
      <c r="AA1" s="312"/>
      <c r="AB1" s="312"/>
      <c r="AC1" s="312"/>
    </row>
    <row r="2" customFormat="false" ht="21" hidden="false" customHeight="true" outlineLevel="0" collapsed="false">
      <c r="A2" s="387"/>
      <c r="B2" s="388"/>
      <c r="C2" s="388"/>
      <c r="D2" s="388"/>
      <c r="E2" s="388"/>
      <c r="F2" s="389" t="s">
        <v>0</v>
      </c>
      <c r="G2" s="389"/>
      <c r="H2" s="389"/>
      <c r="I2" s="389"/>
      <c r="J2" s="389"/>
      <c r="K2" s="389"/>
      <c r="L2" s="389"/>
      <c r="M2" s="389"/>
      <c r="N2" s="389"/>
      <c r="O2" s="390"/>
      <c r="P2" s="391"/>
      <c r="Q2" s="391"/>
      <c r="R2" s="391"/>
      <c r="S2" s="391"/>
      <c r="T2" s="392"/>
      <c r="U2" s="392"/>
      <c r="V2" s="312"/>
      <c r="W2" s="312"/>
      <c r="X2" s="312"/>
      <c r="Y2" s="312"/>
      <c r="Z2" s="312"/>
      <c r="AA2" s="312"/>
      <c r="AB2" s="312"/>
      <c r="AC2" s="312"/>
    </row>
    <row r="3" customFormat="false" ht="21" hidden="false" customHeight="true" outlineLevel="0" collapsed="false">
      <c r="A3" s="387"/>
      <c r="B3" s="388"/>
      <c r="C3" s="388"/>
      <c r="D3" s="388"/>
      <c r="E3" s="388"/>
      <c r="F3" s="393"/>
      <c r="G3" s="393"/>
      <c r="H3" s="393"/>
      <c r="I3" s="393"/>
      <c r="J3" s="393"/>
      <c r="K3" s="393"/>
      <c r="L3" s="393"/>
      <c r="M3" s="393"/>
      <c r="N3" s="393"/>
      <c r="O3" s="394"/>
      <c r="P3" s="395"/>
      <c r="Q3" s="395"/>
      <c r="R3" s="395"/>
      <c r="S3" s="395"/>
      <c r="T3" s="392"/>
      <c r="U3" s="392"/>
      <c r="V3" s="312"/>
      <c r="W3" s="312"/>
      <c r="X3" s="312"/>
      <c r="Y3" s="312"/>
      <c r="Z3" s="312"/>
      <c r="AA3" s="312"/>
      <c r="AB3" s="312"/>
      <c r="AC3" s="312"/>
    </row>
    <row r="4" customFormat="false" ht="21" hidden="false" customHeight="true" outlineLevel="0" collapsed="false">
      <c r="A4" s="396"/>
      <c r="B4" s="397"/>
      <c r="C4" s="397"/>
      <c r="D4" s="397"/>
      <c r="E4" s="397"/>
      <c r="F4" s="398"/>
      <c r="G4" s="398"/>
      <c r="H4" s="399" t="s">
        <v>166</v>
      </c>
      <c r="I4" s="399"/>
      <c r="J4" s="399"/>
      <c r="K4" s="399"/>
      <c r="L4" s="399"/>
      <c r="M4" s="399"/>
      <c r="N4" s="399"/>
      <c r="O4" s="400"/>
      <c r="P4" s="395"/>
      <c r="Q4" s="395"/>
      <c r="R4" s="395"/>
      <c r="S4" s="395"/>
      <c r="T4" s="392"/>
      <c r="U4" s="392"/>
      <c r="V4" s="312"/>
      <c r="W4" s="312"/>
      <c r="X4" s="312"/>
      <c r="Y4" s="312"/>
      <c r="Z4" s="312"/>
      <c r="AA4" s="312"/>
      <c r="AB4" s="312"/>
      <c r="AC4" s="312"/>
    </row>
    <row r="5" customFormat="false" ht="15" hidden="false" customHeight="true" outlineLevel="0" collapsed="false">
      <c r="A5" s="401"/>
      <c r="B5" s="402" t="s">
        <v>167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403"/>
      <c r="P5" s="313"/>
      <c r="Q5" s="313"/>
      <c r="R5" s="313"/>
      <c r="S5" s="313"/>
      <c r="T5" s="313"/>
      <c r="U5" s="146"/>
      <c r="V5" s="404"/>
      <c r="W5" s="404"/>
    </row>
    <row r="6" customFormat="false" ht="15" hidden="false" customHeight="true" outlineLevel="0" collapsed="false">
      <c r="A6" s="401"/>
      <c r="B6" s="405" t="s">
        <v>11</v>
      </c>
      <c r="C6" s="406"/>
      <c r="D6" s="406"/>
      <c r="E6" s="406"/>
      <c r="F6" s="406"/>
      <c r="G6" s="406"/>
      <c r="H6" s="406"/>
      <c r="I6" s="406"/>
      <c r="J6" s="406"/>
      <c r="K6" s="406"/>
      <c r="L6" s="406"/>
      <c r="M6" s="406"/>
      <c r="N6" s="407" t="s">
        <v>168</v>
      </c>
      <c r="O6" s="408"/>
      <c r="P6" s="409"/>
    </row>
    <row r="7" customFormat="false" ht="15" hidden="false" customHeight="true" outlineLevel="0" collapsed="false">
      <c r="A7" s="401"/>
      <c r="B7" s="410"/>
      <c r="C7" s="146" t="s">
        <v>14</v>
      </c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411" t="n">
        <v>3</v>
      </c>
      <c r="O7" s="408"/>
      <c r="P7" s="409"/>
    </row>
    <row r="8" customFormat="false" ht="15" hidden="false" customHeight="true" outlineLevel="0" collapsed="false">
      <c r="A8" s="401"/>
      <c r="B8" s="410"/>
      <c r="C8" s="146" t="s">
        <v>17</v>
      </c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412" t="n">
        <v>7.66</v>
      </c>
      <c r="O8" s="413"/>
      <c r="P8" s="414"/>
    </row>
    <row r="9" customFormat="false" ht="15" hidden="false" customHeight="true" outlineLevel="0" collapsed="false">
      <c r="A9" s="415"/>
      <c r="B9" s="416"/>
      <c r="C9" s="417" t="s">
        <v>169</v>
      </c>
      <c r="D9" s="417"/>
      <c r="E9" s="417"/>
      <c r="F9" s="417"/>
      <c r="G9" s="417"/>
      <c r="H9" s="417"/>
      <c r="I9" s="417"/>
      <c r="J9" s="417"/>
      <c r="K9" s="406"/>
      <c r="L9" s="406"/>
      <c r="M9" s="417"/>
      <c r="N9" s="418" t="n">
        <f aca="false">N8/N7</f>
        <v>2.55333333333333</v>
      </c>
      <c r="O9" s="413"/>
      <c r="P9" s="414"/>
    </row>
    <row r="10" customFormat="false" ht="15" hidden="false" customHeight="true" outlineLevel="0" collapsed="false">
      <c r="A10" s="415"/>
      <c r="B10" s="419"/>
      <c r="C10" s="420"/>
      <c r="D10" s="420"/>
      <c r="E10" s="420"/>
      <c r="F10" s="420"/>
      <c r="G10" s="420"/>
      <c r="H10" s="420"/>
      <c r="I10" s="420"/>
      <c r="J10" s="420"/>
      <c r="K10" s="421"/>
      <c r="L10" s="421"/>
      <c r="M10" s="420"/>
      <c r="N10" s="422"/>
      <c r="O10" s="423"/>
      <c r="P10" s="404"/>
    </row>
    <row r="11" customFormat="false" ht="15" hidden="false" customHeight="true" outlineLevel="0" collapsed="false">
      <c r="A11" s="401"/>
      <c r="B11" s="424" t="s">
        <v>20</v>
      </c>
      <c r="C11" s="425"/>
      <c r="D11" s="425"/>
      <c r="E11" s="425"/>
      <c r="F11" s="425"/>
      <c r="G11" s="425"/>
      <c r="H11" s="425"/>
      <c r="I11" s="425"/>
      <c r="J11" s="425"/>
      <c r="K11" s="425"/>
      <c r="L11" s="425"/>
      <c r="M11" s="425"/>
      <c r="N11" s="426"/>
      <c r="O11" s="423"/>
      <c r="P11" s="404"/>
    </row>
    <row r="12" customFormat="false" ht="15" hidden="false" customHeight="true" outlineLevel="0" collapsed="false">
      <c r="A12" s="401"/>
      <c r="B12" s="410"/>
      <c r="C12" s="146" t="s">
        <v>22</v>
      </c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427" t="n">
        <v>0.0035</v>
      </c>
      <c r="O12" s="423"/>
      <c r="P12" s="404"/>
    </row>
    <row r="13" customFormat="false" ht="15" hidden="false" customHeight="true" outlineLevel="0" collapsed="false">
      <c r="A13" s="401"/>
      <c r="B13" s="410"/>
      <c r="C13" s="55" t="s">
        <v>24</v>
      </c>
      <c r="D13" s="55"/>
      <c r="E13" s="55"/>
      <c r="F13" s="55"/>
      <c r="G13" s="55"/>
      <c r="H13" s="55"/>
      <c r="I13" s="55"/>
      <c r="J13" s="55"/>
      <c r="K13" s="146"/>
      <c r="L13" s="146"/>
      <c r="M13" s="146"/>
      <c r="N13" s="428" t="n">
        <f aca="false">Parametro!F13</f>
        <v>0.0853825</v>
      </c>
      <c r="O13" s="423"/>
      <c r="P13" s="404"/>
    </row>
    <row r="14" customFormat="false" ht="15" hidden="false" customHeight="true" outlineLevel="0" collapsed="false">
      <c r="A14" s="401"/>
      <c r="B14" s="410"/>
      <c r="C14" s="55" t="s">
        <v>26</v>
      </c>
      <c r="D14" s="55"/>
      <c r="E14" s="55"/>
      <c r="F14" s="55"/>
      <c r="G14" s="55"/>
      <c r="H14" s="55"/>
      <c r="I14" s="55"/>
      <c r="J14" s="55"/>
      <c r="K14" s="146"/>
      <c r="L14" s="146"/>
      <c r="M14" s="146"/>
      <c r="N14" s="428" t="n">
        <f aca="false">Parametro!F17</f>
        <v>0.003685</v>
      </c>
      <c r="O14" s="423"/>
      <c r="P14" s="404"/>
    </row>
    <row r="15" customFormat="false" ht="15" hidden="false" customHeight="true" outlineLevel="0" collapsed="false">
      <c r="A15" s="401"/>
      <c r="B15" s="410"/>
      <c r="C15" s="55" t="s">
        <v>28</v>
      </c>
      <c r="D15" s="55"/>
      <c r="E15" s="55"/>
      <c r="F15" s="55"/>
      <c r="G15" s="55"/>
      <c r="H15" s="55"/>
      <c r="I15" s="55"/>
      <c r="J15" s="55"/>
      <c r="K15" s="146"/>
      <c r="L15" s="146"/>
      <c r="M15" s="146"/>
      <c r="N15" s="428" t="n">
        <f aca="false">Parametro!F21</f>
        <v>0.02250675</v>
      </c>
      <c r="O15" s="423"/>
      <c r="P15" s="404"/>
    </row>
    <row r="16" customFormat="false" ht="15" hidden="false" customHeight="true" outlineLevel="0" collapsed="false">
      <c r="A16" s="401"/>
      <c r="B16" s="410"/>
      <c r="C16" s="55" t="s">
        <v>32</v>
      </c>
      <c r="D16" s="55"/>
      <c r="E16" s="55"/>
      <c r="F16" s="55"/>
      <c r="G16" s="55"/>
      <c r="H16" s="55"/>
      <c r="I16" s="55"/>
      <c r="J16" s="55"/>
      <c r="K16" s="146"/>
      <c r="L16" s="146"/>
      <c r="M16" s="146"/>
      <c r="N16" s="428" t="n">
        <f aca="false">Parametro!F25</f>
        <v>0.0059275</v>
      </c>
      <c r="O16" s="423"/>
      <c r="P16" s="404"/>
    </row>
    <row r="17" customFormat="false" ht="15" hidden="false" customHeight="true" outlineLevel="0" collapsed="false">
      <c r="A17" s="401"/>
      <c r="B17" s="429"/>
      <c r="C17" s="430" t="s">
        <v>169</v>
      </c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31" t="n">
        <f aca="false">SUM(N13:N16)</f>
        <v>0.11750175</v>
      </c>
      <c r="O17" s="423"/>
      <c r="P17" s="404"/>
    </row>
    <row r="18" customFormat="false" ht="15" hidden="false" customHeight="true" outlineLevel="0" collapsed="false">
      <c r="A18" s="401"/>
      <c r="B18" s="410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432"/>
      <c r="O18" s="423"/>
      <c r="P18" s="404"/>
    </row>
    <row r="19" customFormat="false" ht="15" hidden="false" customHeight="true" outlineLevel="0" collapsed="false">
      <c r="A19" s="401"/>
      <c r="B19" s="433" t="s">
        <v>36</v>
      </c>
      <c r="C19" s="433"/>
      <c r="D19" s="433"/>
      <c r="E19" s="433"/>
      <c r="F19" s="433"/>
      <c r="G19" s="433"/>
      <c r="H19" s="146"/>
      <c r="I19" s="146"/>
      <c r="J19" s="146"/>
      <c r="K19" s="146"/>
      <c r="L19" s="146"/>
      <c r="M19" s="146"/>
      <c r="N19" s="426"/>
      <c r="O19" s="423"/>
      <c r="P19" s="404"/>
    </row>
    <row r="20" customFormat="false" ht="15" hidden="false" customHeight="true" outlineLevel="0" collapsed="false">
      <c r="A20" s="401"/>
      <c r="B20" s="434"/>
      <c r="C20" s="421" t="s">
        <v>170</v>
      </c>
      <c r="D20" s="421"/>
      <c r="E20" s="421"/>
      <c r="F20" s="421"/>
      <c r="G20" s="421"/>
      <c r="H20" s="421"/>
      <c r="I20" s="421"/>
      <c r="J20" s="421"/>
      <c r="K20" s="421"/>
      <c r="L20" s="421"/>
      <c r="M20" s="421"/>
      <c r="N20" s="435" t="n">
        <v>125000</v>
      </c>
      <c r="O20" s="423"/>
      <c r="P20" s="404"/>
    </row>
    <row r="21" customFormat="false" ht="15" hidden="false" customHeight="true" outlineLevel="0" collapsed="false">
      <c r="A21" s="401"/>
      <c r="B21" s="433"/>
      <c r="C21" s="146" t="s">
        <v>41</v>
      </c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436" t="n">
        <v>4</v>
      </c>
      <c r="O21" s="423"/>
      <c r="P21" s="404"/>
    </row>
    <row r="22" customFormat="false" ht="15" hidden="false" customHeight="true" outlineLevel="0" collapsed="false">
      <c r="A22" s="401"/>
      <c r="B22" s="410"/>
      <c r="C22" s="146" t="s">
        <v>43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437" t="n">
        <f aca="false">Parametro!C4</f>
        <v>1766.62</v>
      </c>
      <c r="O22" s="423"/>
      <c r="P22" s="404"/>
    </row>
    <row r="23" customFormat="false" ht="15" hidden="false" customHeight="true" outlineLevel="0" collapsed="false">
      <c r="A23" s="401"/>
      <c r="B23" s="438"/>
      <c r="C23" s="425" t="s">
        <v>171</v>
      </c>
      <c r="D23" s="425"/>
      <c r="E23" s="425"/>
      <c r="F23" s="425"/>
      <c r="G23" s="425"/>
      <c r="H23" s="425"/>
      <c r="I23" s="425"/>
      <c r="J23" s="425"/>
      <c r="K23" s="425"/>
      <c r="L23" s="425"/>
      <c r="M23" s="425"/>
      <c r="N23" s="439" t="n">
        <f aca="false">Parametro!D4</f>
        <v>1175</v>
      </c>
      <c r="O23" s="423"/>
      <c r="P23" s="404"/>
    </row>
    <row r="24" customFormat="false" ht="15" hidden="false" customHeight="true" outlineLevel="0" collapsed="false">
      <c r="A24" s="440"/>
      <c r="B24" s="429"/>
      <c r="C24" s="430" t="s">
        <v>172</v>
      </c>
      <c r="D24" s="430"/>
      <c r="E24" s="430"/>
      <c r="F24" s="430"/>
      <c r="G24" s="406"/>
      <c r="H24" s="406"/>
      <c r="I24" s="406"/>
      <c r="J24" s="406"/>
      <c r="K24" s="406"/>
      <c r="L24" s="406"/>
      <c r="M24" s="406"/>
      <c r="N24" s="441" t="n">
        <f aca="false">(SUM(N22:N23)*N21)/N20</f>
        <v>0.09413184</v>
      </c>
      <c r="O24" s="423"/>
      <c r="P24" s="404"/>
    </row>
    <row r="25" customFormat="false" ht="15" hidden="false" customHeight="true" outlineLevel="0" collapsed="false">
      <c r="A25" s="440"/>
      <c r="B25" s="410"/>
      <c r="C25" s="146" t="s">
        <v>51</v>
      </c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435" t="n">
        <v>62500</v>
      </c>
      <c r="O25" s="423"/>
      <c r="P25" s="404"/>
    </row>
    <row r="26" customFormat="false" ht="15" hidden="false" customHeight="true" outlineLevel="0" collapsed="false">
      <c r="A26" s="440"/>
      <c r="B26" s="410"/>
      <c r="C26" s="146" t="s">
        <v>41</v>
      </c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436" t="n">
        <v>2</v>
      </c>
      <c r="O26" s="423"/>
      <c r="P26" s="404"/>
    </row>
    <row r="27" customFormat="false" ht="15" hidden="false" customHeight="true" outlineLevel="0" collapsed="false">
      <c r="A27" s="440"/>
      <c r="B27" s="410"/>
      <c r="C27" s="146" t="s">
        <v>43</v>
      </c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437" t="n">
        <f aca="false">Parametro!C4</f>
        <v>1766.62</v>
      </c>
      <c r="O27" s="442"/>
      <c r="P27" s="443"/>
    </row>
    <row r="28" customFormat="false" ht="15" hidden="false" customHeight="true" outlineLevel="0" collapsed="false">
      <c r="A28" s="440"/>
      <c r="B28" s="429"/>
      <c r="C28" s="430" t="s">
        <v>173</v>
      </c>
      <c r="D28" s="430"/>
      <c r="E28" s="430"/>
      <c r="F28" s="430"/>
      <c r="G28" s="406"/>
      <c r="H28" s="406"/>
      <c r="I28" s="406"/>
      <c r="J28" s="406"/>
      <c r="K28" s="406"/>
      <c r="L28" s="406"/>
      <c r="M28" s="406"/>
      <c r="N28" s="431" t="n">
        <f aca="false">SUM(N27:N27)*N26/N25</f>
        <v>0.05653184</v>
      </c>
      <c r="O28" s="423"/>
      <c r="P28" s="404"/>
    </row>
    <row r="29" customFormat="false" ht="15" hidden="false" customHeight="true" outlineLevel="0" collapsed="false">
      <c r="A29" s="401"/>
      <c r="B29" s="444"/>
      <c r="C29" s="430" t="s">
        <v>54</v>
      </c>
      <c r="D29" s="430"/>
      <c r="E29" s="430"/>
      <c r="F29" s="430"/>
      <c r="G29" s="430"/>
      <c r="H29" s="430"/>
      <c r="I29" s="430"/>
      <c r="J29" s="430"/>
      <c r="K29" s="406"/>
      <c r="L29" s="406"/>
      <c r="M29" s="430"/>
      <c r="N29" s="445" t="n">
        <f aca="false">SUM(N24,N28)</f>
        <v>0.15066368</v>
      </c>
      <c r="O29" s="423"/>
      <c r="P29" s="404"/>
    </row>
    <row r="30" customFormat="false" ht="15" hidden="false" customHeight="true" outlineLevel="0" collapsed="false">
      <c r="A30" s="401"/>
      <c r="B30" s="405" t="s">
        <v>55</v>
      </c>
      <c r="C30" s="406"/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46"/>
      <c r="O30" s="423"/>
      <c r="P30" s="404"/>
    </row>
    <row r="31" customFormat="false" ht="15" hidden="false" customHeight="true" outlineLevel="0" collapsed="false">
      <c r="A31" s="401"/>
      <c r="B31" s="410"/>
      <c r="C31" s="146" t="s">
        <v>174</v>
      </c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447"/>
      <c r="O31" s="423"/>
      <c r="P31" s="404"/>
    </row>
    <row r="32" customFormat="false" ht="15" hidden="false" customHeight="true" outlineLevel="0" collapsed="false">
      <c r="A32" s="401"/>
      <c r="B32" s="410"/>
      <c r="C32" s="146" t="s">
        <v>175</v>
      </c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448" t="n">
        <v>10000</v>
      </c>
      <c r="O32" s="423"/>
      <c r="P32" s="404"/>
    </row>
    <row r="33" customFormat="false" ht="15" hidden="false" customHeight="true" outlineLevel="0" collapsed="false">
      <c r="A33" s="401"/>
      <c r="B33" s="410"/>
      <c r="C33" s="146" t="s">
        <v>176</v>
      </c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449" t="n">
        <f aca="false">Parametro!E36</f>
        <v>0.1418</v>
      </c>
      <c r="O33" s="442"/>
      <c r="P33" s="443"/>
    </row>
    <row r="34" customFormat="false" ht="15" hidden="false" customHeight="true" outlineLevel="0" collapsed="false">
      <c r="A34" s="440"/>
      <c r="B34" s="410"/>
      <c r="C34" s="146" t="s">
        <v>177</v>
      </c>
      <c r="D34" s="146"/>
      <c r="E34" s="146"/>
      <c r="F34" s="146"/>
      <c r="G34" s="146"/>
      <c r="H34" s="146"/>
      <c r="I34" s="146"/>
      <c r="J34" s="146"/>
      <c r="K34" s="146"/>
      <c r="L34" s="146"/>
      <c r="M34" s="146" t="s">
        <v>38</v>
      </c>
      <c r="N34" s="449"/>
      <c r="O34" s="423"/>
      <c r="P34" s="404"/>
    </row>
    <row r="35" customFormat="false" ht="18.75" hidden="false" customHeight="true" outlineLevel="0" collapsed="false">
      <c r="A35" s="401"/>
      <c r="B35" s="450" t="s">
        <v>178</v>
      </c>
      <c r="C35" s="451"/>
      <c r="D35" s="451"/>
      <c r="E35" s="451"/>
      <c r="F35" s="451"/>
      <c r="G35" s="451"/>
      <c r="H35" s="451"/>
      <c r="I35" s="451"/>
      <c r="J35" s="451"/>
      <c r="K35" s="421"/>
      <c r="L35" s="421"/>
      <c r="M35" s="451"/>
      <c r="N35" s="422" t="n">
        <f aca="false">SUM(N33:N34)</f>
        <v>0.1418</v>
      </c>
      <c r="O35" s="452"/>
      <c r="P35" s="453"/>
    </row>
    <row r="36" customFormat="false" ht="15" hidden="false" customHeight="true" outlineLevel="0" collapsed="false">
      <c r="A36" s="401"/>
      <c r="B36" s="454"/>
      <c r="C36" s="455"/>
      <c r="D36" s="455"/>
      <c r="E36" s="455"/>
      <c r="F36" s="455"/>
      <c r="G36" s="455"/>
      <c r="H36" s="455"/>
      <c r="I36" s="455"/>
      <c r="J36" s="455"/>
      <c r="K36" s="455"/>
      <c r="L36" s="455"/>
      <c r="M36" s="455"/>
      <c r="N36" s="456"/>
      <c r="O36" s="423"/>
      <c r="P36" s="404"/>
    </row>
    <row r="37" customFormat="false" ht="15" hidden="false" customHeight="true" outlineLevel="0" collapsed="false">
      <c r="A37" s="401"/>
      <c r="B37" s="457" t="s">
        <v>179</v>
      </c>
      <c r="C37" s="458"/>
      <c r="D37" s="458"/>
      <c r="E37" s="458"/>
      <c r="F37" s="458"/>
      <c r="G37" s="458"/>
      <c r="H37" s="458"/>
      <c r="I37" s="458"/>
      <c r="J37" s="458"/>
      <c r="K37" s="458"/>
      <c r="L37" s="458"/>
      <c r="M37" s="458"/>
      <c r="N37" s="459" t="n">
        <f aca="false">SUM(N9,N17,N29,N35)</f>
        <v>2.96329876333333</v>
      </c>
      <c r="O37" s="403"/>
      <c r="P37" s="146"/>
      <c r="Q37" s="146"/>
      <c r="R37" s="146"/>
      <c r="S37" s="146"/>
      <c r="T37" s="146"/>
      <c r="U37" s="313"/>
    </row>
    <row r="38" customFormat="false" ht="15" hidden="false" customHeight="true" outlineLevel="0" collapsed="false">
      <c r="A38" s="401"/>
      <c r="B38" s="410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403"/>
      <c r="P38" s="146"/>
      <c r="Q38" s="146"/>
      <c r="R38" s="146"/>
      <c r="S38" s="146"/>
      <c r="T38" s="146"/>
      <c r="U38" s="313"/>
    </row>
    <row r="39" customFormat="false" ht="15" hidden="false" customHeight="true" outlineLevel="0" collapsed="false">
      <c r="A39" s="460"/>
      <c r="B39" s="461" t="s">
        <v>180</v>
      </c>
      <c r="C39" s="461"/>
      <c r="D39" s="461"/>
      <c r="E39" s="461"/>
      <c r="F39" s="461"/>
      <c r="G39" s="461"/>
      <c r="H39" s="461"/>
      <c r="I39" s="461"/>
      <c r="J39" s="461"/>
      <c r="K39" s="461"/>
      <c r="L39" s="461"/>
      <c r="M39" s="461"/>
      <c r="N39" s="461"/>
      <c r="O39" s="461"/>
      <c r="P39" s="313"/>
      <c r="Q39" s="313"/>
      <c r="R39" s="313"/>
      <c r="S39" s="313"/>
      <c r="T39" s="313"/>
      <c r="U39" s="313"/>
    </row>
    <row r="40" customFormat="false" ht="15" hidden="false" customHeight="true" outlineLevel="0" collapsed="false">
      <c r="A40" s="313"/>
      <c r="B40" s="462"/>
      <c r="C40" s="463" t="s">
        <v>25</v>
      </c>
      <c r="D40" s="464"/>
      <c r="E40" s="464"/>
      <c r="F40" s="464"/>
      <c r="G40" s="464"/>
      <c r="H40" s="464"/>
      <c r="I40" s="464"/>
      <c r="J40" s="464"/>
      <c r="K40" s="464"/>
      <c r="L40" s="464"/>
      <c r="M40" s="464"/>
      <c r="N40" s="464"/>
      <c r="O40" s="464"/>
      <c r="P40" s="313"/>
      <c r="Q40" s="313"/>
      <c r="R40" s="313"/>
      <c r="S40" s="313"/>
      <c r="T40" s="313"/>
      <c r="U40" s="313"/>
    </row>
    <row r="41" customFormat="false" ht="15" hidden="false" customHeight="true" outlineLevel="0" collapsed="false">
      <c r="A41" s="313"/>
      <c r="B41" s="462"/>
      <c r="C41" s="465" t="s">
        <v>181</v>
      </c>
      <c r="D41" s="466"/>
      <c r="E41" s="466"/>
      <c r="F41" s="466"/>
      <c r="G41" s="466"/>
      <c r="H41" s="466"/>
      <c r="I41" s="466"/>
      <c r="J41" s="466"/>
      <c r="K41" s="466"/>
      <c r="L41" s="466"/>
      <c r="M41" s="466"/>
      <c r="N41" s="466"/>
      <c r="O41" s="467"/>
      <c r="P41" s="313"/>
      <c r="Q41" s="313"/>
      <c r="R41" s="313"/>
      <c r="S41" s="313"/>
      <c r="T41" s="313"/>
      <c r="U41" s="313"/>
    </row>
    <row r="42" customFormat="false" ht="15" hidden="false" customHeight="true" outlineLevel="0" collapsed="false">
      <c r="A42" s="313"/>
      <c r="B42" s="468"/>
      <c r="C42" s="469"/>
      <c r="D42" s="470"/>
      <c r="E42" s="470"/>
      <c r="F42" s="470"/>
      <c r="G42" s="470"/>
      <c r="H42" s="470"/>
      <c r="I42" s="470"/>
      <c r="J42" s="470"/>
      <c r="K42" s="421"/>
      <c r="L42" s="471" t="s">
        <v>182</v>
      </c>
      <c r="M42" s="470"/>
      <c r="N42" s="470"/>
      <c r="O42" s="472"/>
      <c r="P42" s="313"/>
      <c r="Q42" s="313"/>
      <c r="R42" s="313"/>
      <c r="S42" s="313"/>
      <c r="T42" s="313"/>
      <c r="U42" s="313"/>
    </row>
    <row r="43" customFormat="false" ht="15" hidden="false" customHeight="true" outlineLevel="0" collapsed="false">
      <c r="A43" s="313"/>
      <c r="B43" s="410"/>
      <c r="C43" s="473" t="s">
        <v>29</v>
      </c>
      <c r="D43" s="474"/>
      <c r="E43" s="474"/>
      <c r="F43" s="474" t="s">
        <v>30</v>
      </c>
      <c r="G43" s="474"/>
      <c r="H43" s="474"/>
      <c r="I43" s="146"/>
      <c r="J43" s="146"/>
      <c r="K43" s="146"/>
      <c r="L43" s="475" t="s">
        <v>183</v>
      </c>
      <c r="M43" s="475"/>
      <c r="N43" s="475"/>
      <c r="O43" s="476"/>
      <c r="P43" s="313"/>
      <c r="Q43" s="313"/>
      <c r="R43" s="313"/>
      <c r="S43" s="313"/>
      <c r="T43" s="313"/>
      <c r="U43" s="313"/>
    </row>
    <row r="44" customFormat="false" ht="15" hidden="false" customHeight="true" outlineLevel="0" collapsed="false">
      <c r="A44" s="313"/>
      <c r="B44" s="477"/>
      <c r="C44" s="478" t="n">
        <v>2022</v>
      </c>
      <c r="D44" s="478"/>
      <c r="E44" s="479" t="n">
        <v>0</v>
      </c>
      <c r="F44" s="479" t="s">
        <v>184</v>
      </c>
      <c r="G44" s="479" t="n">
        <v>1</v>
      </c>
      <c r="H44" s="474" t="s">
        <v>185</v>
      </c>
      <c r="I44" s="146"/>
      <c r="J44" s="146"/>
      <c r="K44" s="146"/>
      <c r="L44" s="480"/>
      <c r="M44" s="481" t="s">
        <v>186</v>
      </c>
      <c r="N44" s="481"/>
      <c r="O44" s="482" t="n">
        <v>0.1636</v>
      </c>
      <c r="P44" s="313"/>
      <c r="Q44" s="313"/>
      <c r="R44" s="313"/>
      <c r="S44" s="313"/>
      <c r="T44" s="313"/>
      <c r="U44" s="313"/>
    </row>
    <row r="45" customFormat="false" ht="15" hidden="false" customHeight="true" outlineLevel="0" collapsed="false">
      <c r="A45" s="313"/>
      <c r="B45" s="477"/>
      <c r="C45" s="478" t="n">
        <v>2021</v>
      </c>
      <c r="D45" s="478"/>
      <c r="E45" s="479" t="n">
        <v>1</v>
      </c>
      <c r="F45" s="479" t="s">
        <v>184</v>
      </c>
      <c r="G45" s="479" t="n">
        <v>2</v>
      </c>
      <c r="H45" s="474" t="s">
        <v>187</v>
      </c>
      <c r="I45" s="146"/>
      <c r="J45" s="146"/>
      <c r="K45" s="146"/>
      <c r="L45" s="480"/>
      <c r="M45" s="481" t="s">
        <v>188</v>
      </c>
      <c r="N45" s="481"/>
      <c r="O45" s="482" t="n">
        <v>0.1472</v>
      </c>
      <c r="P45" s="313"/>
      <c r="Q45" s="313"/>
      <c r="R45" s="313"/>
      <c r="S45" s="313"/>
      <c r="T45" s="313"/>
      <c r="U45" s="313"/>
    </row>
    <row r="46" customFormat="false" ht="15" hidden="false" customHeight="true" outlineLevel="0" collapsed="false">
      <c r="A46" s="313"/>
      <c r="B46" s="477"/>
      <c r="C46" s="478" t="n">
        <v>2020</v>
      </c>
      <c r="D46" s="478"/>
      <c r="E46" s="479" t="n">
        <v>2</v>
      </c>
      <c r="F46" s="479" t="s">
        <v>184</v>
      </c>
      <c r="G46" s="479" t="n">
        <v>3</v>
      </c>
      <c r="H46" s="474" t="s">
        <v>187</v>
      </c>
      <c r="I46" s="146"/>
      <c r="J46" s="146"/>
      <c r="K46" s="146"/>
      <c r="L46" s="480"/>
      <c r="M46" s="481" t="s">
        <v>189</v>
      </c>
      <c r="N46" s="481"/>
      <c r="O46" s="482" t="n">
        <v>0.1309</v>
      </c>
      <c r="P46" s="313"/>
      <c r="Q46" s="313"/>
      <c r="R46" s="313"/>
      <c r="S46" s="313"/>
      <c r="T46" s="313"/>
      <c r="U46" s="313"/>
    </row>
    <row r="47" customFormat="false" ht="15" hidden="false" customHeight="true" outlineLevel="0" collapsed="false">
      <c r="A47" s="313"/>
      <c r="B47" s="477"/>
      <c r="C47" s="478" t="n">
        <v>2019</v>
      </c>
      <c r="D47" s="478"/>
      <c r="E47" s="479" t="n">
        <v>3</v>
      </c>
      <c r="F47" s="479" t="s">
        <v>184</v>
      </c>
      <c r="G47" s="479" t="n">
        <v>4</v>
      </c>
      <c r="H47" s="474" t="s">
        <v>187</v>
      </c>
      <c r="I47" s="146"/>
      <c r="J47" s="146"/>
      <c r="K47" s="146"/>
      <c r="L47" s="480"/>
      <c r="M47" s="481" t="s">
        <v>190</v>
      </c>
      <c r="N47" s="481"/>
      <c r="O47" s="482" t="n">
        <v>0.1145</v>
      </c>
      <c r="P47" s="313"/>
      <c r="Q47" s="313"/>
      <c r="R47" s="313"/>
      <c r="S47" s="313"/>
      <c r="T47" s="313"/>
      <c r="U47" s="313"/>
    </row>
    <row r="48" customFormat="false" ht="15" hidden="false" customHeight="true" outlineLevel="0" collapsed="false">
      <c r="A48" s="313"/>
      <c r="B48" s="477"/>
      <c r="C48" s="478" t="n">
        <v>2018</v>
      </c>
      <c r="D48" s="478"/>
      <c r="E48" s="479" t="n">
        <v>4</v>
      </c>
      <c r="F48" s="479" t="s">
        <v>184</v>
      </c>
      <c r="G48" s="479" t="n">
        <v>5</v>
      </c>
      <c r="H48" s="474" t="s">
        <v>187</v>
      </c>
      <c r="I48" s="146"/>
      <c r="J48" s="146"/>
      <c r="K48" s="146"/>
      <c r="L48" s="480"/>
      <c r="M48" s="481" t="s">
        <v>191</v>
      </c>
      <c r="N48" s="481"/>
      <c r="O48" s="482" t="n">
        <v>0.0981</v>
      </c>
      <c r="P48" s="313"/>
      <c r="Q48" s="313"/>
      <c r="R48" s="313"/>
      <c r="S48" s="313"/>
      <c r="T48" s="313"/>
      <c r="U48" s="313"/>
    </row>
    <row r="49" customFormat="false" ht="15" hidden="false" customHeight="true" outlineLevel="0" collapsed="false">
      <c r="A49" s="313"/>
      <c r="B49" s="477"/>
      <c r="C49" s="478" t="n">
        <v>2017</v>
      </c>
      <c r="D49" s="478"/>
      <c r="E49" s="479" t="n">
        <v>5</v>
      </c>
      <c r="F49" s="479" t="s">
        <v>184</v>
      </c>
      <c r="G49" s="479" t="n">
        <v>6</v>
      </c>
      <c r="H49" s="474" t="s">
        <v>187</v>
      </c>
      <c r="I49" s="146"/>
      <c r="J49" s="146"/>
      <c r="K49" s="146"/>
      <c r="L49" s="480"/>
      <c r="M49" s="481" t="s">
        <v>192</v>
      </c>
      <c r="N49" s="481"/>
      <c r="O49" s="482" t="n">
        <v>0.0818</v>
      </c>
      <c r="P49" s="313"/>
      <c r="Q49" s="313"/>
      <c r="R49" s="313"/>
      <c r="S49" s="313"/>
      <c r="T49" s="313"/>
      <c r="U49" s="313"/>
    </row>
    <row r="50" customFormat="false" ht="15" hidden="false" customHeight="true" outlineLevel="0" collapsed="false">
      <c r="A50" s="313"/>
      <c r="B50" s="477"/>
      <c r="C50" s="478" t="n">
        <v>2016</v>
      </c>
      <c r="D50" s="478"/>
      <c r="E50" s="479" t="n">
        <v>6</v>
      </c>
      <c r="F50" s="479" t="s">
        <v>184</v>
      </c>
      <c r="G50" s="479" t="n">
        <v>7</v>
      </c>
      <c r="H50" s="474" t="s">
        <v>187</v>
      </c>
      <c r="I50" s="146"/>
      <c r="J50" s="146"/>
      <c r="K50" s="146"/>
      <c r="L50" s="480"/>
      <c r="M50" s="481" t="s">
        <v>193</v>
      </c>
      <c r="N50" s="481"/>
      <c r="O50" s="482" t="n">
        <v>0.0654</v>
      </c>
      <c r="P50" s="313"/>
      <c r="Q50" s="313"/>
      <c r="R50" s="313"/>
      <c r="S50" s="313"/>
      <c r="T50" s="313"/>
      <c r="U50" s="313"/>
    </row>
    <row r="51" customFormat="false" ht="15" hidden="false" customHeight="true" outlineLevel="0" collapsed="false">
      <c r="A51" s="313"/>
      <c r="B51" s="477"/>
      <c r="C51" s="478" t="n">
        <v>2015</v>
      </c>
      <c r="D51" s="478"/>
      <c r="E51" s="479" t="n">
        <v>7</v>
      </c>
      <c r="F51" s="479" t="s">
        <v>184</v>
      </c>
      <c r="G51" s="479" t="n">
        <v>8</v>
      </c>
      <c r="H51" s="474" t="s">
        <v>187</v>
      </c>
      <c r="I51" s="146"/>
      <c r="J51" s="146"/>
      <c r="K51" s="146"/>
      <c r="L51" s="480"/>
      <c r="M51" s="481" t="s">
        <v>194</v>
      </c>
      <c r="N51" s="481"/>
      <c r="O51" s="482" t="n">
        <v>0.049</v>
      </c>
      <c r="P51" s="313"/>
      <c r="Q51" s="313"/>
      <c r="R51" s="313"/>
      <c r="S51" s="313"/>
      <c r="T51" s="313"/>
      <c r="U51" s="313"/>
    </row>
    <row r="52" customFormat="false" ht="15" hidden="false" customHeight="true" outlineLevel="0" collapsed="false">
      <c r="A52" s="313"/>
      <c r="B52" s="477"/>
      <c r="C52" s="478" t="n">
        <v>2014</v>
      </c>
      <c r="D52" s="478"/>
      <c r="E52" s="479" t="n">
        <v>8</v>
      </c>
      <c r="F52" s="479" t="s">
        <v>184</v>
      </c>
      <c r="G52" s="479" t="n">
        <v>9</v>
      </c>
      <c r="H52" s="474" t="s">
        <v>187</v>
      </c>
      <c r="I52" s="146"/>
      <c r="J52" s="146"/>
      <c r="K52" s="146"/>
      <c r="L52" s="480"/>
      <c r="M52" s="481" t="s">
        <v>195</v>
      </c>
      <c r="N52" s="481"/>
      <c r="O52" s="482" t="n">
        <v>0.0327</v>
      </c>
      <c r="P52" s="313"/>
      <c r="Q52" s="313"/>
      <c r="R52" s="313"/>
      <c r="S52" s="313"/>
      <c r="T52" s="313"/>
      <c r="U52" s="313"/>
    </row>
    <row r="53" customFormat="false" ht="15" hidden="false" customHeight="true" outlineLevel="0" collapsed="false">
      <c r="A53" s="313"/>
      <c r="B53" s="477"/>
      <c r="C53" s="478" t="n">
        <v>2013</v>
      </c>
      <c r="D53" s="478"/>
      <c r="E53" s="479" t="n">
        <v>9</v>
      </c>
      <c r="F53" s="479" t="s">
        <v>184</v>
      </c>
      <c r="G53" s="479" t="n">
        <v>10</v>
      </c>
      <c r="H53" s="474" t="s">
        <v>187</v>
      </c>
      <c r="I53" s="146"/>
      <c r="J53" s="146"/>
      <c r="K53" s="146"/>
      <c r="L53" s="480"/>
      <c r="M53" s="481" t="s">
        <v>196</v>
      </c>
      <c r="N53" s="481"/>
      <c r="O53" s="482" t="n">
        <v>0.0163</v>
      </c>
      <c r="P53" s="313"/>
      <c r="Q53" s="313"/>
      <c r="R53" s="313"/>
      <c r="S53" s="313"/>
      <c r="T53" s="313"/>
      <c r="U53" s="313"/>
    </row>
    <row r="54" customFormat="false" ht="15" hidden="false" customHeight="true" outlineLevel="0" collapsed="false">
      <c r="A54" s="313"/>
      <c r="B54" s="477"/>
      <c r="C54" s="478" t="n">
        <v>2012</v>
      </c>
      <c r="D54" s="478"/>
      <c r="E54" s="479" t="n">
        <v>10</v>
      </c>
      <c r="F54" s="479" t="s">
        <v>184</v>
      </c>
      <c r="G54" s="479" t="n">
        <v>11</v>
      </c>
      <c r="H54" s="474" t="s">
        <v>187</v>
      </c>
      <c r="I54" s="146"/>
      <c r="J54" s="146"/>
      <c r="K54" s="146"/>
      <c r="L54" s="480"/>
      <c r="M54" s="481" t="s">
        <v>197</v>
      </c>
      <c r="N54" s="481"/>
      <c r="O54" s="483" t="n">
        <v>0</v>
      </c>
      <c r="P54" s="313"/>
      <c r="Q54" s="313"/>
      <c r="R54" s="313"/>
      <c r="S54" s="313"/>
      <c r="T54" s="313"/>
      <c r="U54" s="313"/>
    </row>
    <row r="55" customFormat="false" ht="24" hidden="false" customHeight="true" outlineLevel="0" collapsed="false">
      <c r="A55" s="313"/>
      <c r="B55" s="477"/>
      <c r="C55" s="484"/>
      <c r="D55" s="485" t="s">
        <v>35</v>
      </c>
      <c r="E55" s="486"/>
      <c r="F55" s="486"/>
      <c r="G55" s="486"/>
      <c r="H55" s="486"/>
      <c r="I55" s="486"/>
      <c r="J55" s="486"/>
      <c r="K55" s="486"/>
      <c r="L55" s="486"/>
      <c r="M55" s="486"/>
      <c r="N55" s="486"/>
      <c r="O55" s="487" t="s">
        <v>38</v>
      </c>
      <c r="P55" s="313"/>
      <c r="Q55" s="313"/>
      <c r="R55" s="313"/>
      <c r="S55" s="313"/>
      <c r="T55" s="313"/>
      <c r="U55" s="313"/>
    </row>
    <row r="56" customFormat="false" ht="24" hidden="false" customHeight="true" outlineLevel="0" collapsed="false">
      <c r="A56" s="313"/>
      <c r="B56" s="477"/>
      <c r="C56" s="488" t="s">
        <v>198</v>
      </c>
      <c r="D56" s="489"/>
      <c r="E56" s="489"/>
      <c r="F56" s="489"/>
      <c r="G56" s="489"/>
      <c r="H56" s="489"/>
      <c r="I56" s="489"/>
      <c r="J56" s="489"/>
      <c r="K56" s="489"/>
      <c r="L56" s="489"/>
      <c r="M56" s="489"/>
      <c r="N56" s="489"/>
      <c r="O56" s="490"/>
      <c r="P56" s="313"/>
      <c r="Q56" s="313"/>
      <c r="R56" s="313"/>
      <c r="S56" s="313"/>
      <c r="T56" s="313"/>
      <c r="U56" s="313"/>
    </row>
    <row r="57" customFormat="false" ht="24" hidden="false" customHeight="true" outlineLevel="0" collapsed="false">
      <c r="A57" s="313"/>
      <c r="B57" s="477"/>
      <c r="C57" s="491"/>
      <c r="D57" s="492"/>
      <c r="E57" s="492"/>
      <c r="F57" s="492"/>
      <c r="G57" s="492"/>
      <c r="H57" s="492"/>
      <c r="I57" s="492"/>
      <c r="J57" s="492"/>
      <c r="K57" s="421"/>
      <c r="L57" s="471" t="s">
        <v>182</v>
      </c>
      <c r="M57" s="492"/>
      <c r="N57" s="492"/>
      <c r="O57" s="493"/>
      <c r="P57" s="313"/>
      <c r="Q57" s="313"/>
      <c r="R57" s="313"/>
      <c r="S57" s="313"/>
      <c r="T57" s="313"/>
      <c r="U57" s="313"/>
    </row>
    <row r="58" customFormat="false" ht="24" hidden="false" customHeight="true" outlineLevel="0" collapsed="false">
      <c r="A58" s="313"/>
      <c r="B58" s="477"/>
      <c r="C58" s="473" t="s">
        <v>29</v>
      </c>
      <c r="D58" s="474"/>
      <c r="E58" s="474"/>
      <c r="F58" s="474" t="s">
        <v>30</v>
      </c>
      <c r="G58" s="474"/>
      <c r="H58" s="474"/>
      <c r="I58" s="474"/>
      <c r="J58" s="146"/>
      <c r="K58" s="146"/>
      <c r="L58" s="494" t="s">
        <v>31</v>
      </c>
      <c r="M58" s="494"/>
      <c r="N58" s="494"/>
      <c r="O58" s="495"/>
      <c r="P58" s="313"/>
      <c r="Q58" s="313"/>
      <c r="R58" s="313"/>
      <c r="S58" s="313"/>
      <c r="T58" s="313"/>
      <c r="U58" s="313"/>
    </row>
    <row r="59" customFormat="false" ht="24" hidden="false" customHeight="true" outlineLevel="0" collapsed="false">
      <c r="A59" s="313"/>
      <c r="B59" s="410"/>
      <c r="C59" s="473"/>
      <c r="D59" s="478" t="n">
        <v>2022</v>
      </c>
      <c r="E59" s="478"/>
      <c r="F59" s="479" t="n">
        <v>0</v>
      </c>
      <c r="G59" s="479" t="s">
        <v>184</v>
      </c>
      <c r="H59" s="479" t="n">
        <v>1</v>
      </c>
      <c r="I59" s="474" t="s">
        <v>185</v>
      </c>
      <c r="J59" s="496"/>
      <c r="K59" s="146"/>
      <c r="L59" s="497" t="s">
        <v>199</v>
      </c>
      <c r="M59" s="497"/>
      <c r="N59" s="496"/>
      <c r="O59" s="498" t="n">
        <v>0.12</v>
      </c>
      <c r="P59" s="313"/>
      <c r="Q59" s="313"/>
      <c r="R59" s="313"/>
      <c r="S59" s="313"/>
      <c r="T59" s="313"/>
      <c r="U59" s="313"/>
    </row>
    <row r="60" customFormat="false" ht="24" hidden="false" customHeight="true" outlineLevel="0" collapsed="false">
      <c r="A60" s="313"/>
      <c r="B60" s="410"/>
      <c r="C60" s="473"/>
      <c r="D60" s="478" t="n">
        <v>2021</v>
      </c>
      <c r="E60" s="478"/>
      <c r="F60" s="479" t="n">
        <v>1</v>
      </c>
      <c r="G60" s="479" t="s">
        <v>184</v>
      </c>
      <c r="H60" s="479" t="n">
        <v>2</v>
      </c>
      <c r="I60" s="474" t="s">
        <v>187</v>
      </c>
      <c r="J60" s="496"/>
      <c r="K60" s="146"/>
      <c r="L60" s="497" t="s">
        <v>200</v>
      </c>
      <c r="M60" s="497"/>
      <c r="N60" s="496"/>
      <c r="O60" s="498" t="n">
        <v>0.1004</v>
      </c>
      <c r="P60" s="313"/>
      <c r="Q60" s="313"/>
      <c r="R60" s="313"/>
      <c r="S60" s="313"/>
      <c r="T60" s="313"/>
      <c r="U60" s="313"/>
    </row>
    <row r="61" customFormat="false" ht="24" hidden="false" customHeight="true" outlineLevel="0" collapsed="false">
      <c r="A61" s="313"/>
      <c r="B61" s="410"/>
      <c r="C61" s="473"/>
      <c r="D61" s="478" t="n">
        <v>2020</v>
      </c>
      <c r="E61" s="478"/>
      <c r="F61" s="479" t="n">
        <v>2</v>
      </c>
      <c r="G61" s="479" t="s">
        <v>184</v>
      </c>
      <c r="H61" s="479" t="n">
        <v>3</v>
      </c>
      <c r="I61" s="474" t="s">
        <v>187</v>
      </c>
      <c r="J61" s="496"/>
      <c r="K61" s="146"/>
      <c r="L61" s="497" t="s">
        <v>201</v>
      </c>
      <c r="M61" s="497"/>
      <c r="N61" s="496"/>
      <c r="O61" s="498" t="n">
        <v>0.0827</v>
      </c>
      <c r="P61" s="313"/>
      <c r="Q61" s="313"/>
      <c r="R61" s="313"/>
      <c r="S61" s="313"/>
      <c r="T61" s="313"/>
      <c r="U61" s="313"/>
    </row>
    <row r="62" customFormat="false" ht="24" hidden="false" customHeight="true" outlineLevel="0" collapsed="false">
      <c r="A62" s="313"/>
      <c r="B62" s="410"/>
      <c r="C62" s="473"/>
      <c r="D62" s="478" t="n">
        <v>2019</v>
      </c>
      <c r="E62" s="478"/>
      <c r="F62" s="479" t="n">
        <v>3</v>
      </c>
      <c r="G62" s="479" t="s">
        <v>184</v>
      </c>
      <c r="H62" s="479" t="n">
        <v>4</v>
      </c>
      <c r="I62" s="474" t="s">
        <v>187</v>
      </c>
      <c r="J62" s="496"/>
      <c r="K62" s="146"/>
      <c r="L62" s="497" t="s">
        <v>202</v>
      </c>
      <c r="M62" s="497"/>
      <c r="N62" s="496"/>
      <c r="O62" s="498" t="n">
        <v>0.067</v>
      </c>
      <c r="P62" s="313"/>
      <c r="Q62" s="313"/>
      <c r="R62" s="313"/>
      <c r="S62" s="313"/>
      <c r="T62" s="313"/>
      <c r="U62" s="313"/>
    </row>
    <row r="63" customFormat="false" ht="24" hidden="false" customHeight="true" outlineLevel="0" collapsed="false">
      <c r="A63" s="313"/>
      <c r="B63" s="410"/>
      <c r="C63" s="473"/>
      <c r="D63" s="478" t="n">
        <v>2018</v>
      </c>
      <c r="E63" s="478"/>
      <c r="F63" s="479" t="n">
        <v>4</v>
      </c>
      <c r="G63" s="479" t="s">
        <v>184</v>
      </c>
      <c r="H63" s="479" t="n">
        <v>5</v>
      </c>
      <c r="I63" s="474" t="s">
        <v>187</v>
      </c>
      <c r="J63" s="496"/>
      <c r="K63" s="146"/>
      <c r="L63" s="497" t="s">
        <v>203</v>
      </c>
      <c r="M63" s="497"/>
      <c r="N63" s="496"/>
      <c r="O63" s="498" t="n">
        <v>0.0532</v>
      </c>
      <c r="P63" s="313"/>
      <c r="Q63" s="313"/>
      <c r="R63" s="313"/>
      <c r="S63" s="313"/>
      <c r="T63" s="313"/>
      <c r="U63" s="313"/>
    </row>
    <row r="64" customFormat="false" ht="24" hidden="false" customHeight="true" outlineLevel="0" collapsed="false">
      <c r="A64" s="313"/>
      <c r="B64" s="410"/>
      <c r="C64" s="473"/>
      <c r="D64" s="478" t="n">
        <v>2017</v>
      </c>
      <c r="E64" s="478"/>
      <c r="F64" s="479" t="n">
        <v>5</v>
      </c>
      <c r="G64" s="479" t="s">
        <v>184</v>
      </c>
      <c r="H64" s="479" t="n">
        <v>6</v>
      </c>
      <c r="I64" s="474" t="s">
        <v>187</v>
      </c>
      <c r="J64" s="496"/>
      <c r="K64" s="146"/>
      <c r="L64" s="497" t="s">
        <v>204</v>
      </c>
      <c r="M64" s="497"/>
      <c r="N64" s="496"/>
      <c r="O64" s="498" t="n">
        <v>0.0415</v>
      </c>
      <c r="P64" s="313"/>
      <c r="Q64" s="313"/>
      <c r="R64" s="313"/>
      <c r="S64" s="313"/>
      <c r="T64" s="313"/>
      <c r="U64" s="313"/>
    </row>
    <row r="65" customFormat="false" ht="24" hidden="false" customHeight="true" outlineLevel="0" collapsed="false">
      <c r="A65" s="313"/>
      <c r="B65" s="410"/>
      <c r="C65" s="473"/>
      <c r="D65" s="478" t="n">
        <v>2016</v>
      </c>
      <c r="E65" s="478"/>
      <c r="F65" s="479" t="n">
        <v>6</v>
      </c>
      <c r="G65" s="479" t="s">
        <v>184</v>
      </c>
      <c r="H65" s="479" t="n">
        <v>7</v>
      </c>
      <c r="I65" s="474" t="s">
        <v>187</v>
      </c>
      <c r="J65" s="496"/>
      <c r="K65" s="146"/>
      <c r="L65" s="497" t="s">
        <v>205</v>
      </c>
      <c r="M65" s="497"/>
      <c r="N65" s="496"/>
      <c r="O65" s="498" t="n">
        <v>0.0316</v>
      </c>
      <c r="P65" s="313"/>
      <c r="Q65" s="313"/>
      <c r="R65" s="313"/>
      <c r="S65" s="313"/>
      <c r="T65" s="313"/>
      <c r="U65" s="313"/>
    </row>
    <row r="66" customFormat="false" ht="24" hidden="false" customHeight="true" outlineLevel="0" collapsed="false">
      <c r="A66" s="313"/>
      <c r="B66" s="410"/>
      <c r="C66" s="473"/>
      <c r="D66" s="478" t="n">
        <v>2015</v>
      </c>
      <c r="E66" s="478"/>
      <c r="F66" s="479" t="n">
        <v>7</v>
      </c>
      <c r="G66" s="479" t="s">
        <v>184</v>
      </c>
      <c r="H66" s="479" t="n">
        <v>8</v>
      </c>
      <c r="I66" s="474" t="s">
        <v>187</v>
      </c>
      <c r="J66" s="496"/>
      <c r="K66" s="146"/>
      <c r="L66" s="499" t="s">
        <v>206</v>
      </c>
      <c r="M66" s="499"/>
      <c r="N66" s="496"/>
      <c r="O66" s="498" t="n">
        <v>0.0238</v>
      </c>
      <c r="P66" s="313"/>
      <c r="Q66" s="313"/>
      <c r="R66" s="313"/>
      <c r="S66" s="313"/>
      <c r="T66" s="313"/>
      <c r="U66" s="313"/>
    </row>
    <row r="67" customFormat="false" ht="24" hidden="false" customHeight="true" outlineLevel="0" collapsed="false">
      <c r="A67" s="313"/>
      <c r="B67" s="410"/>
      <c r="C67" s="473"/>
      <c r="D67" s="478" t="n">
        <v>2014</v>
      </c>
      <c r="E67" s="478"/>
      <c r="F67" s="479" t="n">
        <v>8</v>
      </c>
      <c r="G67" s="479" t="s">
        <v>184</v>
      </c>
      <c r="H67" s="479" t="n">
        <v>9</v>
      </c>
      <c r="I67" s="474" t="s">
        <v>187</v>
      </c>
      <c r="J67" s="496"/>
      <c r="K67" s="146"/>
      <c r="L67" s="497" t="s">
        <v>207</v>
      </c>
      <c r="M67" s="497"/>
      <c r="N67" s="496"/>
      <c r="O67" s="498" t="n">
        <v>0.0179</v>
      </c>
      <c r="P67" s="313"/>
      <c r="Q67" s="313"/>
      <c r="R67" s="313"/>
      <c r="S67" s="313"/>
      <c r="T67" s="313"/>
      <c r="U67" s="313"/>
    </row>
    <row r="68" customFormat="false" ht="24" hidden="false" customHeight="true" outlineLevel="0" collapsed="false">
      <c r="A68" s="313"/>
      <c r="B68" s="410"/>
      <c r="C68" s="473"/>
      <c r="D68" s="478" t="n">
        <v>2013</v>
      </c>
      <c r="E68" s="478"/>
      <c r="F68" s="479" t="n">
        <v>9</v>
      </c>
      <c r="G68" s="479" t="s">
        <v>184</v>
      </c>
      <c r="H68" s="479" t="n">
        <v>10</v>
      </c>
      <c r="I68" s="474" t="s">
        <v>187</v>
      </c>
      <c r="J68" s="496"/>
      <c r="K68" s="146"/>
      <c r="L68" s="497" t="s">
        <v>208</v>
      </c>
      <c r="M68" s="497"/>
      <c r="N68" s="496"/>
      <c r="O68" s="498" t="n">
        <v>0.0139</v>
      </c>
      <c r="P68" s="313"/>
      <c r="Q68" s="313"/>
      <c r="R68" s="313"/>
      <c r="S68" s="313"/>
      <c r="T68" s="313"/>
      <c r="U68" s="313"/>
    </row>
    <row r="69" customFormat="false" ht="24" hidden="false" customHeight="true" outlineLevel="0" collapsed="false">
      <c r="A69" s="313"/>
      <c r="B69" s="410"/>
      <c r="C69" s="473"/>
      <c r="D69" s="478" t="n">
        <v>2012</v>
      </c>
      <c r="E69" s="478"/>
      <c r="F69" s="479" t="n">
        <v>10</v>
      </c>
      <c r="G69" s="479" t="s">
        <v>184</v>
      </c>
      <c r="H69" s="479" t="n">
        <v>11</v>
      </c>
      <c r="I69" s="474" t="s">
        <v>187</v>
      </c>
      <c r="J69" s="496"/>
      <c r="K69" s="146"/>
      <c r="L69" s="497" t="s">
        <v>209</v>
      </c>
      <c r="M69" s="497"/>
      <c r="N69" s="496"/>
      <c r="O69" s="498" t="n">
        <v>0.012</v>
      </c>
      <c r="P69" s="313"/>
      <c r="Q69" s="313"/>
      <c r="R69" s="313"/>
      <c r="S69" s="313"/>
      <c r="T69" s="313"/>
      <c r="U69" s="313"/>
    </row>
    <row r="70" customFormat="false" ht="24" hidden="false" customHeight="true" outlineLevel="0" collapsed="false">
      <c r="A70" s="313"/>
      <c r="B70" s="410"/>
      <c r="C70" s="438"/>
      <c r="D70" s="425"/>
      <c r="E70" s="425"/>
      <c r="F70" s="425"/>
      <c r="G70" s="425"/>
      <c r="H70" s="425"/>
      <c r="I70" s="425"/>
      <c r="J70" s="425"/>
      <c r="K70" s="425"/>
      <c r="L70" s="425"/>
      <c r="M70" s="425"/>
      <c r="N70" s="425"/>
      <c r="O70" s="500"/>
      <c r="P70" s="501"/>
      <c r="Q70" s="501"/>
      <c r="R70" s="501"/>
      <c r="S70" s="313"/>
      <c r="T70" s="313"/>
      <c r="U70" s="313"/>
    </row>
    <row r="71" customFormat="false" ht="15" hidden="false" customHeight="true" outlineLevel="0" collapsed="false">
      <c r="A71" s="313"/>
      <c r="B71" s="502" t="s">
        <v>40</v>
      </c>
      <c r="C71" s="502"/>
      <c r="D71" s="502"/>
      <c r="E71" s="502"/>
      <c r="F71" s="502"/>
      <c r="G71" s="502"/>
      <c r="H71" s="502"/>
      <c r="I71" s="502"/>
      <c r="J71" s="502"/>
      <c r="K71" s="502"/>
      <c r="L71" s="502"/>
      <c r="M71" s="502"/>
      <c r="N71" s="502"/>
      <c r="O71" s="502"/>
      <c r="P71" s="501"/>
      <c r="Q71" s="501"/>
      <c r="R71" s="501"/>
      <c r="S71" s="313"/>
      <c r="T71" s="313"/>
      <c r="U71" s="313"/>
    </row>
    <row r="72" customFormat="false" ht="15" hidden="false" customHeight="true" outlineLevel="0" collapsed="false">
      <c r="A72" s="313"/>
      <c r="B72" s="503"/>
      <c r="C72" s="504"/>
      <c r="D72" s="505" t="s">
        <v>210</v>
      </c>
      <c r="E72" s="506"/>
      <c r="F72" s="507"/>
      <c r="G72" s="507"/>
      <c r="H72" s="507"/>
      <c r="I72" s="507"/>
      <c r="J72" s="507"/>
      <c r="K72" s="507"/>
      <c r="L72" s="507"/>
      <c r="M72" s="507"/>
      <c r="N72" s="508"/>
      <c r="O72" s="509"/>
      <c r="P72" s="501"/>
      <c r="Q72" s="501"/>
      <c r="R72" s="501"/>
      <c r="S72" s="313"/>
      <c r="T72" s="313"/>
      <c r="U72" s="313"/>
    </row>
    <row r="73" customFormat="false" ht="15" hidden="false" customHeight="true" outlineLevel="0" collapsed="false">
      <c r="A73" s="313"/>
      <c r="B73" s="410"/>
      <c r="C73" s="510"/>
      <c r="D73" s="421"/>
      <c r="E73" s="146" t="s">
        <v>57</v>
      </c>
      <c r="F73" s="146"/>
      <c r="G73" s="146"/>
      <c r="H73" s="146"/>
      <c r="I73" s="421"/>
      <c r="J73" s="421"/>
      <c r="K73" s="210"/>
      <c r="L73" s="210"/>
      <c r="M73" s="421"/>
      <c r="N73" s="511"/>
      <c r="O73" s="512" t="n">
        <v>0</v>
      </c>
      <c r="P73" s="501"/>
      <c r="Q73" s="501"/>
      <c r="R73" s="501"/>
      <c r="S73" s="313"/>
      <c r="T73" s="313"/>
      <c r="U73" s="313"/>
    </row>
    <row r="74" customFormat="false" ht="15" hidden="false" customHeight="true" outlineLevel="0" collapsed="false">
      <c r="A74" s="313"/>
      <c r="B74" s="410"/>
      <c r="C74" s="410"/>
      <c r="D74" s="146"/>
      <c r="E74" s="146" t="s">
        <v>59</v>
      </c>
      <c r="F74" s="146"/>
      <c r="G74" s="146"/>
      <c r="H74" s="146"/>
      <c r="I74" s="146"/>
      <c r="J74" s="146"/>
      <c r="K74" s="167"/>
      <c r="L74" s="167"/>
      <c r="M74" s="146"/>
      <c r="N74" s="513"/>
      <c r="O74" s="514" t="n">
        <v>0</v>
      </c>
      <c r="P74" s="501"/>
      <c r="Q74" s="501"/>
      <c r="R74" s="313"/>
      <c r="S74" s="313"/>
      <c r="T74" s="313"/>
      <c r="U74" s="313"/>
    </row>
    <row r="75" customFormat="false" ht="15" hidden="false" customHeight="true" outlineLevel="0" collapsed="false">
      <c r="A75" s="313"/>
      <c r="B75" s="410"/>
      <c r="C75" s="410"/>
      <c r="D75" s="146"/>
      <c r="E75" s="146" t="s">
        <v>60</v>
      </c>
      <c r="F75" s="146"/>
      <c r="G75" s="146"/>
      <c r="H75" s="146"/>
      <c r="I75" s="146"/>
      <c r="J75" s="146"/>
      <c r="K75" s="167"/>
      <c r="L75" s="167"/>
      <c r="M75" s="146"/>
      <c r="N75" s="513"/>
      <c r="O75" s="514" t="n">
        <v>0</v>
      </c>
      <c r="P75" s="501"/>
      <c r="Q75" s="501"/>
      <c r="R75" s="313"/>
      <c r="S75" s="313"/>
      <c r="T75" s="313"/>
      <c r="U75" s="313"/>
    </row>
    <row r="76" customFormat="false" ht="15" hidden="false" customHeight="true" outlineLevel="0" collapsed="false">
      <c r="A76" s="313"/>
      <c r="B76" s="410"/>
      <c r="C76" s="410"/>
      <c r="D76" s="146"/>
      <c r="E76" s="146" t="s">
        <v>62</v>
      </c>
      <c r="F76" s="146"/>
      <c r="G76" s="146"/>
      <c r="H76" s="146"/>
      <c r="I76" s="146"/>
      <c r="J76" s="146"/>
      <c r="K76" s="167"/>
      <c r="L76" s="167"/>
      <c r="M76" s="146"/>
      <c r="N76" s="513"/>
      <c r="O76" s="514" t="n">
        <v>0</v>
      </c>
      <c r="P76" s="501"/>
      <c r="Q76" s="501"/>
      <c r="R76" s="313"/>
      <c r="S76" s="313"/>
      <c r="T76" s="313"/>
      <c r="U76" s="515"/>
    </row>
    <row r="77" customFormat="false" ht="24" hidden="false" customHeight="true" outlineLevel="0" collapsed="false">
      <c r="A77" s="313"/>
      <c r="B77" s="410"/>
      <c r="C77" s="410"/>
      <c r="D77" s="146"/>
      <c r="E77" s="146" t="s">
        <v>64</v>
      </c>
      <c r="F77" s="146"/>
      <c r="G77" s="146"/>
      <c r="H77" s="146"/>
      <c r="I77" s="146"/>
      <c r="J77" s="146"/>
      <c r="K77" s="167"/>
      <c r="L77" s="167"/>
      <c r="M77" s="146"/>
      <c r="N77" s="513"/>
      <c r="O77" s="514" t="n">
        <v>0</v>
      </c>
      <c r="P77" s="313"/>
      <c r="Q77" s="313"/>
      <c r="R77" s="516"/>
      <c r="S77" s="516"/>
      <c r="T77" s="516"/>
      <c r="U77" s="516"/>
    </row>
    <row r="78" customFormat="false" ht="24" hidden="false" customHeight="true" outlineLevel="0" collapsed="false">
      <c r="A78" s="313"/>
      <c r="B78" s="410"/>
      <c r="C78" s="410"/>
      <c r="D78" s="146"/>
      <c r="E78" s="146" t="s">
        <v>66</v>
      </c>
      <c r="F78" s="146"/>
      <c r="G78" s="146"/>
      <c r="H78" s="146"/>
      <c r="I78" s="146"/>
      <c r="J78" s="146"/>
      <c r="K78" s="517"/>
      <c r="L78" s="517"/>
      <c r="M78" s="146"/>
      <c r="N78" s="513"/>
      <c r="O78" s="518" t="n">
        <v>0.08</v>
      </c>
      <c r="P78" s="146"/>
      <c r="Q78" s="313"/>
      <c r="R78" s="519"/>
      <c r="S78" s="519"/>
      <c r="T78" s="519"/>
      <c r="U78" s="520"/>
    </row>
    <row r="79" customFormat="false" ht="24" hidden="false" customHeight="true" outlineLevel="0" collapsed="false">
      <c r="A79" s="313"/>
      <c r="B79" s="410"/>
      <c r="C79" s="410"/>
      <c r="D79" s="146"/>
      <c r="E79" s="146" t="s">
        <v>68</v>
      </c>
      <c r="F79" s="146"/>
      <c r="G79" s="146"/>
      <c r="H79" s="146"/>
      <c r="I79" s="146"/>
      <c r="J79" s="146"/>
      <c r="K79" s="167"/>
      <c r="L79" s="167"/>
      <c r="M79" s="146"/>
      <c r="N79" s="513"/>
      <c r="O79" s="514" t="n">
        <v>0</v>
      </c>
      <c r="P79" s="146"/>
      <c r="Q79" s="313"/>
      <c r="R79" s="521"/>
      <c r="S79" s="313"/>
      <c r="T79" s="520"/>
      <c r="U79" s="520"/>
    </row>
    <row r="80" customFormat="false" ht="24" hidden="false" customHeight="true" outlineLevel="0" collapsed="false">
      <c r="A80" s="313"/>
      <c r="B80" s="410"/>
      <c r="C80" s="410"/>
      <c r="D80" s="146"/>
      <c r="E80" s="146" t="s">
        <v>70</v>
      </c>
      <c r="F80" s="146"/>
      <c r="G80" s="146"/>
      <c r="H80" s="146"/>
      <c r="I80" s="146"/>
      <c r="J80" s="146"/>
      <c r="K80" s="167"/>
      <c r="L80" s="167"/>
      <c r="M80" s="146"/>
      <c r="N80" s="513"/>
      <c r="O80" s="514" t="n">
        <v>0</v>
      </c>
      <c r="P80" s="516"/>
      <c r="Q80" s="516"/>
      <c r="R80" s="521"/>
      <c r="S80" s="313"/>
      <c r="T80" s="520"/>
      <c r="U80" s="520"/>
    </row>
    <row r="81" customFormat="false" ht="24" hidden="false" customHeight="true" outlineLevel="0" collapsed="false">
      <c r="A81" s="313"/>
      <c r="B81" s="410"/>
      <c r="C81" s="410"/>
      <c r="D81" s="146"/>
      <c r="E81" s="522" t="s">
        <v>72</v>
      </c>
      <c r="F81" s="522"/>
      <c r="G81" s="522"/>
      <c r="H81" s="522"/>
      <c r="I81" s="146"/>
      <c r="J81" s="146"/>
      <c r="K81" s="523"/>
      <c r="L81" s="523"/>
      <c r="M81" s="146"/>
      <c r="N81" s="524"/>
      <c r="O81" s="525" t="n">
        <f aca="false">SUM(J73:O80)</f>
        <v>0.08</v>
      </c>
      <c r="P81" s="519"/>
      <c r="Q81" s="519"/>
      <c r="R81" s="521"/>
      <c r="S81" s="313"/>
      <c r="T81" s="520"/>
      <c r="U81" s="520"/>
    </row>
    <row r="82" customFormat="false" ht="24" hidden="false" customHeight="true" outlineLevel="0" collapsed="false">
      <c r="A82" s="313"/>
      <c r="B82" s="410"/>
      <c r="C82" s="438"/>
      <c r="D82" s="425"/>
      <c r="E82" s="526"/>
      <c r="F82" s="425"/>
      <c r="G82" s="425"/>
      <c r="H82" s="425"/>
      <c r="I82" s="425"/>
      <c r="J82" s="425"/>
      <c r="K82" s="527"/>
      <c r="L82" s="528"/>
      <c r="M82" s="425"/>
      <c r="N82" s="529"/>
      <c r="O82" s="530"/>
      <c r="P82" s="521"/>
      <c r="Q82" s="521"/>
      <c r="R82" s="521"/>
      <c r="S82" s="313"/>
      <c r="T82" s="520"/>
      <c r="U82" s="520"/>
    </row>
    <row r="83" customFormat="false" ht="24" hidden="false" customHeight="true" outlineLevel="0" collapsed="false">
      <c r="A83" s="313"/>
      <c r="B83" s="410"/>
      <c r="C83" s="531"/>
      <c r="D83" s="532"/>
      <c r="E83" s="532"/>
      <c r="F83" s="533" t="s">
        <v>75</v>
      </c>
      <c r="G83" s="534"/>
      <c r="H83" s="532"/>
      <c r="I83" s="532"/>
      <c r="J83" s="532"/>
      <c r="K83" s="532"/>
      <c r="L83" s="532"/>
      <c r="M83" s="535"/>
      <c r="N83" s="536"/>
      <c r="O83" s="537"/>
      <c r="P83" s="521"/>
      <c r="Q83" s="521"/>
      <c r="R83" s="521"/>
      <c r="S83" s="313"/>
      <c r="T83" s="520"/>
      <c r="U83" s="520"/>
    </row>
    <row r="84" customFormat="false" ht="24" hidden="false" customHeight="true" outlineLevel="0" collapsed="false">
      <c r="A84" s="313"/>
      <c r="B84" s="410"/>
      <c r="C84" s="454"/>
      <c r="D84" s="455"/>
      <c r="E84" s="455"/>
      <c r="F84" s="455"/>
      <c r="G84" s="538" t="s">
        <v>76</v>
      </c>
      <c r="H84" s="538"/>
      <c r="I84" s="538"/>
      <c r="J84" s="538"/>
      <c r="K84" s="455"/>
      <c r="L84" s="455"/>
      <c r="M84" s="539"/>
      <c r="N84" s="539"/>
      <c r="O84" s="540" t="n">
        <v>0.0278</v>
      </c>
      <c r="P84" s="521"/>
      <c r="Q84" s="521"/>
      <c r="R84" s="521"/>
      <c r="S84" s="313"/>
      <c r="T84" s="520"/>
      <c r="U84" s="520"/>
    </row>
    <row r="85" customFormat="false" ht="24" hidden="false" customHeight="true" outlineLevel="0" collapsed="false">
      <c r="A85" s="313"/>
      <c r="B85" s="410"/>
      <c r="C85" s="401"/>
      <c r="D85" s="146"/>
      <c r="E85" s="146"/>
      <c r="F85" s="146"/>
      <c r="G85" s="167" t="s">
        <v>78</v>
      </c>
      <c r="H85" s="167"/>
      <c r="I85" s="167"/>
      <c r="J85" s="167"/>
      <c r="K85" s="146"/>
      <c r="L85" s="146"/>
      <c r="M85" s="541"/>
      <c r="N85" s="541"/>
      <c r="O85" s="542" t="n">
        <v>0.0007</v>
      </c>
      <c r="P85" s="521"/>
      <c r="Q85" s="521"/>
      <c r="R85" s="521"/>
      <c r="S85" s="313"/>
      <c r="T85" s="520"/>
      <c r="U85" s="520"/>
    </row>
    <row r="86" customFormat="false" ht="24" hidden="false" customHeight="true" outlineLevel="0" collapsed="false">
      <c r="A86" s="313"/>
      <c r="B86" s="410"/>
      <c r="C86" s="401"/>
      <c r="D86" s="146"/>
      <c r="E86" s="146"/>
      <c r="F86" s="146"/>
      <c r="G86" s="167" t="s">
        <v>80</v>
      </c>
      <c r="H86" s="167"/>
      <c r="I86" s="167"/>
      <c r="J86" s="167"/>
      <c r="K86" s="146"/>
      <c r="L86" s="146"/>
      <c r="M86" s="541"/>
      <c r="N86" s="541"/>
      <c r="O86" s="542" t="n">
        <v>0.0001</v>
      </c>
      <c r="P86" s="521"/>
      <c r="Q86" s="521"/>
      <c r="R86" s="521"/>
      <c r="S86" s="313"/>
      <c r="T86" s="520"/>
      <c r="U86" s="520"/>
    </row>
    <row r="87" customFormat="false" ht="24.75" hidden="false" customHeight="true" outlineLevel="0" collapsed="false">
      <c r="A87" s="313"/>
      <c r="B87" s="410"/>
      <c r="C87" s="401"/>
      <c r="D87" s="146"/>
      <c r="E87" s="146"/>
      <c r="F87" s="146"/>
      <c r="G87" s="167" t="s">
        <v>82</v>
      </c>
      <c r="H87" s="167"/>
      <c r="I87" s="167"/>
      <c r="J87" s="167"/>
      <c r="K87" s="146"/>
      <c r="L87" s="146"/>
      <c r="M87" s="541"/>
      <c r="N87" s="541"/>
      <c r="O87" s="542" t="n">
        <v>0.0002</v>
      </c>
      <c r="P87" s="521"/>
      <c r="Q87" s="521"/>
      <c r="R87" s="521"/>
      <c r="S87" s="313"/>
      <c r="T87" s="520"/>
      <c r="U87" s="520"/>
    </row>
    <row r="88" customFormat="false" ht="24.75" hidden="false" customHeight="true" outlineLevel="0" collapsed="false">
      <c r="A88" s="313"/>
      <c r="B88" s="410"/>
      <c r="C88" s="401"/>
      <c r="D88" s="146"/>
      <c r="E88" s="146"/>
      <c r="F88" s="146"/>
      <c r="G88" s="167" t="s">
        <v>84</v>
      </c>
      <c r="H88" s="167"/>
      <c r="I88" s="167"/>
      <c r="J88" s="167"/>
      <c r="K88" s="146"/>
      <c r="L88" s="146"/>
      <c r="M88" s="541"/>
      <c r="N88" s="541"/>
      <c r="O88" s="542" t="n">
        <v>0.0224</v>
      </c>
      <c r="P88" s="521"/>
      <c r="Q88" s="521"/>
      <c r="R88" s="521"/>
      <c r="S88" s="313"/>
      <c r="T88" s="520"/>
      <c r="U88" s="520"/>
    </row>
    <row r="89" customFormat="false" ht="15" hidden="false" customHeight="true" outlineLevel="0" collapsed="false">
      <c r="A89" s="313"/>
      <c r="B89" s="410"/>
      <c r="C89" s="401"/>
      <c r="D89" s="146"/>
      <c r="E89" s="146"/>
      <c r="F89" s="146"/>
      <c r="G89" s="167" t="s">
        <v>86</v>
      </c>
      <c r="H89" s="167"/>
      <c r="I89" s="167"/>
      <c r="J89" s="167"/>
      <c r="K89" s="146"/>
      <c r="L89" s="146"/>
      <c r="M89" s="541"/>
      <c r="N89" s="541"/>
      <c r="O89" s="542" t="n">
        <v>0.0004</v>
      </c>
      <c r="P89" s="521"/>
      <c r="Q89" s="521"/>
      <c r="R89" s="521"/>
      <c r="S89" s="313"/>
      <c r="T89" s="520"/>
      <c r="U89" s="520"/>
    </row>
    <row r="90" customFormat="false" ht="15" hidden="false" customHeight="true" outlineLevel="0" collapsed="false">
      <c r="A90" s="313"/>
      <c r="B90" s="410"/>
      <c r="C90" s="401"/>
      <c r="D90" s="146"/>
      <c r="E90" s="146"/>
      <c r="F90" s="146"/>
      <c r="G90" s="167" t="s">
        <v>87</v>
      </c>
      <c r="H90" s="167"/>
      <c r="I90" s="167"/>
      <c r="J90" s="167"/>
      <c r="K90" s="146"/>
      <c r="L90" s="146"/>
      <c r="M90" s="543"/>
      <c r="N90" s="543"/>
      <c r="O90" s="544" t="n">
        <v>0.0833333333333333</v>
      </c>
      <c r="P90" s="521"/>
      <c r="Q90" s="521"/>
      <c r="R90" s="521"/>
      <c r="S90" s="313"/>
      <c r="T90" s="520"/>
      <c r="U90" s="520"/>
    </row>
    <row r="91" customFormat="false" ht="15" hidden="false" customHeight="true" outlineLevel="0" collapsed="false">
      <c r="A91" s="313"/>
      <c r="B91" s="410"/>
      <c r="C91" s="401"/>
      <c r="D91" s="146"/>
      <c r="E91" s="146"/>
      <c r="F91" s="146"/>
      <c r="G91" s="522" t="s">
        <v>88</v>
      </c>
      <c r="H91" s="146"/>
      <c r="I91" s="146"/>
      <c r="J91" s="146"/>
      <c r="K91" s="146"/>
      <c r="L91" s="146"/>
      <c r="M91" s="146"/>
      <c r="N91" s="146"/>
      <c r="O91" s="545" t="n">
        <f aca="false">SUM(M84:O90)</f>
        <v>0.134933333333333</v>
      </c>
      <c r="P91" s="521"/>
      <c r="Q91" s="521"/>
      <c r="R91" s="521"/>
      <c r="S91" s="313"/>
      <c r="T91" s="520"/>
      <c r="U91" s="520"/>
    </row>
    <row r="92" customFormat="false" ht="15" hidden="false" customHeight="true" outlineLevel="0" collapsed="false">
      <c r="A92" s="313"/>
      <c r="B92" s="410"/>
      <c r="C92" s="460"/>
      <c r="D92" s="458"/>
      <c r="E92" s="458"/>
      <c r="F92" s="458"/>
      <c r="G92" s="546"/>
      <c r="H92" s="458"/>
      <c r="I92" s="458"/>
      <c r="J92" s="458"/>
      <c r="K92" s="458"/>
      <c r="L92" s="458"/>
      <c r="M92" s="458"/>
      <c r="N92" s="547"/>
      <c r="O92" s="548"/>
      <c r="P92" s="521"/>
      <c r="Q92" s="521"/>
      <c r="R92" s="521"/>
      <c r="S92" s="313"/>
      <c r="T92" s="520"/>
      <c r="U92" s="520"/>
    </row>
    <row r="93" customFormat="false" ht="15" hidden="false" customHeight="true" outlineLevel="0" collapsed="false">
      <c r="A93" s="313"/>
      <c r="B93" s="410"/>
      <c r="C93" s="549"/>
      <c r="D93" s="489"/>
      <c r="E93" s="489"/>
      <c r="F93" s="550" t="s">
        <v>91</v>
      </c>
      <c r="G93" s="551"/>
      <c r="H93" s="489"/>
      <c r="I93" s="489"/>
      <c r="J93" s="489"/>
      <c r="K93" s="489"/>
      <c r="L93" s="489"/>
      <c r="M93" s="552"/>
      <c r="N93" s="553"/>
      <c r="O93" s="554"/>
      <c r="P93" s="521"/>
      <c r="Q93" s="521"/>
      <c r="R93" s="521"/>
      <c r="S93" s="313"/>
      <c r="T93" s="520"/>
      <c r="U93" s="520"/>
    </row>
    <row r="94" customFormat="false" ht="15" hidden="false" customHeight="true" outlineLevel="0" collapsed="false">
      <c r="A94" s="313"/>
      <c r="B94" s="410"/>
      <c r="C94" s="510"/>
      <c r="D94" s="421"/>
      <c r="E94" s="421"/>
      <c r="F94" s="451"/>
      <c r="G94" s="210" t="s">
        <v>93</v>
      </c>
      <c r="H94" s="210"/>
      <c r="I94" s="210"/>
      <c r="J94" s="210"/>
      <c r="K94" s="421"/>
      <c r="L94" s="421"/>
      <c r="M94" s="555"/>
      <c r="N94" s="556"/>
      <c r="O94" s="557" t="n">
        <v>0.0456</v>
      </c>
      <c r="P94" s="521"/>
      <c r="Q94" s="521"/>
      <c r="R94" s="521"/>
      <c r="S94" s="313"/>
      <c r="T94" s="520"/>
      <c r="U94" s="520"/>
    </row>
    <row r="95" customFormat="false" ht="15" hidden="false" customHeight="true" outlineLevel="0" collapsed="false">
      <c r="A95" s="313"/>
      <c r="B95" s="410"/>
      <c r="C95" s="410"/>
      <c r="D95" s="146"/>
      <c r="E95" s="146"/>
      <c r="F95" s="558"/>
      <c r="G95" s="167" t="s">
        <v>94</v>
      </c>
      <c r="H95" s="167"/>
      <c r="I95" s="167"/>
      <c r="J95" s="167"/>
      <c r="K95" s="146"/>
      <c r="L95" s="146"/>
      <c r="M95" s="559"/>
      <c r="N95" s="560"/>
      <c r="O95" s="561" t="n">
        <v>0.0033</v>
      </c>
      <c r="P95" s="521"/>
      <c r="Q95" s="521"/>
      <c r="R95" s="521"/>
      <c r="S95" s="313"/>
      <c r="T95" s="520"/>
      <c r="U95" s="313"/>
    </row>
    <row r="96" customFormat="false" ht="15" hidden="false" customHeight="true" outlineLevel="0" collapsed="false">
      <c r="A96" s="313"/>
      <c r="B96" s="410"/>
      <c r="C96" s="410"/>
      <c r="D96" s="146"/>
      <c r="E96" s="146"/>
      <c r="F96" s="558"/>
      <c r="G96" s="167" t="s">
        <v>95</v>
      </c>
      <c r="H96" s="167"/>
      <c r="I96" s="167"/>
      <c r="J96" s="167"/>
      <c r="K96" s="146"/>
      <c r="L96" s="146"/>
      <c r="M96" s="559"/>
      <c r="N96" s="560"/>
      <c r="O96" s="561" t="n">
        <v>0.0454</v>
      </c>
      <c r="P96" s="521"/>
      <c r="Q96" s="521"/>
      <c r="R96" s="313"/>
      <c r="S96" s="313"/>
      <c r="T96" s="313"/>
      <c r="U96" s="313"/>
    </row>
    <row r="97" customFormat="false" ht="15" hidden="false" customHeight="true" outlineLevel="0" collapsed="false">
      <c r="A97" s="313"/>
      <c r="B97" s="410"/>
      <c r="C97" s="410"/>
      <c r="D97" s="146"/>
      <c r="E97" s="146"/>
      <c r="F97" s="558"/>
      <c r="G97" s="167" t="s">
        <v>97</v>
      </c>
      <c r="H97" s="167"/>
      <c r="I97" s="167"/>
      <c r="J97" s="167"/>
      <c r="K97" s="146"/>
      <c r="L97" s="146"/>
      <c r="M97" s="146"/>
      <c r="N97" s="560"/>
      <c r="O97" s="561" t="n">
        <v>0.0227</v>
      </c>
      <c r="P97" s="521"/>
      <c r="Q97" s="521"/>
      <c r="R97" s="313"/>
      <c r="S97" s="313"/>
      <c r="T97" s="313"/>
      <c r="U97" s="313"/>
    </row>
    <row r="98" customFormat="false" ht="15" hidden="false" customHeight="true" outlineLevel="0" collapsed="false">
      <c r="A98" s="146"/>
      <c r="B98" s="410"/>
      <c r="C98" s="410"/>
      <c r="D98" s="146"/>
      <c r="E98" s="146"/>
      <c r="F98" s="146"/>
      <c r="G98" s="522" t="s">
        <v>99</v>
      </c>
      <c r="H98" s="146"/>
      <c r="I98" s="146"/>
      <c r="J98" s="146"/>
      <c r="K98" s="146"/>
      <c r="L98" s="146"/>
      <c r="M98" s="146"/>
      <c r="N98" s="146"/>
      <c r="O98" s="525" t="n">
        <f aca="false">SUM(O94:O97)</f>
        <v>0.117</v>
      </c>
      <c r="P98" s="521"/>
      <c r="Q98" s="521"/>
      <c r="R98" s="313"/>
      <c r="S98" s="313"/>
      <c r="T98" s="313"/>
      <c r="U98" s="313"/>
    </row>
    <row r="99" customFormat="false" ht="15" hidden="false" customHeight="true" outlineLevel="0" collapsed="false">
      <c r="A99" s="313"/>
      <c r="B99" s="410"/>
      <c r="C99" s="410"/>
      <c r="D99" s="146"/>
      <c r="E99" s="522"/>
      <c r="F99" s="146"/>
      <c r="G99" s="146"/>
      <c r="H99" s="146"/>
      <c r="I99" s="146"/>
      <c r="J99" s="146"/>
      <c r="K99" s="146"/>
      <c r="L99" s="543"/>
      <c r="M99" s="146"/>
      <c r="N99" s="146"/>
      <c r="O99" s="562"/>
      <c r="P99" s="313"/>
      <c r="Q99" s="313"/>
      <c r="R99" s="313"/>
      <c r="S99" s="313"/>
      <c r="T99" s="313"/>
      <c r="U99" s="313"/>
    </row>
    <row r="100" customFormat="false" ht="15" hidden="false" customHeight="true" outlineLevel="0" collapsed="false">
      <c r="A100" s="313"/>
      <c r="B100" s="410"/>
      <c r="C100" s="438"/>
      <c r="D100" s="425"/>
      <c r="E100" s="526" t="s">
        <v>101</v>
      </c>
      <c r="F100" s="425"/>
      <c r="G100" s="425"/>
      <c r="H100" s="425"/>
      <c r="I100" s="425"/>
      <c r="J100" s="425"/>
      <c r="K100" s="425"/>
      <c r="L100" s="425"/>
      <c r="M100" s="425"/>
      <c r="N100" s="563"/>
      <c r="O100" s="564" t="n">
        <f aca="false">SUM(O81,O91,O98)</f>
        <v>0.331933333333333</v>
      </c>
      <c r="P100" s="313"/>
      <c r="Q100" s="313"/>
      <c r="R100" s="313"/>
      <c r="S100" s="313"/>
      <c r="T100" s="313"/>
      <c r="U100" s="313"/>
    </row>
    <row r="101" customFormat="false" ht="15" hidden="false" customHeight="true" outlineLevel="0" collapsed="false">
      <c r="A101" s="313"/>
      <c r="B101" s="410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565"/>
      <c r="P101" s="313"/>
      <c r="Q101" s="313"/>
      <c r="R101" s="313"/>
      <c r="S101" s="313"/>
      <c r="T101" s="313"/>
      <c r="U101" s="313"/>
    </row>
    <row r="102" customFormat="false" ht="15" hidden="false" customHeight="true" outlineLevel="0" collapsed="false">
      <c r="A102" s="313"/>
      <c r="B102" s="410"/>
      <c r="C102" s="566" t="s">
        <v>42</v>
      </c>
      <c r="D102" s="566"/>
      <c r="E102" s="566"/>
      <c r="F102" s="566"/>
      <c r="G102" s="566"/>
      <c r="H102" s="566"/>
      <c r="I102" s="566"/>
      <c r="J102" s="566"/>
      <c r="K102" s="566"/>
      <c r="L102" s="566"/>
      <c r="M102" s="566"/>
      <c r="N102" s="566"/>
      <c r="O102" s="566"/>
      <c r="P102" s="313"/>
      <c r="Q102" s="313"/>
      <c r="R102" s="313"/>
      <c r="S102" s="313"/>
      <c r="T102" s="313"/>
      <c r="U102" s="313"/>
    </row>
    <row r="103" customFormat="false" ht="15" hidden="false" customHeight="true" outlineLevel="0" collapsed="false">
      <c r="A103" s="313"/>
      <c r="B103" s="410"/>
      <c r="C103" s="504"/>
      <c r="D103" s="507"/>
      <c r="E103" s="507"/>
      <c r="F103" s="505" t="s">
        <v>210</v>
      </c>
      <c r="G103" s="506"/>
      <c r="H103" s="507"/>
      <c r="I103" s="507"/>
      <c r="J103" s="507"/>
      <c r="K103" s="507"/>
      <c r="L103" s="507"/>
      <c r="M103" s="507"/>
      <c r="N103" s="507"/>
      <c r="O103" s="567"/>
      <c r="P103" s="313"/>
      <c r="Q103" s="313"/>
      <c r="R103" s="313"/>
      <c r="S103" s="313"/>
      <c r="T103" s="313"/>
      <c r="U103" s="313"/>
    </row>
    <row r="104" customFormat="false" ht="15" hidden="false" customHeight="true" outlineLevel="0" collapsed="false">
      <c r="A104" s="313"/>
      <c r="B104" s="410"/>
      <c r="C104" s="410"/>
      <c r="D104" s="146"/>
      <c r="E104" s="146"/>
      <c r="F104" s="146"/>
      <c r="G104" s="146" t="s">
        <v>57</v>
      </c>
      <c r="H104" s="146"/>
      <c r="I104" s="146"/>
      <c r="J104" s="146"/>
      <c r="K104" s="146"/>
      <c r="L104" s="568"/>
      <c r="M104" s="568"/>
      <c r="N104" s="146"/>
      <c r="O104" s="569" t="n">
        <v>0</v>
      </c>
      <c r="P104" s="513"/>
      <c r="Q104" s="313"/>
      <c r="R104" s="313"/>
      <c r="S104" s="313"/>
      <c r="T104" s="313"/>
      <c r="U104" s="313"/>
    </row>
    <row r="105" customFormat="false" ht="15" hidden="false" customHeight="true" outlineLevel="0" collapsed="false">
      <c r="A105" s="313"/>
      <c r="B105" s="410"/>
      <c r="C105" s="410"/>
      <c r="D105" s="146"/>
      <c r="E105" s="146"/>
      <c r="F105" s="146"/>
      <c r="G105" s="146" t="s">
        <v>59</v>
      </c>
      <c r="H105" s="146"/>
      <c r="I105" s="146"/>
      <c r="J105" s="146"/>
      <c r="K105" s="146"/>
      <c r="L105" s="570"/>
      <c r="M105" s="570"/>
      <c r="N105" s="146"/>
      <c r="O105" s="571" t="n">
        <v>0.015</v>
      </c>
      <c r="P105" s="513"/>
      <c r="Q105" s="313"/>
      <c r="R105" s="313"/>
      <c r="S105" s="313"/>
      <c r="T105" s="313"/>
      <c r="U105" s="313"/>
    </row>
    <row r="106" customFormat="false" ht="15" hidden="false" customHeight="true" outlineLevel="0" collapsed="false">
      <c r="A106" s="313"/>
      <c r="B106" s="410"/>
      <c r="C106" s="410"/>
      <c r="D106" s="146"/>
      <c r="E106" s="146"/>
      <c r="F106" s="146"/>
      <c r="G106" s="146" t="s">
        <v>60</v>
      </c>
      <c r="H106" s="146"/>
      <c r="I106" s="146"/>
      <c r="J106" s="146"/>
      <c r="K106" s="146"/>
      <c r="L106" s="570"/>
      <c r="M106" s="570"/>
      <c r="N106" s="146"/>
      <c r="O106" s="571" t="n">
        <v>0.01</v>
      </c>
      <c r="P106" s="513"/>
      <c r="Q106" s="313"/>
      <c r="R106" s="313"/>
      <c r="S106" s="313"/>
      <c r="T106" s="313"/>
      <c r="U106" s="313"/>
    </row>
    <row r="107" customFormat="false" ht="15" hidden="false" customHeight="true" outlineLevel="0" collapsed="false">
      <c r="A107" s="313"/>
      <c r="B107" s="410"/>
      <c r="C107" s="410"/>
      <c r="D107" s="146"/>
      <c r="E107" s="146"/>
      <c r="F107" s="146"/>
      <c r="G107" s="146" t="s">
        <v>62</v>
      </c>
      <c r="H107" s="146"/>
      <c r="I107" s="146"/>
      <c r="J107" s="146"/>
      <c r="K107" s="146"/>
      <c r="L107" s="570"/>
      <c r="M107" s="570"/>
      <c r="N107" s="146"/>
      <c r="O107" s="571" t="n">
        <v>0.002</v>
      </c>
      <c r="P107" s="513"/>
      <c r="Q107" s="313"/>
      <c r="R107" s="313"/>
      <c r="S107" s="313"/>
      <c r="T107" s="313"/>
      <c r="U107" s="313"/>
    </row>
    <row r="108" customFormat="false" ht="15" hidden="false" customHeight="true" outlineLevel="0" collapsed="false">
      <c r="A108" s="313"/>
      <c r="B108" s="410"/>
      <c r="C108" s="410"/>
      <c r="D108" s="146"/>
      <c r="E108" s="146"/>
      <c r="F108" s="146"/>
      <c r="G108" s="146" t="s">
        <v>64</v>
      </c>
      <c r="H108" s="146"/>
      <c r="I108" s="146"/>
      <c r="J108" s="146"/>
      <c r="K108" s="146"/>
      <c r="L108" s="570"/>
      <c r="M108" s="570"/>
      <c r="N108" s="146"/>
      <c r="O108" s="571" t="n">
        <v>0.025</v>
      </c>
      <c r="P108" s="513"/>
      <c r="Q108" s="313"/>
      <c r="R108" s="313"/>
      <c r="S108" s="313"/>
      <c r="T108" s="313"/>
      <c r="U108" s="313"/>
    </row>
    <row r="109" customFormat="false" ht="15" hidden="false" customHeight="true" outlineLevel="0" collapsed="false">
      <c r="A109" s="313"/>
      <c r="B109" s="410"/>
      <c r="C109" s="410"/>
      <c r="D109" s="146"/>
      <c r="E109" s="146"/>
      <c r="F109" s="146"/>
      <c r="G109" s="146" t="s">
        <v>66</v>
      </c>
      <c r="H109" s="146"/>
      <c r="I109" s="146"/>
      <c r="J109" s="146"/>
      <c r="K109" s="146"/>
      <c r="L109" s="570"/>
      <c r="M109" s="570"/>
      <c r="N109" s="146"/>
      <c r="O109" s="571" t="n">
        <v>0.08</v>
      </c>
      <c r="P109" s="513"/>
      <c r="Q109" s="313"/>
      <c r="R109" s="313"/>
      <c r="S109" s="313"/>
      <c r="T109" s="313"/>
      <c r="U109" s="313"/>
    </row>
    <row r="110" customFormat="false" ht="15" hidden="false" customHeight="true" outlineLevel="0" collapsed="false">
      <c r="A110" s="313"/>
      <c r="B110" s="410"/>
      <c r="C110" s="410"/>
      <c r="D110" s="146"/>
      <c r="E110" s="146"/>
      <c r="F110" s="146"/>
      <c r="G110" s="146" t="s">
        <v>68</v>
      </c>
      <c r="H110" s="146"/>
      <c r="I110" s="146"/>
      <c r="J110" s="146"/>
      <c r="K110" s="146"/>
      <c r="L110" s="572"/>
      <c r="M110" s="572"/>
      <c r="N110" s="146"/>
      <c r="O110" s="573" t="n">
        <v>0.03</v>
      </c>
      <c r="P110" s="513"/>
      <c r="Q110" s="313"/>
      <c r="R110" s="313"/>
      <c r="S110" s="313"/>
      <c r="T110" s="313"/>
      <c r="U110" s="313"/>
    </row>
    <row r="111" customFormat="false" ht="15" hidden="false" customHeight="true" outlineLevel="0" collapsed="false">
      <c r="A111" s="313"/>
      <c r="B111" s="410"/>
      <c r="C111" s="410"/>
      <c r="D111" s="146"/>
      <c r="E111" s="146"/>
      <c r="F111" s="146"/>
      <c r="G111" s="146" t="s">
        <v>70</v>
      </c>
      <c r="H111" s="146"/>
      <c r="I111" s="146"/>
      <c r="J111" s="146"/>
      <c r="K111" s="146"/>
      <c r="L111" s="570"/>
      <c r="M111" s="570"/>
      <c r="N111" s="146"/>
      <c r="O111" s="571" t="n">
        <v>0.006</v>
      </c>
      <c r="P111" s="513"/>
      <c r="Q111" s="313"/>
      <c r="R111" s="313"/>
      <c r="S111" s="313"/>
      <c r="T111" s="313"/>
      <c r="U111" s="313"/>
    </row>
    <row r="112" customFormat="false" ht="15" hidden="false" customHeight="true" outlineLevel="0" collapsed="false">
      <c r="A112" s="313"/>
      <c r="B112" s="410"/>
      <c r="C112" s="410"/>
      <c r="D112" s="146"/>
      <c r="E112" s="146"/>
      <c r="F112" s="146"/>
      <c r="G112" s="522" t="s">
        <v>72</v>
      </c>
      <c r="H112" s="522"/>
      <c r="I112" s="522"/>
      <c r="J112" s="522"/>
      <c r="K112" s="146"/>
      <c r="L112" s="146"/>
      <c r="M112" s="523"/>
      <c r="N112" s="523"/>
      <c r="O112" s="525" t="n">
        <f aca="false">SUM(O104:O111)</f>
        <v>0.168</v>
      </c>
      <c r="P112" s="513"/>
      <c r="Q112" s="313"/>
      <c r="R112" s="313"/>
      <c r="S112" s="313"/>
      <c r="T112" s="313"/>
      <c r="U112" s="313"/>
    </row>
    <row r="113" customFormat="false" ht="15" hidden="false" customHeight="true" outlineLevel="0" collapsed="false">
      <c r="A113" s="313"/>
      <c r="B113" s="410"/>
      <c r="C113" s="438"/>
      <c r="D113" s="425"/>
      <c r="E113" s="425"/>
      <c r="F113" s="425"/>
      <c r="G113" s="526"/>
      <c r="H113" s="425"/>
      <c r="I113" s="425"/>
      <c r="J113" s="425"/>
      <c r="K113" s="425"/>
      <c r="L113" s="425"/>
      <c r="M113" s="527"/>
      <c r="N113" s="528"/>
      <c r="O113" s="530"/>
      <c r="P113" s="513"/>
      <c r="Q113" s="313"/>
      <c r="R113" s="313"/>
      <c r="S113" s="313"/>
      <c r="T113" s="313"/>
      <c r="U113" s="313"/>
    </row>
    <row r="114" customFormat="false" ht="15" hidden="false" customHeight="true" outlineLevel="0" collapsed="false">
      <c r="A114" s="313"/>
      <c r="B114" s="410"/>
      <c r="C114" s="531"/>
      <c r="D114" s="532"/>
      <c r="E114" s="532"/>
      <c r="F114" s="533" t="s">
        <v>75</v>
      </c>
      <c r="G114" s="534"/>
      <c r="H114" s="532"/>
      <c r="I114" s="532"/>
      <c r="J114" s="532"/>
      <c r="K114" s="532"/>
      <c r="L114" s="532"/>
      <c r="M114" s="535"/>
      <c r="N114" s="536"/>
      <c r="O114" s="537"/>
      <c r="P114" s="524"/>
      <c r="Q114" s="313"/>
      <c r="R114" s="313"/>
      <c r="S114" s="313"/>
      <c r="T114" s="313"/>
      <c r="U114" s="313"/>
    </row>
    <row r="115" customFormat="false" ht="15" hidden="false" customHeight="true" outlineLevel="0" collapsed="false">
      <c r="A115" s="313"/>
      <c r="B115" s="410"/>
      <c r="C115" s="454"/>
      <c r="D115" s="455"/>
      <c r="E115" s="455"/>
      <c r="F115" s="455"/>
      <c r="G115" s="538" t="s">
        <v>76</v>
      </c>
      <c r="H115" s="538"/>
      <c r="I115" s="538"/>
      <c r="J115" s="538"/>
      <c r="K115" s="455"/>
      <c r="L115" s="455"/>
      <c r="M115" s="539"/>
      <c r="N115" s="539"/>
      <c r="O115" s="540" t="n">
        <v>0.0278</v>
      </c>
      <c r="P115" s="513"/>
      <c r="Q115" s="313"/>
      <c r="R115" s="313"/>
      <c r="S115" s="313"/>
      <c r="T115" s="313"/>
      <c r="U115" s="313"/>
    </row>
    <row r="116" customFormat="false" ht="15" hidden="false" customHeight="true" outlineLevel="0" collapsed="false">
      <c r="A116" s="313"/>
      <c r="B116" s="410"/>
      <c r="C116" s="401"/>
      <c r="D116" s="146"/>
      <c r="E116" s="146"/>
      <c r="F116" s="146"/>
      <c r="G116" s="167" t="s">
        <v>78</v>
      </c>
      <c r="H116" s="167"/>
      <c r="I116" s="167"/>
      <c r="J116" s="167"/>
      <c r="K116" s="146"/>
      <c r="L116" s="146"/>
      <c r="M116" s="541"/>
      <c r="N116" s="541"/>
      <c r="O116" s="542" t="n">
        <v>0.0007</v>
      </c>
      <c r="P116" s="513"/>
      <c r="Q116" s="313"/>
      <c r="R116" s="313"/>
      <c r="S116" s="313"/>
      <c r="T116" s="313"/>
      <c r="U116" s="313"/>
    </row>
    <row r="117" customFormat="false" ht="15" hidden="false" customHeight="true" outlineLevel="0" collapsed="false">
      <c r="A117" s="313"/>
      <c r="B117" s="410"/>
      <c r="C117" s="401"/>
      <c r="D117" s="146"/>
      <c r="E117" s="146"/>
      <c r="F117" s="146"/>
      <c r="G117" s="167" t="s">
        <v>80</v>
      </c>
      <c r="H117" s="167"/>
      <c r="I117" s="167"/>
      <c r="J117" s="167"/>
      <c r="K117" s="146"/>
      <c r="L117" s="146"/>
      <c r="M117" s="541"/>
      <c r="N117" s="541"/>
      <c r="O117" s="542" t="n">
        <v>0.0001</v>
      </c>
      <c r="P117" s="513"/>
      <c r="Q117" s="313"/>
      <c r="R117" s="313"/>
      <c r="S117" s="313"/>
      <c r="T117" s="313"/>
      <c r="U117" s="313"/>
    </row>
    <row r="118" customFormat="false" ht="15" hidden="false" customHeight="true" outlineLevel="0" collapsed="false">
      <c r="A118" s="313"/>
      <c r="B118" s="410"/>
      <c r="C118" s="401"/>
      <c r="D118" s="146"/>
      <c r="E118" s="146"/>
      <c r="F118" s="146"/>
      <c r="G118" s="167" t="s">
        <v>82</v>
      </c>
      <c r="H118" s="167"/>
      <c r="I118" s="167"/>
      <c r="J118" s="167"/>
      <c r="K118" s="146"/>
      <c r="L118" s="146"/>
      <c r="M118" s="541"/>
      <c r="N118" s="541"/>
      <c r="O118" s="542" t="n">
        <v>0.0002</v>
      </c>
      <c r="P118" s="513"/>
      <c r="Q118" s="313"/>
      <c r="R118" s="313"/>
      <c r="S118" s="313"/>
      <c r="T118" s="313"/>
      <c r="U118" s="313"/>
    </row>
    <row r="119" customFormat="false" ht="15" hidden="false" customHeight="true" outlineLevel="0" collapsed="false">
      <c r="A119" s="313"/>
      <c r="B119" s="410"/>
      <c r="C119" s="401"/>
      <c r="D119" s="146"/>
      <c r="E119" s="146"/>
      <c r="F119" s="146"/>
      <c r="G119" s="167" t="s">
        <v>84</v>
      </c>
      <c r="H119" s="167"/>
      <c r="I119" s="167"/>
      <c r="J119" s="167"/>
      <c r="K119" s="146"/>
      <c r="L119" s="146"/>
      <c r="M119" s="541"/>
      <c r="N119" s="541"/>
      <c r="O119" s="542" t="n">
        <v>0.0224</v>
      </c>
      <c r="P119" s="513"/>
      <c r="Q119" s="313"/>
      <c r="R119" s="313"/>
      <c r="S119" s="313"/>
      <c r="T119" s="313"/>
      <c r="U119" s="313"/>
    </row>
    <row r="120" customFormat="false" ht="15" hidden="false" customHeight="true" outlineLevel="0" collapsed="false">
      <c r="A120" s="313"/>
      <c r="B120" s="410"/>
      <c r="C120" s="401"/>
      <c r="D120" s="146"/>
      <c r="E120" s="146"/>
      <c r="F120" s="146"/>
      <c r="G120" s="167" t="s">
        <v>86</v>
      </c>
      <c r="H120" s="167"/>
      <c r="I120" s="167"/>
      <c r="J120" s="167"/>
      <c r="K120" s="146"/>
      <c r="L120" s="146"/>
      <c r="M120" s="541"/>
      <c r="N120" s="541"/>
      <c r="O120" s="542" t="n">
        <v>0.0004</v>
      </c>
      <c r="P120" s="513"/>
      <c r="Q120" s="313"/>
      <c r="R120" s="313"/>
      <c r="S120" s="313"/>
      <c r="T120" s="313"/>
      <c r="U120" s="313"/>
    </row>
    <row r="121" customFormat="false" ht="15" hidden="false" customHeight="true" outlineLevel="0" collapsed="false">
      <c r="A121" s="313"/>
      <c r="B121" s="410"/>
      <c r="C121" s="401"/>
      <c r="D121" s="146"/>
      <c r="E121" s="146"/>
      <c r="F121" s="146"/>
      <c r="G121" s="167" t="s">
        <v>87</v>
      </c>
      <c r="H121" s="167"/>
      <c r="I121" s="167"/>
      <c r="J121" s="167"/>
      <c r="K121" s="146"/>
      <c r="L121" s="146"/>
      <c r="M121" s="543"/>
      <c r="N121" s="543"/>
      <c r="O121" s="544" t="n">
        <v>0.0833333333333333</v>
      </c>
      <c r="P121" s="513"/>
      <c r="Q121" s="313"/>
      <c r="R121" s="313"/>
      <c r="S121" s="313"/>
      <c r="T121" s="313"/>
      <c r="U121" s="313"/>
    </row>
    <row r="122" customFormat="false" ht="15" hidden="false" customHeight="true" outlineLevel="0" collapsed="false">
      <c r="A122" s="313"/>
      <c r="B122" s="410"/>
      <c r="C122" s="401"/>
      <c r="D122" s="146"/>
      <c r="E122" s="146"/>
      <c r="F122" s="146"/>
      <c r="G122" s="522" t="s">
        <v>88</v>
      </c>
      <c r="H122" s="146"/>
      <c r="I122" s="146"/>
      <c r="J122" s="146"/>
      <c r="K122" s="146"/>
      <c r="L122" s="146"/>
      <c r="M122" s="146"/>
      <c r="N122" s="146"/>
      <c r="O122" s="545" t="n">
        <f aca="false">SUM(M115:O121)</f>
        <v>0.134933333333333</v>
      </c>
      <c r="P122" s="513"/>
      <c r="Q122" s="313"/>
      <c r="R122" s="313"/>
      <c r="S122" s="313"/>
      <c r="T122" s="313"/>
      <c r="U122" s="313"/>
    </row>
    <row r="123" customFormat="false" ht="15" hidden="false" customHeight="true" outlineLevel="0" collapsed="false">
      <c r="A123" s="313"/>
      <c r="B123" s="410"/>
      <c r="C123" s="460"/>
      <c r="D123" s="458"/>
      <c r="E123" s="458"/>
      <c r="F123" s="458"/>
      <c r="G123" s="546"/>
      <c r="H123" s="458"/>
      <c r="I123" s="458"/>
      <c r="J123" s="458"/>
      <c r="K123" s="458"/>
      <c r="L123" s="458"/>
      <c r="M123" s="458"/>
      <c r="N123" s="547"/>
      <c r="O123" s="548"/>
      <c r="P123" s="513"/>
      <c r="Q123" s="313"/>
      <c r="R123" s="313"/>
      <c r="S123" s="313"/>
      <c r="T123" s="313"/>
      <c r="U123" s="313"/>
    </row>
    <row r="124" customFormat="false" ht="15" hidden="false" customHeight="true" outlineLevel="0" collapsed="false">
      <c r="A124" s="313"/>
      <c r="B124" s="410"/>
      <c r="C124" s="549"/>
      <c r="D124" s="489"/>
      <c r="E124" s="489"/>
      <c r="F124" s="550" t="s">
        <v>91</v>
      </c>
      <c r="G124" s="551"/>
      <c r="H124" s="489"/>
      <c r="I124" s="489"/>
      <c r="J124" s="489"/>
      <c r="K124" s="489"/>
      <c r="L124" s="489"/>
      <c r="M124" s="552"/>
      <c r="N124" s="553"/>
      <c r="O124" s="554"/>
      <c r="P124" s="524"/>
      <c r="Q124" s="313"/>
      <c r="R124" s="313"/>
      <c r="S124" s="313"/>
      <c r="T124" s="313"/>
      <c r="U124" s="313"/>
    </row>
    <row r="125" customFormat="false" ht="15" hidden="false" customHeight="true" outlineLevel="0" collapsed="false">
      <c r="A125" s="313"/>
      <c r="B125" s="410"/>
      <c r="C125" s="510"/>
      <c r="D125" s="421"/>
      <c r="E125" s="421"/>
      <c r="F125" s="451"/>
      <c r="G125" s="210" t="s">
        <v>93</v>
      </c>
      <c r="H125" s="210"/>
      <c r="I125" s="210"/>
      <c r="J125" s="210"/>
      <c r="K125" s="421"/>
      <c r="L125" s="421"/>
      <c r="M125" s="555"/>
      <c r="N125" s="556"/>
      <c r="O125" s="557" t="n">
        <v>0.0456</v>
      </c>
      <c r="P125" s="574"/>
      <c r="Q125" s="313"/>
      <c r="R125" s="313"/>
      <c r="S125" s="313"/>
      <c r="T125" s="313"/>
      <c r="U125" s="313"/>
    </row>
    <row r="126" customFormat="false" ht="15" hidden="false" customHeight="true" outlineLevel="0" collapsed="false">
      <c r="A126" s="313"/>
      <c r="B126" s="410"/>
      <c r="C126" s="410"/>
      <c r="D126" s="146"/>
      <c r="E126" s="146"/>
      <c r="F126" s="558"/>
      <c r="G126" s="167" t="s">
        <v>94</v>
      </c>
      <c r="H126" s="167"/>
      <c r="I126" s="167"/>
      <c r="J126" s="167"/>
      <c r="K126" s="146"/>
      <c r="L126" s="146"/>
      <c r="M126" s="559"/>
      <c r="N126" s="560"/>
      <c r="O126" s="561" t="n">
        <v>0.0033</v>
      </c>
      <c r="P126" s="146"/>
      <c r="Q126" s="313"/>
      <c r="R126" s="313"/>
      <c r="S126" s="313"/>
      <c r="T126" s="313"/>
      <c r="U126" s="313"/>
    </row>
    <row r="127" customFormat="false" ht="15" hidden="false" customHeight="true" outlineLevel="0" collapsed="false">
      <c r="A127" s="313"/>
      <c r="B127" s="410"/>
      <c r="C127" s="410"/>
      <c r="D127" s="146"/>
      <c r="E127" s="146"/>
      <c r="F127" s="558"/>
      <c r="G127" s="167" t="s">
        <v>95</v>
      </c>
      <c r="H127" s="167"/>
      <c r="I127" s="167"/>
      <c r="J127" s="167"/>
      <c r="K127" s="146"/>
      <c r="L127" s="146"/>
      <c r="M127" s="559"/>
      <c r="N127" s="560"/>
      <c r="O127" s="561" t="n">
        <v>0.0454</v>
      </c>
      <c r="P127" s="575"/>
      <c r="Q127" s="313"/>
      <c r="R127" s="313"/>
      <c r="S127" s="313"/>
      <c r="T127" s="313"/>
      <c r="U127" s="313"/>
    </row>
    <row r="128" customFormat="false" ht="15" hidden="false" customHeight="true" outlineLevel="0" collapsed="false">
      <c r="A128" s="313"/>
      <c r="B128" s="410"/>
      <c r="C128" s="410"/>
      <c r="D128" s="146"/>
      <c r="E128" s="146"/>
      <c r="F128" s="558"/>
      <c r="G128" s="167" t="s">
        <v>97</v>
      </c>
      <c r="H128" s="167"/>
      <c r="I128" s="167"/>
      <c r="J128" s="167"/>
      <c r="K128" s="146"/>
      <c r="L128" s="146"/>
      <c r="M128" s="146"/>
      <c r="N128" s="560"/>
      <c r="O128" s="561" t="n">
        <v>0.0227</v>
      </c>
      <c r="P128" s="575"/>
      <c r="Q128" s="313"/>
      <c r="R128" s="313"/>
      <c r="S128" s="313"/>
      <c r="T128" s="313"/>
      <c r="U128" s="313"/>
    </row>
    <row r="129" customFormat="false" ht="15" hidden="false" customHeight="true" outlineLevel="0" collapsed="false">
      <c r="A129" s="313"/>
      <c r="B129" s="410"/>
      <c r="C129" s="410"/>
      <c r="D129" s="146"/>
      <c r="E129" s="146"/>
      <c r="F129" s="146"/>
      <c r="G129" s="522" t="s">
        <v>99</v>
      </c>
      <c r="H129" s="146"/>
      <c r="I129" s="146"/>
      <c r="J129" s="146"/>
      <c r="K129" s="146"/>
      <c r="L129" s="146"/>
      <c r="M129" s="146"/>
      <c r="N129" s="146"/>
      <c r="O129" s="525" t="n">
        <f aca="false">SUM(O125:O128)</f>
        <v>0.117</v>
      </c>
      <c r="P129" s="575"/>
      <c r="Q129" s="313"/>
      <c r="R129" s="313"/>
      <c r="S129" s="313"/>
      <c r="T129" s="313"/>
      <c r="U129" s="313"/>
    </row>
    <row r="130" customFormat="false" ht="15" hidden="false" customHeight="true" outlineLevel="0" collapsed="false">
      <c r="A130" s="313"/>
      <c r="B130" s="410"/>
      <c r="C130" s="410"/>
      <c r="D130" s="146"/>
      <c r="E130" s="146"/>
      <c r="F130" s="146"/>
      <c r="G130" s="522"/>
      <c r="H130" s="146"/>
      <c r="I130" s="146"/>
      <c r="J130" s="146"/>
      <c r="K130" s="146"/>
      <c r="L130" s="146"/>
      <c r="M130" s="146"/>
      <c r="N130" s="146"/>
      <c r="O130" s="525"/>
      <c r="P130" s="575"/>
      <c r="Q130" s="313"/>
      <c r="R130" s="313"/>
      <c r="S130" s="313"/>
      <c r="T130" s="313"/>
      <c r="U130" s="313"/>
    </row>
    <row r="131" customFormat="false" ht="15" hidden="false" customHeight="true" outlineLevel="0" collapsed="false">
      <c r="A131" s="313"/>
      <c r="B131" s="410"/>
      <c r="C131" s="438"/>
      <c r="D131" s="425"/>
      <c r="E131" s="425"/>
      <c r="F131" s="425"/>
      <c r="G131" s="526" t="s">
        <v>101</v>
      </c>
      <c r="H131" s="425"/>
      <c r="I131" s="425"/>
      <c r="J131" s="425"/>
      <c r="K131" s="425"/>
      <c r="L131" s="425"/>
      <c r="M131" s="425"/>
      <c r="N131" s="425"/>
      <c r="O131" s="564" t="n">
        <f aca="false">SUM(O112,O122,O129)</f>
        <v>0.419933333333333</v>
      </c>
      <c r="P131" s="576"/>
      <c r="Q131" s="313"/>
      <c r="R131" s="313"/>
      <c r="S131" s="313"/>
      <c r="T131" s="313"/>
      <c r="U131" s="313"/>
    </row>
    <row r="132" customFormat="false" ht="15" hidden="false" customHeight="true" outlineLevel="0" collapsed="false">
      <c r="A132" s="313"/>
      <c r="B132" s="410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565"/>
      <c r="P132" s="146"/>
      <c r="Q132" s="313"/>
      <c r="R132" s="577"/>
      <c r="S132" s="313"/>
      <c r="T132" s="313"/>
      <c r="U132" s="313"/>
    </row>
    <row r="133" customFormat="false" ht="15" hidden="false" customHeight="true" outlineLevel="0" collapsed="false">
      <c r="A133" s="313"/>
      <c r="B133" s="410"/>
      <c r="C133" s="578" t="s">
        <v>96</v>
      </c>
      <c r="D133" s="579"/>
      <c r="E133" s="579"/>
      <c r="F133" s="579"/>
      <c r="G133" s="579"/>
      <c r="H133" s="579"/>
      <c r="I133" s="579"/>
      <c r="J133" s="579"/>
      <c r="K133" s="579"/>
      <c r="L133" s="579"/>
      <c r="M133" s="579"/>
      <c r="N133" s="579"/>
      <c r="O133" s="580"/>
      <c r="P133" s="581"/>
      <c r="Q133" s="313"/>
      <c r="R133" s="582"/>
      <c r="S133" s="313"/>
      <c r="T133" s="313"/>
      <c r="U133" s="313"/>
    </row>
    <row r="134" s="279" customFormat="true" ht="15" hidden="false" customHeight="true" outlineLevel="0" collapsed="false">
      <c r="A134" s="583"/>
      <c r="B134" s="584"/>
      <c r="C134" s="585" t="s">
        <v>57</v>
      </c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586" t="n">
        <v>0.02</v>
      </c>
      <c r="P134" s="587"/>
      <c r="Q134" s="583"/>
      <c r="R134" s="588"/>
      <c r="S134" s="583"/>
      <c r="T134" s="583"/>
      <c r="U134" s="583"/>
    </row>
    <row r="135" customFormat="false" ht="15" hidden="false" customHeight="true" outlineLevel="0" collapsed="false">
      <c r="A135" s="313"/>
      <c r="B135" s="410"/>
      <c r="C135" s="401" t="s">
        <v>100</v>
      </c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589" t="n">
        <v>0.035</v>
      </c>
      <c r="P135" s="313"/>
      <c r="Q135" s="313"/>
      <c r="R135" s="582"/>
      <c r="S135" s="313"/>
      <c r="T135" s="313"/>
      <c r="U135" s="313"/>
    </row>
    <row r="136" customFormat="false" ht="15" hidden="false" customHeight="true" outlineLevel="0" collapsed="false">
      <c r="A136" s="313"/>
      <c r="B136" s="410"/>
      <c r="C136" s="401" t="s">
        <v>102</v>
      </c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589" t="n">
        <v>0.0065</v>
      </c>
      <c r="P136" s="577"/>
      <c r="Q136" s="577"/>
      <c r="R136" s="582"/>
      <c r="S136" s="313"/>
      <c r="T136" s="313"/>
      <c r="U136" s="313"/>
    </row>
    <row r="137" customFormat="false" ht="15" hidden="false" customHeight="true" outlineLevel="0" collapsed="false">
      <c r="A137" s="313"/>
      <c r="B137" s="410"/>
      <c r="C137" s="401" t="s">
        <v>104</v>
      </c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590" t="n">
        <v>0.03</v>
      </c>
      <c r="P137" s="582"/>
      <c r="Q137" s="582"/>
      <c r="R137" s="582"/>
      <c r="S137" s="313"/>
      <c r="T137" s="313"/>
      <c r="U137" s="313"/>
    </row>
    <row r="138" customFormat="false" ht="15" hidden="false" customHeight="true" outlineLevel="0" collapsed="false">
      <c r="A138" s="313"/>
      <c r="B138" s="410"/>
      <c r="C138" s="460" t="s">
        <v>106</v>
      </c>
      <c r="D138" s="458"/>
      <c r="E138" s="458"/>
      <c r="F138" s="458"/>
      <c r="G138" s="458"/>
      <c r="H138" s="458"/>
      <c r="I138" s="458"/>
      <c r="J138" s="458"/>
      <c r="K138" s="458"/>
      <c r="L138" s="458"/>
      <c r="M138" s="458"/>
      <c r="N138" s="458"/>
      <c r="O138" s="591" t="n">
        <v>0.21</v>
      </c>
      <c r="P138" s="582"/>
      <c r="Q138" s="582"/>
      <c r="R138" s="582"/>
      <c r="S138" s="313"/>
      <c r="T138" s="313"/>
      <c r="U138" s="313"/>
    </row>
    <row r="139" customFormat="false" ht="15" hidden="false" customHeight="true" outlineLevel="0" collapsed="false">
      <c r="B139" s="410"/>
      <c r="C139" s="425"/>
      <c r="D139" s="425"/>
      <c r="E139" s="425"/>
      <c r="F139" s="425"/>
      <c r="G139" s="425"/>
      <c r="H139" s="425"/>
      <c r="I139" s="425"/>
      <c r="J139" s="425"/>
      <c r="K139" s="425"/>
      <c r="L139" s="425"/>
      <c r="M139" s="425"/>
      <c r="N139" s="425"/>
      <c r="O139" s="592"/>
      <c r="P139" s="582"/>
      <c r="Q139" s="582"/>
      <c r="R139" s="582"/>
      <c r="S139" s="313"/>
      <c r="T139" s="313"/>
      <c r="U139" s="313"/>
    </row>
  </sheetData>
  <sheetProtection sheet="true" password="caee" objects="true" scenarios="true" selectLockedCells="true" selectUnlockedCells="true"/>
  <mergeCells count="93">
    <mergeCell ref="B19:G19"/>
    <mergeCell ref="C20:J20"/>
    <mergeCell ref="C24:F24"/>
    <mergeCell ref="C25:J25"/>
    <mergeCell ref="C28:F28"/>
    <mergeCell ref="C29:F29"/>
    <mergeCell ref="B39:O39"/>
    <mergeCell ref="C44:D44"/>
    <mergeCell ref="M44:N44"/>
    <mergeCell ref="C45:D45"/>
    <mergeCell ref="M45:N45"/>
    <mergeCell ref="C46:D46"/>
    <mergeCell ref="M46:N46"/>
    <mergeCell ref="C47:D47"/>
    <mergeCell ref="M47:N47"/>
    <mergeCell ref="C48:D48"/>
    <mergeCell ref="M48:N48"/>
    <mergeCell ref="C49:D49"/>
    <mergeCell ref="M49:N49"/>
    <mergeCell ref="C50:D50"/>
    <mergeCell ref="M50:N50"/>
    <mergeCell ref="C51:D51"/>
    <mergeCell ref="M51:N51"/>
    <mergeCell ref="C52:D52"/>
    <mergeCell ref="M52:N52"/>
    <mergeCell ref="C53:D53"/>
    <mergeCell ref="M53:N53"/>
    <mergeCell ref="C54:D54"/>
    <mergeCell ref="M54:N54"/>
    <mergeCell ref="D59:E59"/>
    <mergeCell ref="L59:M59"/>
    <mergeCell ref="D60:E60"/>
    <mergeCell ref="L60:M60"/>
    <mergeCell ref="D61:E61"/>
    <mergeCell ref="L61:M61"/>
    <mergeCell ref="D62:E62"/>
    <mergeCell ref="L62:M62"/>
    <mergeCell ref="D63:E63"/>
    <mergeCell ref="L63:M63"/>
    <mergeCell ref="D64:E64"/>
    <mergeCell ref="L64:M64"/>
    <mergeCell ref="D65:E65"/>
    <mergeCell ref="L65:M65"/>
    <mergeCell ref="D66:E66"/>
    <mergeCell ref="L66:M66"/>
    <mergeCell ref="D67:E67"/>
    <mergeCell ref="L67:M67"/>
    <mergeCell ref="D68:E68"/>
    <mergeCell ref="L68:M68"/>
    <mergeCell ref="D69:E69"/>
    <mergeCell ref="L69:M69"/>
    <mergeCell ref="B71:O71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G84:J84"/>
    <mergeCell ref="G85:J85"/>
    <mergeCell ref="G86:J86"/>
    <mergeCell ref="G87:J87"/>
    <mergeCell ref="G88:J88"/>
    <mergeCell ref="G89:J89"/>
    <mergeCell ref="G90:J90"/>
    <mergeCell ref="G94:J94"/>
    <mergeCell ref="G95:J95"/>
    <mergeCell ref="G96:J96"/>
    <mergeCell ref="G97:J97"/>
    <mergeCell ref="C102:O102"/>
    <mergeCell ref="G104:J104"/>
    <mergeCell ref="G105:J105"/>
    <mergeCell ref="G106:J106"/>
    <mergeCell ref="G107:J107"/>
    <mergeCell ref="G108:J108"/>
    <mergeCell ref="G109:J109"/>
    <mergeCell ref="G110:J110"/>
    <mergeCell ref="G111:J111"/>
    <mergeCell ref="G112:J112"/>
    <mergeCell ref="G115:J115"/>
    <mergeCell ref="G116:J116"/>
    <mergeCell ref="G117:J117"/>
    <mergeCell ref="G118:J118"/>
    <mergeCell ref="G119:J119"/>
    <mergeCell ref="G120:J120"/>
    <mergeCell ref="G121:J121"/>
    <mergeCell ref="G125:J125"/>
    <mergeCell ref="G126:J126"/>
    <mergeCell ref="G127:J127"/>
    <mergeCell ref="G128:J1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593" width="10.71"/>
    <col collapsed="false" customWidth="true" hidden="false" outlineLevel="0" max="2" min="2" style="593" width="8.85"/>
    <col collapsed="false" customWidth="true" hidden="false" outlineLevel="0" max="3" min="3" style="593" width="34.28"/>
    <col collapsed="false" customWidth="true" hidden="false" outlineLevel="0" max="4" min="4" style="593" width="34.71"/>
    <col collapsed="false" customWidth="false" hidden="false" outlineLevel="0" max="257" min="5" style="593" width="9.14"/>
  </cols>
  <sheetData>
    <row r="1" customFormat="false" ht="21" hidden="false" customHeight="true" outlineLevel="0" collapsed="false">
      <c r="A1" s="594" t="s">
        <v>0</v>
      </c>
      <c r="B1" s="594"/>
      <c r="C1" s="594"/>
      <c r="D1" s="594"/>
      <c r="E1" s="595"/>
      <c r="F1" s="595"/>
      <c r="G1" s="595"/>
      <c r="H1" s="595"/>
      <c r="I1" s="595"/>
      <c r="J1" s="595"/>
      <c r="K1" s="595"/>
      <c r="L1" s="595"/>
      <c r="M1" s="595"/>
      <c r="N1" s="596"/>
      <c r="O1" s="596"/>
      <c r="P1" s="596"/>
      <c r="Q1" s="596"/>
      <c r="R1" s="596"/>
      <c r="S1" s="596"/>
      <c r="T1" s="596"/>
      <c r="U1" s="596"/>
      <c r="V1" s="596"/>
      <c r="W1" s="596"/>
      <c r="X1" s="596"/>
      <c r="Y1" s="596"/>
      <c r="Z1" s="596"/>
      <c r="AM1" s="597"/>
      <c r="AN1" s="597"/>
      <c r="AO1" s="597"/>
    </row>
    <row r="2" customFormat="false" ht="21" hidden="false" customHeight="true" outlineLevel="0" collapsed="false">
      <c r="A2" s="594"/>
      <c r="B2" s="594"/>
      <c r="C2" s="594"/>
      <c r="D2" s="594"/>
      <c r="E2" s="596"/>
      <c r="F2" s="596"/>
      <c r="G2" s="596"/>
      <c r="H2" s="596"/>
      <c r="I2" s="596"/>
      <c r="J2" s="596"/>
      <c r="K2" s="596"/>
      <c r="L2" s="596"/>
      <c r="M2" s="596"/>
      <c r="N2" s="596"/>
      <c r="O2" s="596"/>
      <c r="P2" s="596"/>
      <c r="Q2" s="596"/>
      <c r="R2" s="596"/>
      <c r="S2" s="596"/>
      <c r="T2" s="596"/>
      <c r="U2" s="596"/>
      <c r="V2" s="596"/>
      <c r="W2" s="596"/>
      <c r="X2" s="596"/>
      <c r="Y2" s="596"/>
      <c r="Z2" s="596"/>
      <c r="AM2" s="597"/>
      <c r="AN2" s="597"/>
      <c r="AO2" s="597"/>
    </row>
    <row r="3" customFormat="false" ht="21" hidden="false" customHeight="true" outlineLevel="0" collapsed="false">
      <c r="A3" s="598" t="s">
        <v>211</v>
      </c>
      <c r="B3" s="598"/>
      <c r="C3" s="598"/>
      <c r="D3" s="598"/>
      <c r="E3" s="596"/>
      <c r="F3" s="596"/>
      <c r="G3" s="596"/>
      <c r="H3" s="596"/>
      <c r="I3" s="596"/>
      <c r="J3" s="596"/>
      <c r="K3" s="596"/>
      <c r="L3" s="596"/>
      <c r="M3" s="596"/>
      <c r="N3" s="596"/>
      <c r="O3" s="596"/>
      <c r="P3" s="596"/>
      <c r="Q3" s="596"/>
      <c r="R3" s="596"/>
      <c r="S3" s="596"/>
      <c r="T3" s="596"/>
      <c r="U3" s="596"/>
      <c r="V3" s="596"/>
      <c r="W3" s="596"/>
      <c r="X3" s="596"/>
      <c r="Y3" s="596"/>
      <c r="Z3" s="596"/>
      <c r="AM3" s="597"/>
      <c r="AN3" s="597"/>
      <c r="AO3" s="597"/>
    </row>
    <row r="4" customFormat="false" ht="21" hidden="false" customHeight="true" outlineLevel="0" collapsed="false">
      <c r="A4" s="598"/>
      <c r="B4" s="598"/>
      <c r="C4" s="598"/>
      <c r="D4" s="598"/>
      <c r="E4" s="596"/>
      <c r="F4" s="596"/>
      <c r="G4" s="596"/>
      <c r="H4" s="596"/>
      <c r="I4" s="596"/>
      <c r="J4" s="596"/>
      <c r="K4" s="596"/>
      <c r="L4" s="596"/>
      <c r="M4" s="596"/>
      <c r="N4" s="596"/>
      <c r="O4" s="596"/>
      <c r="P4" s="596"/>
      <c r="Q4" s="596"/>
      <c r="R4" s="596"/>
      <c r="S4" s="596"/>
      <c r="T4" s="596"/>
      <c r="U4" s="596"/>
      <c r="V4" s="596"/>
      <c r="W4" s="596"/>
      <c r="X4" s="596"/>
      <c r="Y4" s="596"/>
      <c r="Z4" s="596"/>
      <c r="AM4" s="597"/>
      <c r="AN4" s="597"/>
      <c r="AO4" s="597"/>
    </row>
    <row r="5" customFormat="false" ht="15" hidden="false" customHeight="true" outlineLevel="0" collapsed="false">
      <c r="A5" s="599" t="s">
        <v>2</v>
      </c>
      <c r="B5" s="600" t="s">
        <v>212</v>
      </c>
      <c r="C5" s="600"/>
      <c r="D5" s="601" t="s">
        <v>213</v>
      </c>
      <c r="E5" s="602"/>
      <c r="F5" s="602"/>
      <c r="G5" s="602"/>
      <c r="H5" s="602"/>
      <c r="I5" s="602"/>
      <c r="J5" s="1"/>
      <c r="K5" s="1"/>
      <c r="L5" s="1"/>
      <c r="AM5" s="597"/>
      <c r="AN5" s="597"/>
      <c r="AO5" s="597"/>
    </row>
    <row r="6" customFormat="false" ht="15" hidden="false" customHeight="true" outlineLevel="0" collapsed="false">
      <c r="A6" s="599"/>
      <c r="B6" s="600"/>
      <c r="C6" s="600"/>
      <c r="D6" s="603"/>
      <c r="AM6" s="597"/>
      <c r="AN6" s="597"/>
      <c r="AO6" s="597"/>
    </row>
    <row r="7" customFormat="false" ht="31.5" hidden="false" customHeight="true" outlineLevel="0" collapsed="false">
      <c r="A7" s="604" t="n">
        <v>1</v>
      </c>
      <c r="B7" s="605" t="s">
        <v>214</v>
      </c>
      <c r="C7" s="605"/>
      <c r="D7" s="606" t="n">
        <v>141800</v>
      </c>
      <c r="AM7" s="597"/>
      <c r="AN7" s="597"/>
      <c r="AO7" s="597"/>
    </row>
    <row r="8" customFormat="false" ht="25.5" hidden="false" customHeight="true" outlineLevel="0" collapsed="false">
      <c r="AI8" s="597"/>
      <c r="AJ8" s="597"/>
      <c r="AK8" s="597"/>
    </row>
    <row r="9" customFormat="false" ht="18" hidden="false" customHeight="true" outlineLevel="0" collapsed="false"/>
    <row r="10" customFormat="false" ht="19.5" hidden="false" customHeight="true" outlineLevel="0" collapsed="false"/>
    <row r="11" customFormat="false" ht="20.25" hidden="false" customHeight="true" outlineLevel="0" collapsed="false"/>
    <row r="12" customFormat="false" ht="18.75" hidden="false" customHeight="true" outlineLevel="0" collapsed="false"/>
    <row r="13" customFormat="false" ht="20.2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</sheetData>
  <sheetProtection sheet="true" password="caee" objects="true" scenarios="true" selectLockedCells="true" selectUnlockedCells="true"/>
  <mergeCells count="5">
    <mergeCell ref="A1:D2"/>
    <mergeCell ref="A3:D4"/>
    <mergeCell ref="A5:A6"/>
    <mergeCell ref="B5:C6"/>
    <mergeCell ref="B7:C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7" width="9.14"/>
    <col collapsed="false" customWidth="true" hidden="false" outlineLevel="0" max="2" min="2" style="1" width="14.28"/>
    <col collapsed="false" customWidth="true" hidden="false" outlineLevel="0" max="3" min="3" style="1" width="23.56"/>
    <col collapsed="false" customWidth="true" hidden="false" outlineLevel="0" max="4" min="4" style="1" width="19.99"/>
    <col collapsed="false" customWidth="true" hidden="false" outlineLevel="0" max="5" min="5" style="1" width="13.85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15.41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608" t="s">
        <v>215</v>
      </c>
      <c r="B1" s="608"/>
      <c r="C1" s="608"/>
      <c r="D1" s="608"/>
      <c r="E1" s="608"/>
      <c r="F1" s="608"/>
      <c r="G1" s="608"/>
      <c r="H1" s="608"/>
    </row>
    <row r="2" customFormat="false" ht="21" hidden="false" customHeight="true" outlineLevel="0" collapsed="false">
      <c r="A2" s="608"/>
      <c r="B2" s="608"/>
      <c r="C2" s="608"/>
      <c r="D2" s="608"/>
      <c r="E2" s="608"/>
      <c r="F2" s="608"/>
      <c r="G2" s="608"/>
      <c r="H2" s="608"/>
    </row>
    <row r="3" customFormat="false" ht="21" hidden="false" customHeight="true" outlineLevel="0" collapsed="false">
      <c r="A3" s="608"/>
      <c r="B3" s="608"/>
      <c r="C3" s="608"/>
      <c r="D3" s="608"/>
      <c r="E3" s="608"/>
      <c r="F3" s="608"/>
      <c r="G3" s="608"/>
      <c r="H3" s="608"/>
    </row>
    <row r="4" customFormat="false" ht="21" hidden="false" customHeight="true" outlineLevel="0" collapsed="false">
      <c r="A4" s="608"/>
      <c r="B4" s="608"/>
      <c r="C4" s="608"/>
      <c r="D4" s="608"/>
      <c r="E4" s="608"/>
      <c r="F4" s="608"/>
      <c r="G4" s="608"/>
      <c r="H4" s="608"/>
    </row>
    <row r="5" customFormat="false" ht="15" hidden="false" customHeight="true" outlineLevel="0" collapsed="false">
      <c r="A5" s="609" t="s">
        <v>2</v>
      </c>
      <c r="B5" s="610" t="s">
        <v>216</v>
      </c>
      <c r="C5" s="611" t="s">
        <v>217</v>
      </c>
      <c r="D5" s="612" t="s">
        <v>218</v>
      </c>
      <c r="E5" s="613" t="s">
        <v>219</v>
      </c>
      <c r="F5" s="613"/>
      <c r="G5" s="613"/>
      <c r="H5" s="613"/>
    </row>
    <row r="6" customFormat="false" ht="24" hidden="false" customHeight="true" outlineLevel="0" collapsed="false">
      <c r="A6" s="609"/>
      <c r="B6" s="610"/>
      <c r="C6" s="611"/>
      <c r="D6" s="612"/>
      <c r="E6" s="614" t="s">
        <v>220</v>
      </c>
      <c r="F6" s="615" t="s">
        <v>221</v>
      </c>
      <c r="G6" s="616" t="s">
        <v>222</v>
      </c>
      <c r="H6" s="617" t="s">
        <v>223</v>
      </c>
    </row>
    <row r="7" customFormat="false" ht="15" hidden="false" customHeight="true" outlineLevel="0" collapsed="false">
      <c r="A7" s="618" t="n">
        <v>1</v>
      </c>
      <c r="B7" s="619" t="s">
        <v>214</v>
      </c>
      <c r="C7" s="620" t="s">
        <v>224</v>
      </c>
      <c r="D7" s="621" t="n">
        <v>34</v>
      </c>
      <c r="E7" s="622" t="n">
        <v>10</v>
      </c>
      <c r="F7" s="622" t="n">
        <v>10</v>
      </c>
      <c r="G7" s="623" t="n">
        <f aca="false">(E7*5)+F7</f>
        <v>60</v>
      </c>
      <c r="H7" s="624" t="n">
        <f aca="false">(G7*4.3)</f>
        <v>258</v>
      </c>
    </row>
    <row r="8" customFormat="false" ht="15" hidden="false" customHeight="true" outlineLevel="0" collapsed="false">
      <c r="A8" s="625" t="n">
        <v>2</v>
      </c>
      <c r="B8" s="619" t="s">
        <v>214</v>
      </c>
      <c r="C8" s="626" t="s">
        <v>225</v>
      </c>
      <c r="D8" s="627" t="n">
        <v>27</v>
      </c>
      <c r="E8" s="628" t="n">
        <v>12</v>
      </c>
      <c r="F8" s="628" t="n">
        <v>12</v>
      </c>
      <c r="G8" s="623" t="n">
        <f aca="false">(E8*5)+F8</f>
        <v>72</v>
      </c>
      <c r="H8" s="624" t="n">
        <f aca="false">(G8*4.3)</f>
        <v>309.6</v>
      </c>
    </row>
    <row r="9" customFormat="false" ht="15" hidden="false" customHeight="true" outlineLevel="0" collapsed="false">
      <c r="A9" s="625" t="n">
        <v>3</v>
      </c>
      <c r="B9" s="619" t="s">
        <v>214</v>
      </c>
      <c r="C9" s="626" t="s">
        <v>226</v>
      </c>
      <c r="D9" s="627" t="n">
        <v>13</v>
      </c>
      <c r="E9" s="628" t="n">
        <v>15</v>
      </c>
      <c r="F9" s="628" t="n">
        <v>15</v>
      </c>
      <c r="G9" s="623" t="n">
        <f aca="false">(E9*5)+F9</f>
        <v>90</v>
      </c>
      <c r="H9" s="624" t="n">
        <f aca="false">(G9*4.3)</f>
        <v>387</v>
      </c>
    </row>
    <row r="10" customFormat="false" ht="15" hidden="false" customHeight="true" outlineLevel="0" collapsed="false">
      <c r="A10" s="625" t="n">
        <v>4</v>
      </c>
      <c r="B10" s="619" t="s">
        <v>214</v>
      </c>
      <c r="C10" s="626" t="s">
        <v>227</v>
      </c>
      <c r="D10" s="627" t="n">
        <v>19</v>
      </c>
      <c r="E10" s="628" t="n">
        <v>15</v>
      </c>
      <c r="F10" s="628" t="n">
        <v>15</v>
      </c>
      <c r="G10" s="623" t="n">
        <f aca="false">(E10*5)+F10</f>
        <v>90</v>
      </c>
      <c r="H10" s="624" t="n">
        <f aca="false">(G10*4.3)</f>
        <v>387</v>
      </c>
    </row>
    <row r="11" customFormat="false" ht="15" hidden="false" customHeight="true" outlineLevel="0" collapsed="false">
      <c r="A11" s="625" t="n">
        <v>5</v>
      </c>
      <c r="B11" s="619" t="s">
        <v>214</v>
      </c>
      <c r="C11" s="626" t="s">
        <v>228</v>
      </c>
      <c r="D11" s="627" t="n">
        <v>18</v>
      </c>
      <c r="E11" s="628" t="n">
        <v>15</v>
      </c>
      <c r="F11" s="628" t="n">
        <v>15</v>
      </c>
      <c r="G11" s="623" t="n">
        <f aca="false">(E11*5)+F11</f>
        <v>90</v>
      </c>
      <c r="H11" s="624" t="n">
        <f aca="false">(G11*4.3)</f>
        <v>387</v>
      </c>
    </row>
    <row r="12" customFormat="false" ht="15" hidden="false" customHeight="true" outlineLevel="0" collapsed="false">
      <c r="A12" s="625" t="n">
        <v>6</v>
      </c>
      <c r="B12" s="619" t="s">
        <v>214</v>
      </c>
      <c r="C12" s="626" t="s">
        <v>229</v>
      </c>
      <c r="D12" s="627" t="n">
        <v>23</v>
      </c>
      <c r="E12" s="628" t="n">
        <v>16</v>
      </c>
      <c r="F12" s="628" t="n">
        <v>16</v>
      </c>
      <c r="G12" s="623" t="n">
        <f aca="false">(E12*5)+F12</f>
        <v>96</v>
      </c>
      <c r="H12" s="624" t="n">
        <f aca="false">(G12*4.3)</f>
        <v>412.8</v>
      </c>
    </row>
    <row r="13" customFormat="false" ht="15" hidden="false" customHeight="true" outlineLevel="0" collapsed="false">
      <c r="A13" s="625" t="n">
        <v>7</v>
      </c>
      <c r="B13" s="619" t="s">
        <v>214</v>
      </c>
      <c r="C13" s="626" t="s">
        <v>230</v>
      </c>
      <c r="D13" s="627" t="n">
        <v>21</v>
      </c>
      <c r="E13" s="628" t="n">
        <v>16</v>
      </c>
      <c r="F13" s="628" t="n">
        <v>15</v>
      </c>
      <c r="G13" s="623" t="n">
        <f aca="false">(E13*5)+F13</f>
        <v>95</v>
      </c>
      <c r="H13" s="624" t="n">
        <f aca="false">(G13*4.3)</f>
        <v>408.5</v>
      </c>
    </row>
    <row r="14" customFormat="false" ht="15" hidden="false" customHeight="true" outlineLevel="0" collapsed="false">
      <c r="A14" s="629" t="n">
        <v>8</v>
      </c>
      <c r="B14" s="630" t="s">
        <v>214</v>
      </c>
      <c r="C14" s="631" t="s">
        <v>231</v>
      </c>
      <c r="D14" s="632" t="n">
        <v>17</v>
      </c>
      <c r="E14" s="633" t="n">
        <v>14</v>
      </c>
      <c r="F14" s="633" t="n">
        <v>14</v>
      </c>
      <c r="G14" s="634" t="n">
        <f aca="false">(E14*5)+F14</f>
        <v>84</v>
      </c>
      <c r="H14" s="635" t="n">
        <f aca="false">(G14*4.3)</f>
        <v>361.2</v>
      </c>
    </row>
    <row r="15" customFormat="false" ht="15" hidden="false" customHeight="true" outlineLevel="0" collapsed="false">
      <c r="A15" s="1"/>
    </row>
    <row r="16" customFormat="false" ht="15" hidden="false" customHeight="true" outlineLevel="0" collapsed="false">
      <c r="A16" s="1"/>
    </row>
    <row r="17" customFormat="false" ht="15" hidden="false" customHeight="true" outlineLevel="0" collapsed="false">
      <c r="A17" s="1"/>
    </row>
    <row r="18" customFormat="false" ht="15" hidden="false" customHeight="true" outlineLevel="0" collapsed="false">
      <c r="A18" s="1"/>
    </row>
    <row r="19" customFormat="false" ht="15" hidden="false" customHeight="true" outlineLevel="0" collapsed="false">
      <c r="A19" s="1"/>
    </row>
    <row r="20" customFormat="false" ht="15" hidden="false" customHeight="true" outlineLevel="0" collapsed="false">
      <c r="A20" s="1"/>
    </row>
    <row r="21" customFormat="false" ht="15" hidden="false" customHeight="true" outlineLevel="0" collapsed="false">
      <c r="A21" s="1"/>
    </row>
    <row r="22" customFormat="false" ht="15" hidden="false" customHeight="true" outlineLevel="0" collapsed="false">
      <c r="A22" s="1"/>
    </row>
    <row r="23" customFormat="false" ht="15" hidden="false" customHeight="true" outlineLevel="0" collapsed="false">
      <c r="A23" s="1"/>
    </row>
    <row r="24" customFormat="false" ht="15" hidden="false" customHeight="true" outlineLevel="0" collapsed="false">
      <c r="A24" s="1"/>
    </row>
    <row r="25" customFormat="false" ht="12.75" hidden="false" customHeight="true" outlineLevel="0" collapsed="false">
      <c r="A25" s="1"/>
    </row>
    <row r="26" customFormat="false" ht="12.75" hidden="false" customHeight="true" outlineLevel="0" collapsed="false">
      <c r="A26" s="1"/>
    </row>
    <row r="27" customFormat="false" ht="12.75" hidden="false" customHeight="true" outlineLevel="0" collapsed="false">
      <c r="A27" s="1"/>
    </row>
    <row r="28" customFormat="false" ht="12.75" hidden="false" customHeight="true" outlineLevel="0" collapsed="false">
      <c r="A28" s="1"/>
    </row>
  </sheetData>
  <sheetProtection sheet="true" password="caee" objects="true" scenarios="true" selectLockedCells="true" selectUnlockedCells="true"/>
  <mergeCells count="6">
    <mergeCell ref="A1:H4"/>
    <mergeCell ref="A5:A6"/>
    <mergeCell ref="B5:B6"/>
    <mergeCell ref="C5:C6"/>
    <mergeCell ref="D5:D6"/>
    <mergeCell ref="E5:H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99"/>
    <col collapsed="false" customWidth="true" hidden="false" outlineLevel="0" max="6" min="6" style="0" width="3.28"/>
    <col collapsed="false" customWidth="true" hidden="false" outlineLevel="0" max="9" min="9" style="0" width="3.85"/>
  </cols>
  <sheetData>
    <row r="1" customFormat="false" ht="22.5" hidden="false" customHeight="true" outlineLevel="0" collapsed="false">
      <c r="A1" s="636" t="s">
        <v>0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5" hidden="false" customHeight="true" outlineLevel="0" collapsed="false">
      <c r="A2" s="637" t="s">
        <v>232</v>
      </c>
      <c r="B2" s="637"/>
      <c r="C2" s="637"/>
      <c r="D2" s="637"/>
      <c r="E2" s="637"/>
      <c r="F2" s="637"/>
      <c r="G2" s="637"/>
      <c r="H2" s="637"/>
      <c r="I2" s="637"/>
      <c r="J2" s="637"/>
      <c r="K2" s="637"/>
    </row>
    <row r="3" customFormat="false" ht="15" hidden="false" customHeight="true" outlineLevel="0" collapsed="false">
      <c r="A3" s="638" t="s">
        <v>233</v>
      </c>
      <c r="B3" s="638"/>
      <c r="C3" s="639"/>
      <c r="D3" s="638" t="s">
        <v>234</v>
      </c>
      <c r="E3" s="638"/>
      <c r="F3" s="639"/>
      <c r="G3" s="638" t="s">
        <v>235</v>
      </c>
      <c r="H3" s="638"/>
      <c r="I3" s="639"/>
      <c r="J3" s="640" t="s">
        <v>236</v>
      </c>
      <c r="K3" s="640"/>
    </row>
    <row r="4" customFormat="false" ht="23.25" hidden="false" customHeight="true" outlineLevel="0" collapsed="false">
      <c r="A4" s="641" t="s">
        <v>237</v>
      </c>
      <c r="B4" s="642" t="s">
        <v>238</v>
      </c>
      <c r="C4" s="639"/>
      <c r="D4" s="641" t="s">
        <v>237</v>
      </c>
      <c r="E4" s="642" t="s">
        <v>238</v>
      </c>
      <c r="F4" s="639"/>
      <c r="G4" s="641" t="s">
        <v>237</v>
      </c>
      <c r="H4" s="642" t="s">
        <v>238</v>
      </c>
      <c r="I4" s="639"/>
      <c r="J4" s="641" t="s">
        <v>237</v>
      </c>
      <c r="K4" s="642" t="s">
        <v>238</v>
      </c>
    </row>
    <row r="5" customFormat="false" ht="21.75" hidden="false" customHeight="true" outlineLevel="0" collapsed="false">
      <c r="A5" s="643" t="n">
        <v>0.263888888888889</v>
      </c>
      <c r="B5" s="644" t="n">
        <v>0.291666666666667</v>
      </c>
      <c r="C5" s="645"/>
      <c r="D5" s="643" t="n">
        <v>0.25</v>
      </c>
      <c r="E5" s="644" t="n">
        <v>0.270833333333333</v>
      </c>
      <c r="F5" s="645"/>
      <c r="G5" s="646" t="n">
        <v>0.270833333333333</v>
      </c>
      <c r="H5" s="646" t="n">
        <v>0.291666666666667</v>
      </c>
      <c r="I5" s="645"/>
      <c r="J5" s="646" t="n">
        <v>0.270833333333333</v>
      </c>
      <c r="K5" s="646" t="n">
        <v>0.291666666666667</v>
      </c>
    </row>
    <row r="6" customFormat="false" ht="15" hidden="false" customHeight="true" outlineLevel="0" collapsed="false">
      <c r="A6" s="643" t="n">
        <v>0.319444444444445</v>
      </c>
      <c r="B6" s="644" t="n">
        <v>0.402777777777778</v>
      </c>
      <c r="C6" s="645"/>
      <c r="D6" s="643" t="n">
        <v>0.291666666666667</v>
      </c>
      <c r="E6" s="644" t="n">
        <v>0.354166666666667</v>
      </c>
      <c r="F6" s="645"/>
      <c r="G6" s="646" t="n">
        <v>0.3125</v>
      </c>
      <c r="H6" s="646" t="n">
        <v>0.375</v>
      </c>
      <c r="I6" s="645"/>
      <c r="J6" s="646" t="n">
        <v>0.3125</v>
      </c>
      <c r="K6" s="646" t="n">
        <v>0.375</v>
      </c>
    </row>
    <row r="7" customFormat="false" ht="15" hidden="false" customHeight="true" outlineLevel="0" collapsed="false">
      <c r="A7" s="643" t="n">
        <v>0.430555555555556</v>
      </c>
      <c r="B7" s="644" t="n">
        <v>0.513888888888889</v>
      </c>
      <c r="C7" s="645"/>
      <c r="D7" s="643" t="n">
        <v>0.375</v>
      </c>
      <c r="E7" s="644" t="n">
        <v>0.4375</v>
      </c>
      <c r="F7" s="645"/>
      <c r="G7" s="646" t="n">
        <v>0.395833333333333</v>
      </c>
      <c r="H7" s="646" t="n">
        <v>0.458333333333333</v>
      </c>
      <c r="I7" s="645"/>
      <c r="J7" s="646" t="n">
        <v>0.395833333333333</v>
      </c>
      <c r="K7" s="646" t="n">
        <v>0.458333333333333</v>
      </c>
    </row>
    <row r="8" customFormat="false" ht="15" hidden="false" customHeight="true" outlineLevel="0" collapsed="false">
      <c r="A8" s="643" t="n">
        <v>0.541666666666667</v>
      </c>
      <c r="B8" s="644" t="n">
        <v>0.625</v>
      </c>
      <c r="C8" s="645"/>
      <c r="D8" s="643" t="n">
        <v>0.458333333333333</v>
      </c>
      <c r="E8" s="644" t="n">
        <v>0.520833333333333</v>
      </c>
      <c r="F8" s="645"/>
      <c r="G8" s="646" t="n">
        <v>0.479166666666667</v>
      </c>
      <c r="H8" s="646" t="n">
        <v>0.541666666666667</v>
      </c>
      <c r="I8" s="645"/>
      <c r="J8" s="646" t="n">
        <v>0.479166666666667</v>
      </c>
      <c r="K8" s="646" t="n">
        <v>0.541666666666667</v>
      </c>
    </row>
    <row r="9" customFormat="false" ht="15" hidden="false" customHeight="true" outlineLevel="0" collapsed="false">
      <c r="A9" s="643" t="n">
        <v>0.652777777777778</v>
      </c>
      <c r="B9" s="644" t="n">
        <v>0.736111111111111</v>
      </c>
      <c r="C9" s="645"/>
      <c r="D9" s="643" t="n">
        <v>0.541666666666667</v>
      </c>
      <c r="E9" s="644" t="n">
        <v>0.604166666666667</v>
      </c>
      <c r="F9" s="645"/>
      <c r="G9" s="646" t="n">
        <v>0.5625</v>
      </c>
      <c r="H9" s="646" t="n">
        <v>0.625</v>
      </c>
      <c r="I9" s="645"/>
      <c r="J9" s="646" t="n">
        <v>0.5625</v>
      </c>
      <c r="K9" s="646" t="n">
        <v>0.625</v>
      </c>
    </row>
    <row r="10" customFormat="false" ht="15" hidden="false" customHeight="true" outlineLevel="0" collapsed="false">
      <c r="A10" s="643" t="n">
        <v>0.763888888888889</v>
      </c>
      <c r="B10" s="644" t="n">
        <v>0.847222222222222</v>
      </c>
      <c r="C10" s="645"/>
      <c r="D10" s="643" t="n">
        <v>0.625</v>
      </c>
      <c r="E10" s="644" t="n">
        <v>0.6875</v>
      </c>
      <c r="F10" s="645"/>
      <c r="G10" s="646" t="n">
        <v>0.645833333333333</v>
      </c>
      <c r="H10" s="646" t="n">
        <v>0.708333333333333</v>
      </c>
      <c r="I10" s="645"/>
      <c r="J10" s="646" t="n">
        <v>0.645833333333333</v>
      </c>
      <c r="K10" s="646" t="n">
        <v>0.708333333333333</v>
      </c>
    </row>
    <row r="11" customFormat="false" ht="15" hidden="false" customHeight="true" outlineLevel="0" collapsed="false">
      <c r="A11" s="643"/>
      <c r="B11" s="644"/>
      <c r="C11" s="645"/>
      <c r="D11" s="643" t="n">
        <v>0.708333333333333</v>
      </c>
      <c r="E11" s="644" t="n">
        <v>0.770833333333333</v>
      </c>
      <c r="F11" s="645"/>
      <c r="G11" s="646" t="n">
        <v>0.729166666666667</v>
      </c>
      <c r="H11" s="646" t="n">
        <v>0.791666666666667</v>
      </c>
      <c r="I11" s="645"/>
      <c r="J11" s="646" t="n">
        <v>0.729166666666667</v>
      </c>
      <c r="K11" s="646" t="n">
        <v>0.791666666666667</v>
      </c>
    </row>
    <row r="12" customFormat="false" ht="15" hidden="false" customHeight="true" outlineLevel="0" collapsed="false">
      <c r="A12" s="643"/>
      <c r="B12" s="644"/>
      <c r="C12" s="645"/>
      <c r="D12" s="643" t="n">
        <v>0.791666666666667</v>
      </c>
      <c r="E12" s="644" t="n">
        <v>0.854166666666667</v>
      </c>
      <c r="F12" s="645"/>
      <c r="G12" s="646" t="n">
        <v>0.8125</v>
      </c>
      <c r="H12" s="646" t="n">
        <v>0.875</v>
      </c>
      <c r="I12" s="645"/>
      <c r="J12" s="646" t="n">
        <v>0.8125</v>
      </c>
      <c r="K12" s="646"/>
    </row>
    <row r="13" customFormat="false" ht="15" hidden="false" customHeight="true" outlineLevel="0" collapsed="false">
      <c r="A13" s="647" t="s">
        <v>239</v>
      </c>
      <c r="B13" s="647"/>
      <c r="C13" s="645"/>
      <c r="D13" s="647" t="s">
        <v>239</v>
      </c>
      <c r="E13" s="647"/>
      <c r="F13" s="645"/>
      <c r="G13" s="647" t="s">
        <v>239</v>
      </c>
      <c r="H13" s="647"/>
      <c r="I13" s="645"/>
      <c r="J13" s="647" t="s">
        <v>239</v>
      </c>
      <c r="K13" s="647"/>
    </row>
    <row r="14" customFormat="false" ht="15" hidden="false" customHeight="true" outlineLevel="0" collapsed="false">
      <c r="A14" s="648" t="n">
        <v>6</v>
      </c>
      <c r="B14" s="649" t="n">
        <v>6</v>
      </c>
      <c r="C14" s="645"/>
      <c r="D14" s="648" t="n">
        <v>8</v>
      </c>
      <c r="E14" s="649" t="n">
        <v>8</v>
      </c>
      <c r="F14" s="645"/>
      <c r="G14" s="648" t="n">
        <v>8</v>
      </c>
      <c r="H14" s="649" t="n">
        <v>8</v>
      </c>
      <c r="I14" s="645"/>
      <c r="J14" s="648" t="n">
        <v>8</v>
      </c>
      <c r="K14" s="649" t="n">
        <v>7</v>
      </c>
    </row>
    <row r="15" customFormat="false" ht="15" hidden="false" customHeight="true" outlineLevel="0" collapsed="false">
      <c r="A15" s="650"/>
      <c r="B15" s="645"/>
      <c r="C15" s="645"/>
      <c r="D15" s="645"/>
      <c r="E15" s="645"/>
      <c r="F15" s="645"/>
      <c r="G15" s="645"/>
      <c r="H15" s="645"/>
      <c r="I15" s="645"/>
      <c r="J15" s="645"/>
      <c r="K15" s="651"/>
    </row>
    <row r="16" customFormat="false" ht="15" hidden="false" customHeight="true" outlineLevel="0" collapsed="false">
      <c r="A16" s="652" t="s">
        <v>240</v>
      </c>
      <c r="B16" s="652"/>
      <c r="C16" s="645"/>
      <c r="D16" s="652" t="s">
        <v>241</v>
      </c>
      <c r="E16" s="652"/>
      <c r="F16" s="645"/>
      <c r="G16" s="652" t="s">
        <v>242</v>
      </c>
      <c r="H16" s="652"/>
      <c r="I16" s="645"/>
      <c r="J16" s="652" t="s">
        <v>243</v>
      </c>
      <c r="K16" s="652"/>
    </row>
    <row r="17" customFormat="false" ht="15" hidden="false" customHeight="true" outlineLevel="0" collapsed="false">
      <c r="A17" s="653" t="s">
        <v>237</v>
      </c>
      <c r="B17" s="654" t="s">
        <v>238</v>
      </c>
      <c r="C17" s="645"/>
      <c r="D17" s="653" t="s">
        <v>237</v>
      </c>
      <c r="E17" s="654" t="s">
        <v>238</v>
      </c>
      <c r="F17" s="645"/>
      <c r="G17" s="653" t="s">
        <v>237</v>
      </c>
      <c r="H17" s="654" t="s">
        <v>238</v>
      </c>
      <c r="I17" s="645"/>
      <c r="J17" s="653" t="s">
        <v>237</v>
      </c>
      <c r="K17" s="654" t="s">
        <v>238</v>
      </c>
    </row>
    <row r="18" customFormat="false" ht="15" hidden="false" customHeight="true" outlineLevel="0" collapsed="false">
      <c r="A18" s="646" t="n">
        <v>0.270833333333333</v>
      </c>
      <c r="B18" s="646" t="n">
        <v>0.333333333333333</v>
      </c>
      <c r="C18" s="645"/>
      <c r="D18" s="643" t="n">
        <v>0.375</v>
      </c>
      <c r="E18" s="644" t="n">
        <v>0.347222222222222</v>
      </c>
      <c r="F18" s="645"/>
      <c r="G18" s="643" t="n">
        <v>0.270833333333333</v>
      </c>
      <c r="H18" s="644" t="n">
        <v>0.3125</v>
      </c>
      <c r="I18" s="645"/>
      <c r="J18" s="643" t="n">
        <v>0.291666666666667</v>
      </c>
      <c r="K18" s="644" t="n">
        <v>0.270833333333333</v>
      </c>
    </row>
    <row r="19" customFormat="false" ht="15" hidden="false" customHeight="true" outlineLevel="0" collapsed="false">
      <c r="A19" s="655" t="n">
        <v>0.354166666666667</v>
      </c>
      <c r="B19" s="655" t="n">
        <v>0.416666666666667</v>
      </c>
      <c r="C19" s="639"/>
      <c r="D19" s="656" t="n">
        <v>0.486111111111111</v>
      </c>
      <c r="E19" s="657" t="n">
        <v>0.458333333333333</v>
      </c>
      <c r="F19" s="639"/>
      <c r="G19" s="656" t="n">
        <v>0.333333333333333</v>
      </c>
      <c r="H19" s="657" t="n">
        <v>0.395833333333333</v>
      </c>
      <c r="I19" s="639"/>
      <c r="J19" s="656" t="n">
        <v>0.375</v>
      </c>
      <c r="K19" s="657" t="n">
        <v>0.354166666666667</v>
      </c>
    </row>
    <row r="20" customFormat="false" ht="15" hidden="false" customHeight="true" outlineLevel="0" collapsed="false">
      <c r="A20" s="655" t="n">
        <v>0.4375</v>
      </c>
      <c r="B20" s="655" t="n">
        <v>0.5</v>
      </c>
      <c r="C20" s="639"/>
      <c r="D20" s="656" t="n">
        <v>0.597222222222222</v>
      </c>
      <c r="E20" s="657" t="n">
        <v>0.569444444444444</v>
      </c>
      <c r="F20" s="639"/>
      <c r="G20" s="656" t="n">
        <v>0.416666666666667</v>
      </c>
      <c r="H20" s="657" t="n">
        <v>0.479166666666667</v>
      </c>
      <c r="I20" s="639"/>
      <c r="J20" s="656" t="n">
        <v>0.458333333333333</v>
      </c>
      <c r="K20" s="657" t="n">
        <v>0.4375</v>
      </c>
    </row>
    <row r="21" customFormat="false" ht="15" hidden="false" customHeight="true" outlineLevel="0" collapsed="false">
      <c r="A21" s="655" t="n">
        <v>0.520833333333333</v>
      </c>
      <c r="B21" s="655" t="n">
        <v>0.583333333333333</v>
      </c>
      <c r="C21" s="639"/>
      <c r="D21" s="656" t="n">
        <v>0.708333333333333</v>
      </c>
      <c r="E21" s="657" t="n">
        <v>0.680555555555556</v>
      </c>
      <c r="F21" s="639"/>
      <c r="G21" s="656" t="n">
        <v>0.5</v>
      </c>
      <c r="H21" s="657" t="n">
        <v>0.5625</v>
      </c>
      <c r="I21" s="639"/>
      <c r="J21" s="656" t="n">
        <v>0.541666666666667</v>
      </c>
      <c r="K21" s="657" t="n">
        <v>0.520833333333333</v>
      </c>
    </row>
    <row r="22" customFormat="false" ht="15" hidden="false" customHeight="true" outlineLevel="0" collapsed="false">
      <c r="A22" s="655" t="n">
        <v>0.604166666666667</v>
      </c>
      <c r="B22" s="655" t="n">
        <v>0.666666666666667</v>
      </c>
      <c r="C22" s="639"/>
      <c r="D22" s="656" t="n">
        <v>0.819444444444445</v>
      </c>
      <c r="E22" s="657" t="n">
        <v>0.791666666666667</v>
      </c>
      <c r="F22" s="639"/>
      <c r="G22" s="656" t="n">
        <v>0.583333333333333</v>
      </c>
      <c r="H22" s="657" t="n">
        <v>0.645833333333333</v>
      </c>
      <c r="I22" s="639"/>
      <c r="J22" s="656" t="n">
        <v>0.625</v>
      </c>
      <c r="K22" s="657" t="n">
        <v>0.604166666666667</v>
      </c>
    </row>
    <row r="23" customFormat="false" ht="15" hidden="false" customHeight="true" outlineLevel="0" collapsed="false">
      <c r="A23" s="655" t="n">
        <v>0.6875</v>
      </c>
      <c r="B23" s="655" t="n">
        <v>0.75</v>
      </c>
      <c r="C23" s="639"/>
      <c r="D23" s="656"/>
      <c r="E23" s="657"/>
      <c r="F23" s="639"/>
      <c r="G23" s="656" t="n">
        <v>0.666666666666667</v>
      </c>
      <c r="H23" s="657" t="n">
        <v>0.729166666666667</v>
      </c>
      <c r="I23" s="639"/>
      <c r="J23" s="656" t="n">
        <v>0.708333333333333</v>
      </c>
      <c r="K23" s="657" t="n">
        <v>0.6875</v>
      </c>
    </row>
    <row r="24" customFormat="false" ht="15" hidden="false" customHeight="true" outlineLevel="0" collapsed="false">
      <c r="A24" s="655" t="n">
        <v>0.770833333333333</v>
      </c>
      <c r="B24" s="655" t="n">
        <v>0.833333333333333</v>
      </c>
      <c r="C24" s="639"/>
      <c r="D24" s="656"/>
      <c r="E24" s="657"/>
      <c r="F24" s="639"/>
      <c r="G24" s="656" t="n">
        <v>0.75</v>
      </c>
      <c r="H24" s="657" t="n">
        <v>0.8125</v>
      </c>
      <c r="I24" s="639"/>
      <c r="J24" s="656" t="n">
        <v>0.791666666666667</v>
      </c>
      <c r="K24" s="657" t="n">
        <v>0.770833333333333</v>
      </c>
    </row>
    <row r="25" customFormat="false" ht="15" hidden="false" customHeight="true" outlineLevel="0" collapsed="false">
      <c r="A25" s="655" t="n">
        <v>0.854166666666667</v>
      </c>
      <c r="B25" s="655"/>
      <c r="C25" s="639"/>
      <c r="D25" s="656"/>
      <c r="E25" s="657"/>
      <c r="F25" s="639"/>
      <c r="G25" s="656" t="n">
        <v>0.833333333333333</v>
      </c>
      <c r="H25" s="657"/>
      <c r="I25" s="639"/>
      <c r="J25" s="656"/>
      <c r="K25" s="657" t="n">
        <v>0.854166666666667</v>
      </c>
    </row>
    <row r="26" customFormat="false" ht="15" hidden="false" customHeight="true" outlineLevel="0" collapsed="false">
      <c r="A26" s="658" t="s">
        <v>239</v>
      </c>
      <c r="B26" s="658"/>
      <c r="C26" s="639"/>
      <c r="D26" s="658" t="s">
        <v>239</v>
      </c>
      <c r="E26" s="658"/>
      <c r="F26" s="639"/>
      <c r="G26" s="658" t="s">
        <v>239</v>
      </c>
      <c r="H26" s="658"/>
      <c r="I26" s="639"/>
      <c r="J26" s="658" t="s">
        <v>239</v>
      </c>
      <c r="K26" s="658"/>
    </row>
    <row r="27" s="661" customFormat="true" ht="15" hidden="false" customHeight="true" outlineLevel="0" collapsed="false">
      <c r="A27" s="659" t="n">
        <v>8</v>
      </c>
      <c r="B27" s="660" t="n">
        <v>7</v>
      </c>
      <c r="C27" s="639"/>
      <c r="D27" s="659" t="n">
        <v>5</v>
      </c>
      <c r="E27" s="660" t="n">
        <v>5</v>
      </c>
      <c r="F27" s="639"/>
      <c r="G27" s="659" t="n">
        <v>8</v>
      </c>
      <c r="H27" s="660" t="n">
        <v>7</v>
      </c>
      <c r="I27" s="639"/>
      <c r="J27" s="659" t="n">
        <v>7</v>
      </c>
      <c r="K27" s="660" t="n">
        <v>8</v>
      </c>
    </row>
    <row r="28" customFormat="false" ht="24" hidden="false" customHeight="true" outlineLevel="0" collapsed="false">
      <c r="A28" s="662"/>
      <c r="B28" s="663"/>
      <c r="C28" s="639"/>
      <c r="D28" s="639"/>
      <c r="E28" s="639"/>
      <c r="F28" s="639"/>
      <c r="G28" s="639"/>
      <c r="H28" s="639"/>
      <c r="I28" s="639"/>
      <c r="J28" s="639"/>
      <c r="K28" s="664"/>
    </row>
    <row r="29" customFormat="false" ht="20.25" hidden="false" customHeight="true" outlineLevel="0" collapsed="false">
      <c r="A29" s="638" t="s">
        <v>244</v>
      </c>
      <c r="B29" s="638"/>
      <c r="C29" s="639"/>
      <c r="D29" s="639"/>
      <c r="E29" s="639"/>
      <c r="F29" s="639"/>
      <c r="G29" s="639"/>
      <c r="H29" s="639"/>
      <c r="I29" s="639"/>
      <c r="J29" s="639"/>
      <c r="K29" s="664"/>
    </row>
    <row r="30" customFormat="false" ht="15" hidden="false" customHeight="true" outlineLevel="0" collapsed="false">
      <c r="A30" s="641" t="s">
        <v>237</v>
      </c>
      <c r="B30" s="642" t="s">
        <v>238</v>
      </c>
      <c r="C30" s="639"/>
      <c r="D30" s="639"/>
      <c r="E30" s="639"/>
      <c r="F30" s="639"/>
      <c r="G30" s="639"/>
      <c r="H30" s="639"/>
      <c r="I30" s="639"/>
      <c r="J30" s="639"/>
      <c r="K30" s="664"/>
    </row>
    <row r="31" customFormat="false" ht="15" hidden="false" customHeight="true" outlineLevel="0" collapsed="false">
      <c r="A31" s="656" t="n">
        <v>0.333333333333333</v>
      </c>
      <c r="B31" s="657" t="n">
        <v>0.3125</v>
      </c>
      <c r="C31" s="639"/>
      <c r="D31" s="639"/>
      <c r="E31" s="639"/>
      <c r="F31" s="639"/>
      <c r="G31" s="639"/>
      <c r="H31" s="639"/>
      <c r="I31" s="639"/>
      <c r="J31" s="639"/>
      <c r="K31" s="664"/>
    </row>
    <row r="32" customFormat="false" ht="15" hidden="false" customHeight="true" outlineLevel="0" collapsed="false">
      <c r="A32" s="656" t="n">
        <v>0.416666666666667</v>
      </c>
      <c r="B32" s="657" t="n">
        <v>0.395833333333333</v>
      </c>
      <c r="C32" s="639"/>
      <c r="D32" s="639"/>
      <c r="E32" s="639"/>
      <c r="F32" s="639"/>
      <c r="G32" s="639"/>
      <c r="H32" s="639"/>
      <c r="I32" s="639"/>
      <c r="J32" s="639"/>
      <c r="K32" s="664"/>
    </row>
    <row r="33" customFormat="false" ht="15" hidden="false" customHeight="true" outlineLevel="0" collapsed="false">
      <c r="A33" s="656" t="n">
        <v>0.5</v>
      </c>
      <c r="B33" s="657" t="n">
        <v>0.479166666666667</v>
      </c>
      <c r="C33" s="639"/>
      <c r="D33" s="639"/>
      <c r="E33" s="639"/>
      <c r="F33" s="639"/>
      <c r="G33" s="639"/>
      <c r="H33" s="639"/>
      <c r="I33" s="639"/>
      <c r="J33" s="639"/>
      <c r="K33" s="664"/>
    </row>
    <row r="34" customFormat="false" ht="15" hidden="false" customHeight="true" outlineLevel="0" collapsed="false">
      <c r="A34" s="656" t="n">
        <v>0.583333333333333</v>
      </c>
      <c r="B34" s="657" t="n">
        <v>0.5625</v>
      </c>
      <c r="C34" s="639"/>
      <c r="D34" s="639"/>
      <c r="E34" s="639"/>
      <c r="F34" s="639"/>
      <c r="G34" s="639"/>
      <c r="H34" s="639"/>
      <c r="I34" s="639"/>
      <c r="J34" s="639"/>
      <c r="K34" s="664"/>
    </row>
    <row r="35" customFormat="false" ht="15" hidden="false" customHeight="true" outlineLevel="0" collapsed="false">
      <c r="A35" s="656" t="n">
        <v>0.666666666666667</v>
      </c>
      <c r="B35" s="657" t="n">
        <v>0.645833333333333</v>
      </c>
      <c r="C35" s="639"/>
      <c r="D35" s="639"/>
      <c r="E35" s="639"/>
      <c r="F35" s="639"/>
      <c r="G35" s="639"/>
      <c r="H35" s="639"/>
      <c r="I35" s="639"/>
      <c r="J35" s="639"/>
      <c r="K35" s="664"/>
    </row>
    <row r="36" customFormat="false" ht="15" hidden="false" customHeight="true" outlineLevel="0" collapsed="false">
      <c r="A36" s="656" t="n">
        <v>0.75</v>
      </c>
      <c r="B36" s="657" t="n">
        <v>0.729166666666667</v>
      </c>
      <c r="C36" s="639"/>
      <c r="D36" s="639"/>
      <c r="E36" s="639"/>
      <c r="F36" s="639"/>
      <c r="G36" s="639"/>
      <c r="H36" s="639"/>
      <c r="I36" s="639"/>
      <c r="J36" s="639"/>
      <c r="K36" s="664"/>
    </row>
    <row r="37" customFormat="false" ht="15" hidden="false" customHeight="true" outlineLevel="0" collapsed="false">
      <c r="A37" s="656" t="n">
        <v>0.833333333333333</v>
      </c>
      <c r="B37" s="657" t="n">
        <v>0.8125</v>
      </c>
      <c r="C37" s="639"/>
      <c r="D37" s="639"/>
      <c r="E37" s="639"/>
      <c r="F37" s="639"/>
      <c r="G37" s="639"/>
      <c r="H37" s="639"/>
      <c r="I37" s="639"/>
      <c r="J37" s="639"/>
      <c r="K37" s="664"/>
    </row>
    <row r="38" customFormat="false" ht="15" hidden="false" customHeight="true" outlineLevel="0" collapsed="false">
      <c r="A38" s="656"/>
      <c r="B38" s="657"/>
      <c r="C38" s="639"/>
      <c r="D38" s="639"/>
      <c r="E38" s="639"/>
      <c r="F38" s="639"/>
      <c r="G38" s="639"/>
      <c r="H38" s="639"/>
      <c r="I38" s="639"/>
      <c r="J38" s="639"/>
      <c r="K38" s="664"/>
    </row>
    <row r="39" customFormat="false" ht="15" hidden="false" customHeight="true" outlineLevel="0" collapsed="false">
      <c r="A39" s="658" t="s">
        <v>239</v>
      </c>
      <c r="B39" s="658"/>
      <c r="C39" s="639"/>
      <c r="D39" s="639"/>
      <c r="E39" s="639"/>
      <c r="F39" s="639"/>
      <c r="G39" s="639"/>
      <c r="H39" s="639"/>
      <c r="I39" s="639"/>
      <c r="J39" s="639"/>
      <c r="K39" s="664"/>
    </row>
    <row r="40" customFormat="false" ht="15" hidden="false" customHeight="true" outlineLevel="0" collapsed="false">
      <c r="A40" s="659" t="n">
        <v>7</v>
      </c>
      <c r="B40" s="660" t="n">
        <v>7</v>
      </c>
      <c r="C40" s="639"/>
      <c r="D40" s="639"/>
      <c r="E40" s="639"/>
      <c r="F40" s="639"/>
      <c r="G40" s="639"/>
      <c r="H40" s="639"/>
      <c r="I40" s="639"/>
      <c r="J40" s="639"/>
      <c r="K40" s="664"/>
    </row>
    <row r="41" customFormat="false" ht="15" hidden="false" customHeight="true" outlineLevel="0" collapsed="false">
      <c r="A41" s="665"/>
      <c r="B41" s="666"/>
      <c r="C41" s="663"/>
      <c r="D41" s="663"/>
      <c r="E41" s="663"/>
      <c r="F41" s="663"/>
      <c r="G41" s="663"/>
      <c r="H41" s="663"/>
      <c r="I41" s="663"/>
      <c r="J41" s="663"/>
      <c r="K41" s="667"/>
    </row>
    <row r="42" customFormat="false" ht="15" hidden="false" customHeight="true" outlineLevel="0" collapsed="false">
      <c r="A42" s="0" t="s">
        <v>245</v>
      </c>
    </row>
    <row r="43" customFormat="false" ht="15" hidden="false" customHeight="true" outlineLevel="0" collapsed="false">
      <c r="A43" s="0" t="s">
        <v>246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s="661" customFormat="true" ht="15" hidden="false" customHeight="true" outlineLevel="0" collapsed="false"/>
    <row r="53" customFormat="false" ht="21.75" hidden="false" customHeight="true" outlineLevel="0" collapsed="false"/>
    <row r="54" customFormat="false" ht="20.2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>
      <c r="A65" s="639"/>
    </row>
    <row r="66" customFormat="false" ht="15" hidden="false" customHeight="true" outlineLevel="0" collapsed="false">
      <c r="A66" s="639"/>
    </row>
    <row r="67" customFormat="false" ht="15" hidden="false" customHeight="true" outlineLevel="0" collapsed="false">
      <c r="A67" s="639"/>
    </row>
    <row r="68" customFormat="false" ht="15" hidden="false" customHeight="true" outlineLevel="0" collapsed="false">
      <c r="A68" s="639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sheetProtection sheet="true" password="caee" objects="true" scenarios="true" selectLockedCells="true" selectUnlockedCells="true"/>
  <mergeCells count="20">
    <mergeCell ref="A1:K1"/>
    <mergeCell ref="A2:K2"/>
    <mergeCell ref="A3:B3"/>
    <mergeCell ref="D3:E3"/>
    <mergeCell ref="G3:H3"/>
    <mergeCell ref="J3:K3"/>
    <mergeCell ref="A13:B13"/>
    <mergeCell ref="D13:E13"/>
    <mergeCell ref="G13:H13"/>
    <mergeCell ref="J13:K13"/>
    <mergeCell ref="A16:B16"/>
    <mergeCell ref="D16:E16"/>
    <mergeCell ref="G16:H16"/>
    <mergeCell ref="J16:K16"/>
    <mergeCell ref="A26:B26"/>
    <mergeCell ref="D26:E26"/>
    <mergeCell ref="G26:H26"/>
    <mergeCell ref="J26:K26"/>
    <mergeCell ref="A29:B29"/>
    <mergeCell ref="A39:B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8.96484375" defaultRowHeight="15" zeroHeight="false" outlineLevelRow="0" outlineLevelCol="0"/>
  <cols>
    <col collapsed="false" customWidth="true" hidden="false" outlineLevel="0" max="1" min="1" style="668" width="24.99"/>
    <col collapsed="false" customWidth="true" hidden="false" outlineLevel="0" max="2" min="2" style="668" width="6.99"/>
    <col collapsed="false" customWidth="true" hidden="false" outlineLevel="0" max="3" min="3" style="668" width="7.85"/>
    <col collapsed="false" customWidth="true" hidden="false" outlineLevel="0" max="4" min="4" style="668" width="6.7"/>
    <col collapsed="false" customWidth="true" hidden="false" outlineLevel="0" max="5" min="5" style="668" width="5.71"/>
    <col collapsed="false" customWidth="true" hidden="false" outlineLevel="0" max="6" min="6" style="668" width="6.85"/>
    <col collapsed="false" customWidth="true" hidden="false" outlineLevel="0" max="7" min="7" style="668" width="5.71"/>
    <col collapsed="false" customWidth="true" hidden="false" outlineLevel="0" max="8" min="8" style="668" width="5.56"/>
    <col collapsed="false" customWidth="true" hidden="false" outlineLevel="0" max="9" min="9" style="668" width="5.13"/>
    <col collapsed="false" customWidth="true" hidden="false" outlineLevel="0" max="10" min="10" style="668" width="4.85"/>
    <col collapsed="false" customWidth="true" hidden="false" outlineLevel="0" max="11" min="11" style="668" width="5.28"/>
    <col collapsed="false" customWidth="true" hidden="false" outlineLevel="0" max="12" min="12" style="0" width="5.56"/>
  </cols>
  <sheetData>
    <row r="1" customFormat="false" ht="24" hidden="false" customHeight="true" outlineLevel="0" collapsed="false">
      <c r="A1" s="669" t="s">
        <v>247</v>
      </c>
      <c r="B1" s="669"/>
      <c r="C1" s="669"/>
      <c r="D1" s="669"/>
      <c r="E1" s="669"/>
      <c r="F1" s="669"/>
      <c r="G1" s="669"/>
      <c r="H1" s="669"/>
      <c r="I1" s="669"/>
      <c r="J1" s="669"/>
      <c r="K1" s="669"/>
      <c r="L1" s="670"/>
    </row>
    <row r="2" customFormat="false" ht="15" hidden="false" customHeight="false" outlineLevel="0" collapsed="false">
      <c r="A2" s="671" t="s">
        <v>248</v>
      </c>
      <c r="B2" s="671"/>
      <c r="C2" s="671"/>
      <c r="D2" s="671"/>
      <c r="E2" s="671"/>
      <c r="F2" s="671"/>
      <c r="G2" s="671"/>
      <c r="H2" s="671"/>
      <c r="I2" s="671"/>
      <c r="J2" s="671"/>
      <c r="K2" s="671"/>
      <c r="L2" s="670"/>
    </row>
    <row r="3" customFormat="false" ht="15" hidden="false" customHeight="false" outlineLevel="0" collapsed="false">
      <c r="A3" s="672" t="s">
        <v>249</v>
      </c>
      <c r="B3" s="673" t="s">
        <v>250</v>
      </c>
      <c r="C3" s="673"/>
      <c r="D3" s="673"/>
      <c r="E3" s="673"/>
      <c r="F3" s="673"/>
      <c r="G3" s="673"/>
      <c r="H3" s="673"/>
      <c r="I3" s="673"/>
      <c r="J3" s="673"/>
      <c r="K3" s="673"/>
      <c r="L3" s="670"/>
    </row>
    <row r="4" customFormat="false" ht="15" hidden="false" customHeight="false" outlineLevel="0" collapsed="false">
      <c r="A4" s="674" t="s">
        <v>251</v>
      </c>
      <c r="B4" s="675" t="n">
        <v>597</v>
      </c>
      <c r="C4" s="675" t="n">
        <v>304</v>
      </c>
      <c r="D4" s="675"/>
      <c r="E4" s="675"/>
      <c r="F4" s="675"/>
      <c r="G4" s="675"/>
      <c r="H4" s="675"/>
      <c r="I4" s="675"/>
      <c r="J4" s="675"/>
      <c r="K4" s="676"/>
      <c r="L4" s="670"/>
    </row>
    <row r="5" customFormat="false" ht="15" hidden="false" customHeight="false" outlineLevel="0" collapsed="false">
      <c r="A5" s="674" t="s">
        <v>252</v>
      </c>
      <c r="B5" s="675" t="n">
        <v>652</v>
      </c>
      <c r="C5" s="675" t="n">
        <v>485</v>
      </c>
      <c r="D5" s="675"/>
      <c r="E5" s="675"/>
      <c r="F5" s="675"/>
      <c r="G5" s="675"/>
      <c r="H5" s="675"/>
      <c r="I5" s="675"/>
      <c r="J5" s="675"/>
      <c r="K5" s="676"/>
      <c r="L5" s="670"/>
    </row>
    <row r="6" customFormat="false" ht="15" hidden="false" customHeight="false" outlineLevel="0" collapsed="false">
      <c r="A6" s="674" t="s">
        <v>253</v>
      </c>
      <c r="B6" s="675" t="n">
        <v>485</v>
      </c>
      <c r="C6" s="675"/>
      <c r="D6" s="675"/>
      <c r="E6" s="675"/>
      <c r="F6" s="675"/>
      <c r="G6" s="675"/>
      <c r="H6" s="675"/>
      <c r="I6" s="675"/>
      <c r="J6" s="675"/>
      <c r="K6" s="676"/>
      <c r="L6" s="670"/>
    </row>
    <row r="7" customFormat="false" ht="15" hidden="false" customHeight="false" outlineLevel="0" collapsed="false">
      <c r="A7" s="674" t="s">
        <v>254</v>
      </c>
      <c r="B7" s="675" t="n">
        <v>380</v>
      </c>
      <c r="C7" s="675" t="n">
        <v>270</v>
      </c>
      <c r="D7" s="675"/>
      <c r="E7" s="675"/>
      <c r="F7" s="675"/>
      <c r="G7" s="675"/>
      <c r="H7" s="675"/>
      <c r="I7" s="675"/>
      <c r="J7" s="675"/>
      <c r="K7" s="676"/>
      <c r="L7" s="670"/>
    </row>
    <row r="8" customFormat="false" ht="15" hidden="false" customHeight="false" outlineLevel="0" collapsed="false">
      <c r="A8" s="674" t="s">
        <v>255</v>
      </c>
      <c r="B8" s="675" t="n">
        <v>379</v>
      </c>
      <c r="C8" s="675" t="n">
        <v>196</v>
      </c>
      <c r="D8" s="675"/>
      <c r="E8" s="675"/>
      <c r="F8" s="675"/>
      <c r="G8" s="675"/>
      <c r="H8" s="675"/>
      <c r="I8" s="675"/>
      <c r="J8" s="675"/>
      <c r="K8" s="676"/>
      <c r="L8" s="670"/>
    </row>
    <row r="9" customFormat="false" ht="15" hidden="false" customHeight="false" outlineLevel="0" collapsed="false">
      <c r="A9" s="674" t="s">
        <v>256</v>
      </c>
      <c r="B9" s="675" t="n">
        <v>1110</v>
      </c>
      <c r="C9" s="675" t="n">
        <v>821</v>
      </c>
      <c r="D9" s="675" t="n">
        <v>549</v>
      </c>
      <c r="E9" s="675"/>
      <c r="F9" s="675"/>
      <c r="G9" s="675"/>
      <c r="H9" s="675"/>
      <c r="I9" s="675"/>
      <c r="J9" s="675"/>
      <c r="K9" s="676"/>
      <c r="L9" s="670"/>
    </row>
    <row r="10" customFormat="false" ht="15" hidden="false" customHeight="false" outlineLevel="0" collapsed="false">
      <c r="A10" s="674" t="s">
        <v>257</v>
      </c>
      <c r="B10" s="675" t="n">
        <v>121</v>
      </c>
      <c r="C10" s="675" t="n">
        <v>248</v>
      </c>
      <c r="D10" s="675"/>
      <c r="E10" s="675"/>
      <c r="F10" s="675"/>
      <c r="G10" s="675"/>
      <c r="H10" s="675"/>
      <c r="I10" s="675"/>
      <c r="J10" s="675"/>
      <c r="K10" s="676"/>
      <c r="L10" s="670"/>
    </row>
    <row r="11" customFormat="false" ht="15" hidden="false" customHeight="false" outlineLevel="0" collapsed="false">
      <c r="A11" s="674" t="s">
        <v>258</v>
      </c>
      <c r="B11" s="675" t="n">
        <v>236</v>
      </c>
      <c r="C11" s="675"/>
      <c r="D11" s="675"/>
      <c r="E11" s="675"/>
      <c r="F11" s="675"/>
      <c r="G11" s="675"/>
      <c r="H11" s="675"/>
      <c r="I11" s="675"/>
      <c r="J11" s="675"/>
      <c r="K11" s="676"/>
      <c r="L11" s="670"/>
    </row>
    <row r="12" customFormat="false" ht="15" hidden="false" customHeight="false" outlineLevel="0" collapsed="false">
      <c r="A12" s="674" t="s">
        <v>259</v>
      </c>
      <c r="B12" s="675" t="n">
        <v>356</v>
      </c>
      <c r="C12" s="675"/>
      <c r="D12" s="675"/>
      <c r="E12" s="675"/>
      <c r="F12" s="675"/>
      <c r="G12" s="675"/>
      <c r="H12" s="675"/>
      <c r="I12" s="675"/>
      <c r="J12" s="675"/>
      <c r="K12" s="676"/>
      <c r="L12" s="670"/>
    </row>
    <row r="13" customFormat="false" ht="15" hidden="false" customHeight="false" outlineLevel="0" collapsed="false">
      <c r="A13" s="674" t="s">
        <v>260</v>
      </c>
      <c r="B13" s="675"/>
      <c r="C13" s="675"/>
      <c r="D13" s="675"/>
      <c r="E13" s="675"/>
      <c r="F13" s="675"/>
      <c r="G13" s="675"/>
      <c r="H13" s="675"/>
      <c r="I13" s="675"/>
      <c r="J13" s="675"/>
      <c r="K13" s="676"/>
      <c r="L13" s="670"/>
    </row>
    <row r="14" customFormat="false" ht="15" hidden="false" customHeight="false" outlineLevel="0" collapsed="false">
      <c r="A14" s="674" t="s">
        <v>261</v>
      </c>
      <c r="B14" s="675" t="n">
        <v>297</v>
      </c>
      <c r="C14" s="675" t="n">
        <v>396</v>
      </c>
      <c r="D14" s="675"/>
      <c r="E14" s="675"/>
      <c r="F14" s="675"/>
      <c r="G14" s="675"/>
      <c r="H14" s="675"/>
      <c r="I14" s="675"/>
      <c r="J14" s="675"/>
      <c r="K14" s="676"/>
      <c r="L14" s="670"/>
    </row>
    <row r="15" customFormat="false" ht="15" hidden="false" customHeight="false" outlineLevel="0" collapsed="false">
      <c r="A15" s="674" t="s">
        <v>262</v>
      </c>
      <c r="B15" s="675" t="n">
        <v>550</v>
      </c>
      <c r="C15" s="675" t="n">
        <v>711</v>
      </c>
      <c r="D15" s="675" t="n">
        <v>866</v>
      </c>
      <c r="E15" s="675" t="n">
        <v>990</v>
      </c>
      <c r="F15" s="675"/>
      <c r="G15" s="675"/>
      <c r="H15" s="675"/>
      <c r="I15" s="675"/>
      <c r="J15" s="675"/>
      <c r="K15" s="676"/>
      <c r="L15" s="670"/>
    </row>
    <row r="16" customFormat="false" ht="15" hidden="false" customHeight="false" outlineLevel="0" collapsed="false">
      <c r="A16" s="674" t="s">
        <v>263</v>
      </c>
      <c r="B16" s="675" t="s">
        <v>264</v>
      </c>
      <c r="C16" s="675"/>
      <c r="D16" s="675" t="n">
        <v>842</v>
      </c>
      <c r="E16" s="675"/>
      <c r="F16" s="675"/>
      <c r="G16" s="675"/>
      <c r="H16" s="675"/>
      <c r="I16" s="675"/>
      <c r="J16" s="675"/>
      <c r="K16" s="676"/>
      <c r="L16" s="670"/>
    </row>
    <row r="17" customFormat="false" ht="15" hidden="false" customHeight="false" outlineLevel="0" collapsed="false">
      <c r="A17" s="674" t="s">
        <v>265</v>
      </c>
      <c r="B17" s="675" t="s">
        <v>266</v>
      </c>
      <c r="C17" s="675"/>
      <c r="D17" s="675" t="n">
        <v>434</v>
      </c>
      <c r="E17" s="675" t="n">
        <v>12</v>
      </c>
      <c r="F17" s="675"/>
      <c r="G17" s="675"/>
      <c r="H17" s="675"/>
      <c r="I17" s="675"/>
      <c r="J17" s="675"/>
      <c r="K17" s="676"/>
      <c r="L17" s="670"/>
    </row>
    <row r="18" customFormat="false" ht="15" hidden="false" customHeight="false" outlineLevel="0" collapsed="false">
      <c r="A18" s="674" t="s">
        <v>267</v>
      </c>
      <c r="B18" s="675" t="n">
        <v>78</v>
      </c>
      <c r="C18" s="675"/>
      <c r="D18" s="675"/>
      <c r="E18" s="675"/>
      <c r="F18" s="675"/>
      <c r="G18" s="675"/>
      <c r="H18" s="675"/>
      <c r="I18" s="675"/>
      <c r="J18" s="675"/>
      <c r="K18" s="676"/>
      <c r="L18" s="670"/>
    </row>
    <row r="19" customFormat="false" ht="15" hidden="false" customHeight="false" outlineLevel="0" collapsed="false">
      <c r="A19" s="677" t="s">
        <v>268</v>
      </c>
      <c r="B19" s="675"/>
      <c r="C19" s="675"/>
      <c r="D19" s="675"/>
      <c r="E19" s="675"/>
      <c r="F19" s="675"/>
      <c r="G19" s="675"/>
      <c r="H19" s="675"/>
      <c r="I19" s="675"/>
      <c r="J19" s="675"/>
      <c r="K19" s="676"/>
      <c r="L19" s="670"/>
    </row>
    <row r="20" customFormat="false" ht="15" hidden="false" customHeight="false" outlineLevel="0" collapsed="false">
      <c r="A20" s="674" t="s">
        <v>269</v>
      </c>
      <c r="B20" s="675" t="n">
        <v>14</v>
      </c>
      <c r="C20" s="675" t="n">
        <v>394</v>
      </c>
      <c r="D20" s="675" t="n">
        <v>660</v>
      </c>
      <c r="E20" s="675" t="n">
        <v>834</v>
      </c>
      <c r="F20" s="675" t="n">
        <v>1018</v>
      </c>
      <c r="G20" s="675" t="n">
        <v>1172</v>
      </c>
      <c r="H20" s="675"/>
      <c r="I20" s="675"/>
      <c r="J20" s="675"/>
      <c r="K20" s="676"/>
      <c r="L20" s="670"/>
    </row>
    <row r="21" customFormat="false" ht="15" hidden="false" customHeight="false" outlineLevel="0" collapsed="false">
      <c r="A21" s="674" t="s">
        <v>270</v>
      </c>
      <c r="B21" s="675" t="n">
        <v>1963</v>
      </c>
      <c r="C21" s="675"/>
      <c r="D21" s="675"/>
      <c r="E21" s="675"/>
      <c r="F21" s="675"/>
      <c r="G21" s="675"/>
      <c r="H21" s="675"/>
      <c r="I21" s="675"/>
      <c r="J21" s="675"/>
      <c r="K21" s="676"/>
      <c r="L21" s="670"/>
    </row>
    <row r="22" customFormat="false" ht="15" hidden="false" customHeight="false" outlineLevel="0" collapsed="false">
      <c r="A22" s="674" t="s">
        <v>271</v>
      </c>
      <c r="B22" s="675" t="n">
        <v>10</v>
      </c>
      <c r="C22" s="675" t="n">
        <v>205</v>
      </c>
      <c r="D22" s="675"/>
      <c r="E22" s="675"/>
      <c r="F22" s="675"/>
      <c r="G22" s="675"/>
      <c r="H22" s="675"/>
      <c r="I22" s="675"/>
      <c r="J22" s="675"/>
      <c r="K22" s="676"/>
      <c r="L22" s="670"/>
    </row>
    <row r="23" customFormat="false" ht="15" hidden="false" customHeight="false" outlineLevel="0" collapsed="false">
      <c r="A23" s="674" t="s">
        <v>272</v>
      </c>
      <c r="B23" s="675" t="n">
        <v>64</v>
      </c>
      <c r="C23" s="675" t="n">
        <v>308</v>
      </c>
      <c r="D23" s="675" t="n">
        <v>476</v>
      </c>
      <c r="E23" s="675"/>
      <c r="F23" s="675"/>
      <c r="G23" s="675"/>
      <c r="H23" s="675"/>
      <c r="I23" s="675"/>
      <c r="J23" s="675"/>
      <c r="K23" s="676"/>
      <c r="L23" s="670"/>
    </row>
    <row r="24" customFormat="false" ht="15" hidden="false" customHeight="false" outlineLevel="0" collapsed="false">
      <c r="A24" s="674" t="s">
        <v>273</v>
      </c>
      <c r="B24" s="675" t="n">
        <v>440</v>
      </c>
      <c r="C24" s="675"/>
      <c r="D24" s="675"/>
      <c r="E24" s="675"/>
      <c r="F24" s="675"/>
      <c r="G24" s="675"/>
      <c r="H24" s="675"/>
      <c r="I24" s="675"/>
      <c r="J24" s="675"/>
      <c r="K24" s="676"/>
      <c r="L24" s="670"/>
    </row>
    <row r="25" customFormat="false" ht="15" hidden="false" customHeight="false" outlineLevel="0" collapsed="false">
      <c r="A25" s="674" t="s">
        <v>274</v>
      </c>
      <c r="B25" s="675" t="n">
        <v>1963</v>
      </c>
      <c r="C25" s="675" t="n">
        <v>1600</v>
      </c>
      <c r="D25" s="675"/>
      <c r="E25" s="675"/>
      <c r="F25" s="675"/>
      <c r="G25" s="675"/>
      <c r="H25" s="675"/>
      <c r="I25" s="675"/>
      <c r="J25" s="675"/>
      <c r="K25" s="676"/>
      <c r="L25" s="670"/>
    </row>
    <row r="26" customFormat="false" ht="15" hidden="false" customHeight="false" outlineLevel="0" collapsed="false">
      <c r="A26" s="674" t="s">
        <v>275</v>
      </c>
      <c r="B26" s="675" t="n">
        <v>1474</v>
      </c>
      <c r="C26" s="675" t="n">
        <v>1588</v>
      </c>
      <c r="D26" s="675" t="n">
        <v>1786</v>
      </c>
      <c r="E26" s="675"/>
      <c r="F26" s="675"/>
      <c r="G26" s="675"/>
      <c r="H26" s="675"/>
      <c r="I26" s="675"/>
      <c r="J26" s="675"/>
      <c r="K26" s="676"/>
      <c r="L26" s="670"/>
    </row>
    <row r="27" customFormat="false" ht="15" hidden="false" customHeight="false" outlineLevel="0" collapsed="false">
      <c r="A27" s="674" t="s">
        <v>276</v>
      </c>
      <c r="B27" s="675" t="n">
        <v>70</v>
      </c>
      <c r="C27" s="675"/>
      <c r="D27" s="675"/>
      <c r="E27" s="675"/>
      <c r="F27" s="675"/>
      <c r="G27" s="675"/>
      <c r="H27" s="675"/>
      <c r="I27" s="675"/>
      <c r="J27" s="675"/>
      <c r="K27" s="676"/>
      <c r="L27" s="670"/>
    </row>
    <row r="28" customFormat="false" ht="15" hidden="false" customHeight="false" outlineLevel="0" collapsed="false">
      <c r="A28" s="674" t="s">
        <v>277</v>
      </c>
      <c r="B28" s="675" t="n">
        <v>118</v>
      </c>
      <c r="C28" s="675"/>
      <c r="D28" s="675"/>
      <c r="E28" s="675"/>
      <c r="F28" s="675"/>
      <c r="G28" s="675"/>
      <c r="H28" s="675"/>
      <c r="I28" s="675"/>
      <c r="J28" s="675"/>
      <c r="K28" s="676"/>
      <c r="L28" s="670"/>
    </row>
    <row r="29" customFormat="false" ht="15" hidden="false" customHeight="false" outlineLevel="0" collapsed="false">
      <c r="A29" s="674" t="s">
        <v>278</v>
      </c>
      <c r="B29" s="675" t="n">
        <v>181</v>
      </c>
      <c r="C29" s="675" t="n">
        <v>413</v>
      </c>
      <c r="D29" s="675"/>
      <c r="E29" s="675" t="n">
        <v>419</v>
      </c>
      <c r="F29" s="675" t="n">
        <v>743</v>
      </c>
      <c r="G29" s="675"/>
      <c r="H29" s="675"/>
      <c r="I29" s="675"/>
      <c r="J29" s="675"/>
      <c r="K29" s="676"/>
      <c r="L29" s="670"/>
    </row>
    <row r="30" customFormat="false" ht="15" hidden="false" customHeight="false" outlineLevel="0" collapsed="false">
      <c r="A30" s="674" t="s">
        <v>279</v>
      </c>
      <c r="B30" s="675"/>
      <c r="C30" s="675"/>
      <c r="D30" s="675"/>
      <c r="E30" s="675"/>
      <c r="F30" s="675"/>
      <c r="G30" s="678"/>
      <c r="H30" s="678"/>
      <c r="I30" s="675"/>
      <c r="J30" s="675"/>
      <c r="K30" s="676"/>
      <c r="L30" s="670"/>
    </row>
    <row r="31" customFormat="false" ht="15" hidden="false" customHeight="false" outlineLevel="0" collapsed="false">
      <c r="A31" s="674" t="s">
        <v>280</v>
      </c>
      <c r="B31" s="675" t="n">
        <v>880</v>
      </c>
      <c r="C31" s="675" t="n">
        <v>879</v>
      </c>
      <c r="D31" s="675" t="n">
        <v>757</v>
      </c>
      <c r="E31" s="675"/>
      <c r="F31" s="675"/>
      <c r="G31" s="675"/>
      <c r="H31" s="675"/>
      <c r="I31" s="675"/>
      <c r="J31" s="675"/>
      <c r="K31" s="676"/>
      <c r="L31" s="670"/>
    </row>
    <row r="32" customFormat="false" ht="15" hidden="false" customHeight="false" outlineLevel="0" collapsed="false">
      <c r="A32" s="674" t="s">
        <v>281</v>
      </c>
      <c r="B32" s="675" t="n">
        <v>338</v>
      </c>
      <c r="C32" s="675" t="n">
        <v>612</v>
      </c>
      <c r="D32" s="675"/>
      <c r="E32" s="675"/>
      <c r="F32" s="675"/>
      <c r="G32" s="675"/>
      <c r="H32" s="675"/>
      <c r="I32" s="675"/>
      <c r="J32" s="675"/>
      <c r="K32" s="676"/>
      <c r="L32" s="670"/>
    </row>
    <row r="33" customFormat="false" ht="15" hidden="false" customHeight="false" outlineLevel="0" collapsed="false">
      <c r="A33" s="674" t="s">
        <v>282</v>
      </c>
      <c r="B33" s="675" t="n">
        <v>453</v>
      </c>
      <c r="C33" s="675" t="n">
        <v>323</v>
      </c>
      <c r="D33" s="675"/>
      <c r="E33" s="675"/>
      <c r="F33" s="675"/>
      <c r="G33" s="675"/>
      <c r="H33" s="675"/>
      <c r="I33" s="675"/>
      <c r="J33" s="675"/>
      <c r="K33" s="676"/>
      <c r="L33" s="670"/>
    </row>
    <row r="34" customFormat="false" ht="15" hidden="false" customHeight="false" outlineLevel="0" collapsed="false">
      <c r="A34" s="674" t="s">
        <v>283</v>
      </c>
      <c r="B34" s="675" t="n">
        <v>552</v>
      </c>
      <c r="C34" s="675" t="n">
        <v>726</v>
      </c>
      <c r="D34" s="675"/>
      <c r="E34" s="675"/>
      <c r="F34" s="675"/>
      <c r="G34" s="675"/>
      <c r="H34" s="675"/>
      <c r="I34" s="675"/>
      <c r="J34" s="675"/>
      <c r="K34" s="676"/>
      <c r="L34" s="670"/>
    </row>
    <row r="35" customFormat="false" ht="15" hidden="false" customHeight="false" outlineLevel="0" collapsed="false">
      <c r="A35" s="677" t="s">
        <v>284</v>
      </c>
      <c r="B35" s="675"/>
      <c r="C35" s="675"/>
      <c r="D35" s="675"/>
      <c r="E35" s="675"/>
      <c r="F35" s="675"/>
      <c r="G35" s="675"/>
      <c r="H35" s="675"/>
      <c r="I35" s="675"/>
      <c r="J35" s="675"/>
      <c r="K35" s="676"/>
      <c r="L35" s="670"/>
    </row>
    <row r="36" customFormat="false" ht="15" hidden="false" customHeight="false" outlineLevel="0" collapsed="false">
      <c r="A36" s="674" t="s">
        <v>285</v>
      </c>
      <c r="B36" s="675" t="s">
        <v>286</v>
      </c>
      <c r="C36" s="675"/>
      <c r="D36" s="678"/>
      <c r="E36" s="678"/>
      <c r="F36" s="675"/>
      <c r="G36" s="675"/>
      <c r="H36" s="675"/>
      <c r="I36" s="675"/>
      <c r="J36" s="675"/>
      <c r="K36" s="676"/>
      <c r="L36" s="670"/>
    </row>
    <row r="37" customFormat="false" ht="15" hidden="false" customHeight="false" outlineLevel="0" collapsed="false">
      <c r="A37" s="674" t="s">
        <v>287</v>
      </c>
      <c r="B37" s="675" t="n">
        <v>255</v>
      </c>
      <c r="C37" s="675"/>
      <c r="D37" s="675"/>
      <c r="E37" s="675"/>
      <c r="F37" s="675"/>
      <c r="G37" s="675"/>
      <c r="H37" s="675"/>
      <c r="I37" s="675"/>
      <c r="J37" s="675"/>
      <c r="K37" s="676"/>
      <c r="L37" s="670"/>
    </row>
    <row r="38" customFormat="false" ht="15" hidden="false" customHeight="false" outlineLevel="0" collapsed="false">
      <c r="A38" s="674" t="s">
        <v>288</v>
      </c>
      <c r="B38" s="675" t="n">
        <v>122</v>
      </c>
      <c r="C38" s="675"/>
      <c r="D38" s="675"/>
      <c r="E38" s="675"/>
      <c r="F38" s="675"/>
      <c r="G38" s="675"/>
      <c r="H38" s="675"/>
      <c r="I38" s="675"/>
      <c r="J38" s="675"/>
      <c r="K38" s="676"/>
      <c r="L38" s="670"/>
    </row>
    <row r="39" customFormat="false" ht="15" hidden="false" customHeight="false" outlineLevel="0" collapsed="false">
      <c r="A39" s="674" t="s">
        <v>283</v>
      </c>
      <c r="B39" s="675" t="n">
        <v>663</v>
      </c>
      <c r="C39" s="675" t="n">
        <v>515</v>
      </c>
      <c r="D39" s="675"/>
      <c r="E39" s="675"/>
      <c r="F39" s="675"/>
      <c r="G39" s="675"/>
      <c r="H39" s="675"/>
      <c r="I39" s="675"/>
      <c r="J39" s="675"/>
      <c r="K39" s="676"/>
      <c r="L39" s="670"/>
    </row>
    <row r="40" customFormat="false" ht="15" hidden="false" customHeight="false" outlineLevel="0" collapsed="false">
      <c r="A40" s="674" t="s">
        <v>282</v>
      </c>
      <c r="B40" s="678"/>
      <c r="C40" s="678"/>
      <c r="D40" s="675"/>
      <c r="E40" s="675"/>
      <c r="F40" s="675"/>
      <c r="G40" s="675"/>
      <c r="H40" s="675"/>
      <c r="I40" s="675"/>
      <c r="J40" s="675"/>
      <c r="K40" s="676"/>
      <c r="L40" s="670"/>
    </row>
    <row r="41" customFormat="false" ht="15" hidden="false" customHeight="false" outlineLevel="0" collapsed="false">
      <c r="A41" s="672" t="s">
        <v>289</v>
      </c>
      <c r="B41" s="675"/>
      <c r="C41" s="675"/>
      <c r="D41" s="675"/>
      <c r="E41" s="675"/>
      <c r="F41" s="675"/>
      <c r="G41" s="675"/>
      <c r="H41" s="675"/>
      <c r="I41" s="675"/>
      <c r="J41" s="675"/>
      <c r="K41" s="676"/>
      <c r="L41" s="670"/>
    </row>
    <row r="42" customFormat="false" ht="15" hidden="false" customHeight="false" outlineLevel="0" collapsed="false">
      <c r="A42" s="674" t="s">
        <v>282</v>
      </c>
      <c r="B42" s="675" t="n">
        <v>147</v>
      </c>
      <c r="C42" s="675"/>
      <c r="D42" s="675"/>
      <c r="E42" s="675"/>
      <c r="F42" s="675"/>
      <c r="G42" s="675"/>
      <c r="H42" s="675"/>
      <c r="I42" s="675"/>
      <c r="J42" s="675"/>
      <c r="K42" s="676"/>
      <c r="L42" s="670"/>
    </row>
    <row r="43" customFormat="false" ht="15" hidden="false" customHeight="false" outlineLevel="0" collapsed="false">
      <c r="A43" s="674" t="s">
        <v>277</v>
      </c>
      <c r="B43" s="675" t="n">
        <v>437</v>
      </c>
      <c r="C43" s="675" t="n">
        <v>295</v>
      </c>
      <c r="D43" s="675" t="n">
        <v>107</v>
      </c>
      <c r="E43" s="675" t="n">
        <v>145</v>
      </c>
      <c r="F43" s="675"/>
      <c r="G43" s="675"/>
      <c r="H43" s="675"/>
      <c r="I43" s="675"/>
      <c r="J43" s="675"/>
      <c r="K43" s="676"/>
      <c r="L43" s="670"/>
    </row>
    <row r="44" customFormat="false" ht="15" hidden="false" customHeight="false" outlineLevel="0" collapsed="false">
      <c r="A44" s="674" t="s">
        <v>276</v>
      </c>
      <c r="B44" s="675" t="n">
        <v>69</v>
      </c>
      <c r="C44" s="675"/>
      <c r="D44" s="675"/>
      <c r="E44" s="675"/>
      <c r="F44" s="675"/>
      <c r="G44" s="675"/>
      <c r="H44" s="675"/>
      <c r="I44" s="675"/>
      <c r="J44" s="675"/>
      <c r="K44" s="676"/>
      <c r="L44" s="670"/>
    </row>
    <row r="45" customFormat="false" ht="15" hidden="false" customHeight="false" outlineLevel="0" collapsed="false">
      <c r="A45" s="674" t="s">
        <v>274</v>
      </c>
      <c r="B45" s="675" t="n">
        <v>1786</v>
      </c>
      <c r="C45" s="675" t="n">
        <v>1665</v>
      </c>
      <c r="D45" s="675" t="n">
        <v>1422</v>
      </c>
      <c r="E45" s="675" t="n">
        <v>1401</v>
      </c>
      <c r="F45" s="675" t="n">
        <v>1135</v>
      </c>
      <c r="G45" s="675" t="n">
        <v>929</v>
      </c>
      <c r="H45" s="675" t="n">
        <v>760</v>
      </c>
      <c r="I45" s="675" t="n">
        <v>597</v>
      </c>
      <c r="J45" s="675" t="n">
        <v>329</v>
      </c>
      <c r="K45" s="676" t="n">
        <v>87</v>
      </c>
      <c r="L45" s="670"/>
    </row>
    <row r="46" customFormat="false" ht="15" hidden="false" customHeight="false" outlineLevel="0" collapsed="false">
      <c r="A46" s="674" t="s">
        <v>290</v>
      </c>
      <c r="B46" s="675"/>
      <c r="C46" s="675"/>
      <c r="D46" s="675"/>
      <c r="E46" s="675"/>
      <c r="F46" s="675"/>
      <c r="G46" s="675"/>
      <c r="H46" s="675"/>
      <c r="I46" s="675"/>
      <c r="J46" s="675"/>
      <c r="K46" s="676"/>
      <c r="L46" s="670"/>
    </row>
    <row r="47" customFormat="false" ht="15" hidden="false" customHeight="false" outlineLevel="0" collapsed="false">
      <c r="A47" s="674" t="s">
        <v>291</v>
      </c>
      <c r="B47" s="675"/>
      <c r="C47" s="675"/>
      <c r="D47" s="675"/>
      <c r="E47" s="675"/>
      <c r="F47" s="675"/>
      <c r="G47" s="675"/>
      <c r="H47" s="675"/>
      <c r="I47" s="675"/>
      <c r="J47" s="675"/>
      <c r="K47" s="676"/>
      <c r="L47" s="670"/>
    </row>
    <row r="48" customFormat="false" ht="15" hidden="false" customHeight="false" outlineLevel="0" collapsed="false">
      <c r="A48" s="674" t="s">
        <v>292</v>
      </c>
      <c r="B48" s="675" t="n">
        <v>1251</v>
      </c>
      <c r="C48" s="675" t="n">
        <v>923</v>
      </c>
      <c r="D48" s="675" t="n">
        <v>831</v>
      </c>
      <c r="E48" s="675" t="n">
        <v>595</v>
      </c>
      <c r="F48" s="675" t="n">
        <v>443</v>
      </c>
      <c r="G48" s="675" t="n">
        <v>173</v>
      </c>
      <c r="H48" s="675" t="s">
        <v>293</v>
      </c>
      <c r="I48" s="675"/>
      <c r="J48" s="675"/>
      <c r="K48" s="676"/>
      <c r="L48" s="670"/>
    </row>
    <row r="49" customFormat="false" ht="15" hidden="false" customHeight="false" outlineLevel="0" collapsed="false">
      <c r="A49" s="674" t="s">
        <v>294</v>
      </c>
      <c r="B49" s="675" t="n">
        <v>553</v>
      </c>
      <c r="C49" s="675"/>
      <c r="D49" s="675"/>
      <c r="E49" s="675"/>
      <c r="F49" s="675"/>
      <c r="G49" s="675"/>
      <c r="H49" s="675"/>
      <c r="I49" s="675"/>
      <c r="J49" s="675"/>
      <c r="K49" s="676"/>
      <c r="L49" s="670"/>
    </row>
    <row r="50" customFormat="false" ht="15" hidden="false" customHeight="false" outlineLevel="0" collapsed="false">
      <c r="A50" s="674" t="s">
        <v>295</v>
      </c>
      <c r="B50" s="675" t="n">
        <v>1729</v>
      </c>
      <c r="C50" s="675" t="n">
        <v>1499</v>
      </c>
      <c r="D50" s="675"/>
      <c r="E50" s="675"/>
      <c r="F50" s="675"/>
      <c r="G50" s="675"/>
      <c r="H50" s="675"/>
      <c r="I50" s="675"/>
      <c r="J50" s="675"/>
      <c r="K50" s="676"/>
      <c r="L50" s="670"/>
    </row>
    <row r="51" customFormat="false" ht="15" hidden="false" customHeight="false" outlineLevel="0" collapsed="false">
      <c r="A51" s="674" t="s">
        <v>296</v>
      </c>
      <c r="B51" s="675"/>
      <c r="C51" s="675"/>
      <c r="D51" s="675"/>
      <c r="E51" s="675"/>
      <c r="F51" s="675"/>
      <c r="G51" s="675"/>
      <c r="H51" s="675"/>
      <c r="I51" s="675"/>
      <c r="J51" s="675"/>
      <c r="K51" s="676"/>
      <c r="L51" s="670"/>
    </row>
    <row r="52" customFormat="false" ht="15" hidden="false" customHeight="false" outlineLevel="0" collapsed="false">
      <c r="A52" s="674" t="s">
        <v>295</v>
      </c>
      <c r="B52" s="675"/>
      <c r="C52" s="675"/>
      <c r="D52" s="675"/>
      <c r="E52" s="675"/>
      <c r="F52" s="675"/>
      <c r="G52" s="675"/>
      <c r="H52" s="675"/>
      <c r="I52" s="675"/>
      <c r="J52" s="675"/>
      <c r="K52" s="676"/>
      <c r="L52" s="670"/>
    </row>
    <row r="53" customFormat="false" ht="15" hidden="false" customHeight="false" outlineLevel="0" collapsed="false">
      <c r="A53" s="674" t="s">
        <v>297</v>
      </c>
      <c r="B53" s="675" t="n">
        <v>221</v>
      </c>
      <c r="C53" s="675"/>
      <c r="D53" s="675"/>
      <c r="E53" s="675"/>
      <c r="F53" s="675"/>
      <c r="G53" s="675"/>
      <c r="H53" s="675"/>
      <c r="I53" s="675"/>
      <c r="J53" s="675"/>
      <c r="K53" s="676"/>
      <c r="L53" s="670"/>
    </row>
    <row r="54" customFormat="false" ht="15" hidden="false" customHeight="false" outlineLevel="0" collapsed="false">
      <c r="A54" s="674" t="s">
        <v>298</v>
      </c>
      <c r="B54" s="675" t="n">
        <v>1457</v>
      </c>
      <c r="C54" s="675" t="n">
        <v>1253</v>
      </c>
      <c r="D54" s="675" t="n">
        <v>1067</v>
      </c>
      <c r="E54" s="675" t="n">
        <v>853</v>
      </c>
      <c r="F54" s="675" t="n">
        <v>663</v>
      </c>
      <c r="G54" s="675" t="n">
        <v>455</v>
      </c>
      <c r="H54" s="675" t="n">
        <v>237</v>
      </c>
      <c r="I54" s="675"/>
      <c r="J54" s="675"/>
      <c r="K54" s="676"/>
      <c r="L54" s="670"/>
    </row>
    <row r="55" customFormat="false" ht="15" hidden="false" customHeight="false" outlineLevel="0" collapsed="false">
      <c r="A55" s="674" t="s">
        <v>299</v>
      </c>
      <c r="B55" s="675"/>
      <c r="C55" s="675"/>
      <c r="D55" s="675"/>
      <c r="E55" s="675"/>
      <c r="F55" s="675"/>
      <c r="G55" s="675"/>
      <c r="H55" s="675"/>
      <c r="I55" s="675"/>
      <c r="J55" s="675"/>
      <c r="K55" s="676"/>
      <c r="L55" s="670"/>
    </row>
    <row r="56" customFormat="false" ht="15" hidden="false" customHeight="false" outlineLevel="0" collapsed="false">
      <c r="A56" s="674" t="s">
        <v>300</v>
      </c>
      <c r="B56" s="675" t="n">
        <v>49</v>
      </c>
      <c r="C56" s="675"/>
      <c r="D56" s="675"/>
      <c r="E56" s="675"/>
      <c r="F56" s="675"/>
      <c r="G56" s="675"/>
      <c r="H56" s="675"/>
      <c r="I56" s="675"/>
      <c r="J56" s="675"/>
      <c r="K56" s="676"/>
      <c r="L56" s="670"/>
    </row>
    <row r="57" customFormat="false" ht="15" hidden="false" customHeight="false" outlineLevel="0" collapsed="false">
      <c r="A57" s="674" t="s">
        <v>301</v>
      </c>
      <c r="B57" s="675" t="n">
        <v>1254</v>
      </c>
      <c r="C57" s="675" t="n">
        <v>1017</v>
      </c>
      <c r="D57" s="675" t="s">
        <v>302</v>
      </c>
      <c r="E57" s="675"/>
      <c r="F57" s="675" t="n">
        <v>433</v>
      </c>
      <c r="G57" s="675"/>
      <c r="H57" s="675"/>
      <c r="I57" s="675"/>
      <c r="J57" s="675"/>
      <c r="K57" s="676"/>
      <c r="L57" s="670"/>
    </row>
    <row r="58" customFormat="false" ht="15" hidden="false" customHeight="false" outlineLevel="0" collapsed="false">
      <c r="A58" s="674" t="s">
        <v>261</v>
      </c>
      <c r="B58" s="675" t="n">
        <v>393</v>
      </c>
      <c r="C58" s="675"/>
      <c r="D58" s="675"/>
      <c r="E58" s="675"/>
      <c r="F58" s="675"/>
      <c r="G58" s="675"/>
      <c r="H58" s="675"/>
      <c r="I58" s="675"/>
      <c r="J58" s="675"/>
      <c r="K58" s="676"/>
      <c r="L58" s="670"/>
    </row>
    <row r="59" customFormat="false" ht="15" hidden="false" customHeight="false" outlineLevel="0" collapsed="false">
      <c r="A59" s="674" t="s">
        <v>303</v>
      </c>
      <c r="B59" s="675" t="s">
        <v>304</v>
      </c>
      <c r="C59" s="675"/>
      <c r="D59" s="675"/>
      <c r="E59" s="675"/>
      <c r="F59" s="675"/>
      <c r="G59" s="675"/>
      <c r="H59" s="675"/>
      <c r="I59" s="675"/>
      <c r="J59" s="675"/>
      <c r="K59" s="676"/>
      <c r="L59" s="670"/>
    </row>
    <row r="60" customFormat="false" ht="15" hidden="false" customHeight="false" outlineLevel="0" collapsed="false">
      <c r="A60" s="674" t="s">
        <v>305</v>
      </c>
      <c r="B60" s="675" t="n">
        <v>249</v>
      </c>
      <c r="C60" s="675"/>
      <c r="D60" s="675"/>
      <c r="E60" s="675"/>
      <c r="F60" s="675"/>
      <c r="G60" s="675"/>
      <c r="H60" s="675"/>
      <c r="I60" s="675"/>
      <c r="J60" s="675"/>
      <c r="K60" s="676"/>
      <c r="L60" s="670"/>
    </row>
    <row r="61" customFormat="false" ht="15" hidden="false" customHeight="false" outlineLevel="0" collapsed="false">
      <c r="A61" s="674" t="s">
        <v>306</v>
      </c>
      <c r="B61" s="675" t="n">
        <v>147</v>
      </c>
      <c r="C61" s="675"/>
      <c r="D61" s="675"/>
      <c r="E61" s="675"/>
      <c r="F61" s="675"/>
      <c r="G61" s="675"/>
      <c r="H61" s="675"/>
      <c r="I61" s="675"/>
      <c r="J61" s="675"/>
      <c r="K61" s="676"/>
      <c r="L61" s="670"/>
    </row>
    <row r="62" customFormat="false" ht="15" hidden="false" customHeight="false" outlineLevel="0" collapsed="false">
      <c r="A62" s="674" t="s">
        <v>307</v>
      </c>
      <c r="B62" s="675" t="n">
        <v>69</v>
      </c>
      <c r="C62" s="675"/>
      <c r="D62" s="675"/>
      <c r="E62" s="675"/>
      <c r="F62" s="675"/>
      <c r="G62" s="675"/>
      <c r="H62" s="675"/>
      <c r="I62" s="675"/>
      <c r="J62" s="675"/>
      <c r="K62" s="676"/>
      <c r="L62" s="670"/>
    </row>
    <row r="63" customFormat="false" ht="15" hidden="false" customHeight="false" outlineLevel="0" collapsed="false">
      <c r="A63" s="674" t="s">
        <v>308</v>
      </c>
      <c r="B63" s="675" t="n">
        <v>3</v>
      </c>
      <c r="C63" s="675"/>
      <c r="D63" s="675"/>
      <c r="E63" s="675"/>
      <c r="F63" s="675"/>
      <c r="G63" s="675"/>
      <c r="H63" s="675"/>
      <c r="I63" s="675"/>
      <c r="J63" s="675"/>
      <c r="K63" s="676"/>
      <c r="L63" s="670"/>
    </row>
    <row r="64" customFormat="false" ht="15" hidden="false" customHeight="false" outlineLevel="0" collapsed="false">
      <c r="A64" s="674" t="s">
        <v>256</v>
      </c>
      <c r="B64" s="675" t="n">
        <v>264</v>
      </c>
      <c r="C64" s="675" t="n">
        <v>502</v>
      </c>
      <c r="D64" s="675" t="n">
        <v>818</v>
      </c>
      <c r="E64" s="675" t="n">
        <v>1030</v>
      </c>
      <c r="F64" s="675"/>
      <c r="G64" s="675"/>
      <c r="H64" s="675"/>
      <c r="I64" s="675"/>
      <c r="J64" s="675"/>
      <c r="K64" s="676"/>
      <c r="L64" s="670"/>
    </row>
    <row r="65" customFormat="false" ht="15" hidden="false" customHeight="false" outlineLevel="0" collapsed="false">
      <c r="A65" s="674" t="s">
        <v>255</v>
      </c>
      <c r="B65" s="675" t="n">
        <v>196</v>
      </c>
      <c r="C65" s="675" t="n">
        <v>454</v>
      </c>
      <c r="D65" s="675" t="n">
        <v>616</v>
      </c>
      <c r="E65" s="675"/>
      <c r="F65" s="675"/>
      <c r="G65" s="675"/>
      <c r="H65" s="675"/>
      <c r="I65" s="675"/>
      <c r="J65" s="675"/>
      <c r="K65" s="676"/>
      <c r="L65" s="670"/>
    </row>
    <row r="66" customFormat="false" ht="15" hidden="false" customHeight="false" outlineLevel="0" collapsed="false">
      <c r="A66" s="674" t="s">
        <v>309</v>
      </c>
      <c r="B66" s="675" t="n">
        <v>198</v>
      </c>
      <c r="C66" s="675" t="n">
        <v>572</v>
      </c>
      <c r="D66" s="675" t="n">
        <v>750</v>
      </c>
      <c r="E66" s="675" t="n">
        <v>903</v>
      </c>
      <c r="F66" s="675" t="n">
        <v>963</v>
      </c>
      <c r="G66" s="675"/>
      <c r="H66" s="675"/>
      <c r="I66" s="675"/>
      <c r="J66" s="675"/>
      <c r="K66" s="676"/>
      <c r="L66" s="670"/>
    </row>
    <row r="67" customFormat="false" ht="15.75" hidden="false" customHeight="false" outlineLevel="0" collapsed="false">
      <c r="A67" s="679" t="s">
        <v>251</v>
      </c>
      <c r="B67" s="680" t="n">
        <v>597</v>
      </c>
      <c r="C67" s="680"/>
      <c r="D67" s="680"/>
      <c r="E67" s="680"/>
      <c r="F67" s="680"/>
      <c r="G67" s="680"/>
      <c r="H67" s="680"/>
      <c r="I67" s="680"/>
      <c r="J67" s="680"/>
      <c r="K67" s="681"/>
      <c r="L67" s="670"/>
    </row>
    <row r="68" customFormat="false" ht="15.75" hidden="false" customHeight="false" outlineLevel="0" collapsed="false">
      <c r="A68" s="670"/>
      <c r="B68" s="670"/>
      <c r="C68" s="670"/>
      <c r="D68" s="670"/>
      <c r="E68" s="670"/>
      <c r="F68" s="670"/>
      <c r="G68" s="670"/>
      <c r="H68" s="670"/>
      <c r="I68" s="670"/>
      <c r="J68" s="670"/>
      <c r="K68" s="670"/>
      <c r="L68" s="670"/>
    </row>
    <row r="69" customFormat="false" ht="15" hidden="false" customHeight="false" outlineLevel="0" collapsed="false">
      <c r="A69" s="671" t="s">
        <v>310</v>
      </c>
      <c r="B69" s="671"/>
      <c r="C69" s="671"/>
      <c r="D69" s="671"/>
      <c r="E69" s="671"/>
      <c r="F69" s="671"/>
      <c r="G69" s="671"/>
      <c r="H69" s="671"/>
      <c r="I69" s="671"/>
      <c r="J69" s="670"/>
      <c r="K69" s="670"/>
      <c r="L69" s="670"/>
    </row>
    <row r="70" customFormat="false" ht="15" hidden="false" customHeight="false" outlineLevel="0" collapsed="false">
      <c r="A70" s="672" t="s">
        <v>249</v>
      </c>
      <c r="B70" s="673" t="s">
        <v>250</v>
      </c>
      <c r="C70" s="673"/>
      <c r="D70" s="673"/>
      <c r="E70" s="673"/>
      <c r="F70" s="673"/>
      <c r="G70" s="673"/>
      <c r="H70" s="673"/>
      <c r="I70" s="673"/>
      <c r="J70" s="670"/>
      <c r="K70" s="670"/>
      <c r="L70" s="670"/>
    </row>
    <row r="71" customFormat="false" ht="15" hidden="false" customHeight="false" outlineLevel="0" collapsed="false">
      <c r="A71" s="674" t="s">
        <v>251</v>
      </c>
      <c r="B71" s="675" t="n">
        <v>597</v>
      </c>
      <c r="C71" s="675" t="n">
        <v>304</v>
      </c>
      <c r="D71" s="675"/>
      <c r="E71" s="675"/>
      <c r="F71" s="675"/>
      <c r="G71" s="675"/>
      <c r="H71" s="675"/>
      <c r="I71" s="676"/>
      <c r="J71" s="670"/>
      <c r="K71" s="670"/>
      <c r="L71" s="670"/>
    </row>
    <row r="72" customFormat="false" ht="15" hidden="false" customHeight="false" outlineLevel="0" collapsed="false">
      <c r="A72" s="674" t="s">
        <v>252</v>
      </c>
      <c r="B72" s="675" t="n">
        <v>652</v>
      </c>
      <c r="C72" s="675" t="n">
        <v>485</v>
      </c>
      <c r="D72" s="675"/>
      <c r="E72" s="675"/>
      <c r="F72" s="675"/>
      <c r="G72" s="675"/>
      <c r="H72" s="675"/>
      <c r="I72" s="676"/>
      <c r="J72" s="670"/>
      <c r="K72" s="670"/>
      <c r="L72" s="670"/>
    </row>
    <row r="73" customFormat="false" ht="15" hidden="false" customHeight="false" outlineLevel="0" collapsed="false">
      <c r="A73" s="674" t="s">
        <v>253</v>
      </c>
      <c r="B73" s="675" t="n">
        <v>485</v>
      </c>
      <c r="C73" s="675"/>
      <c r="D73" s="675"/>
      <c r="E73" s="675"/>
      <c r="F73" s="675"/>
      <c r="G73" s="675"/>
      <c r="H73" s="675"/>
      <c r="I73" s="676"/>
      <c r="J73" s="670"/>
      <c r="K73" s="670"/>
      <c r="L73" s="670"/>
    </row>
    <row r="74" customFormat="false" ht="15" hidden="false" customHeight="false" outlineLevel="0" collapsed="false">
      <c r="A74" s="674" t="s">
        <v>254</v>
      </c>
      <c r="B74" s="675" t="n">
        <v>380</v>
      </c>
      <c r="C74" s="675" t="n">
        <v>270</v>
      </c>
      <c r="D74" s="675"/>
      <c r="E74" s="675"/>
      <c r="F74" s="675"/>
      <c r="G74" s="675"/>
      <c r="H74" s="675"/>
      <c r="I74" s="676"/>
      <c r="J74" s="670"/>
      <c r="K74" s="670"/>
      <c r="L74" s="670"/>
    </row>
    <row r="75" customFormat="false" ht="15" hidden="false" customHeight="false" outlineLevel="0" collapsed="false">
      <c r="A75" s="674" t="s">
        <v>255</v>
      </c>
      <c r="B75" s="675" t="n">
        <v>379</v>
      </c>
      <c r="C75" s="675" t="n">
        <v>196</v>
      </c>
      <c r="D75" s="675"/>
      <c r="E75" s="675"/>
      <c r="F75" s="675"/>
      <c r="G75" s="675"/>
      <c r="H75" s="675"/>
      <c r="I75" s="676"/>
      <c r="J75" s="670"/>
      <c r="K75" s="670"/>
      <c r="L75" s="670"/>
    </row>
    <row r="76" customFormat="false" ht="15" hidden="false" customHeight="false" outlineLevel="0" collapsed="false">
      <c r="A76" s="674" t="s">
        <v>256</v>
      </c>
      <c r="B76" s="675" t="n">
        <v>1110</v>
      </c>
      <c r="C76" s="675" t="n">
        <v>821</v>
      </c>
      <c r="D76" s="675" t="n">
        <v>549</v>
      </c>
      <c r="E76" s="675"/>
      <c r="F76" s="675"/>
      <c r="G76" s="675"/>
      <c r="H76" s="675"/>
      <c r="I76" s="676"/>
      <c r="J76" s="670"/>
      <c r="K76" s="670"/>
      <c r="L76" s="670"/>
    </row>
    <row r="77" customFormat="false" ht="15" hidden="false" customHeight="false" outlineLevel="0" collapsed="false">
      <c r="A77" s="674" t="s">
        <v>257</v>
      </c>
      <c r="B77" s="675" t="n">
        <v>121</v>
      </c>
      <c r="C77" s="675" t="n">
        <v>248</v>
      </c>
      <c r="D77" s="675"/>
      <c r="E77" s="675"/>
      <c r="F77" s="675"/>
      <c r="G77" s="675"/>
      <c r="H77" s="675"/>
      <c r="I77" s="676"/>
      <c r="J77" s="670"/>
      <c r="K77" s="670"/>
      <c r="L77" s="670"/>
    </row>
    <row r="78" customFormat="false" ht="15" hidden="false" customHeight="false" outlineLevel="0" collapsed="false">
      <c r="A78" s="674" t="s">
        <v>258</v>
      </c>
      <c r="B78" s="675" t="n">
        <v>236</v>
      </c>
      <c r="C78" s="675"/>
      <c r="D78" s="675"/>
      <c r="E78" s="675"/>
      <c r="F78" s="675"/>
      <c r="G78" s="675"/>
      <c r="H78" s="675"/>
      <c r="I78" s="676"/>
      <c r="J78" s="670"/>
      <c r="K78" s="670"/>
      <c r="L78" s="670"/>
    </row>
    <row r="79" customFormat="false" ht="15" hidden="false" customHeight="false" outlineLevel="0" collapsed="false">
      <c r="A79" s="674" t="s">
        <v>259</v>
      </c>
      <c r="B79" s="675" t="n">
        <v>356</v>
      </c>
      <c r="C79" s="675"/>
      <c r="D79" s="675"/>
      <c r="E79" s="675"/>
      <c r="F79" s="675"/>
      <c r="G79" s="675"/>
      <c r="H79" s="675"/>
      <c r="I79" s="676"/>
      <c r="J79" s="670"/>
      <c r="K79" s="670"/>
      <c r="L79" s="670"/>
    </row>
    <row r="80" customFormat="false" ht="15" hidden="false" customHeight="false" outlineLevel="0" collapsed="false">
      <c r="A80" s="674" t="s">
        <v>260</v>
      </c>
      <c r="B80" s="675"/>
      <c r="C80" s="675"/>
      <c r="D80" s="675"/>
      <c r="E80" s="675"/>
      <c r="F80" s="675"/>
      <c r="G80" s="675"/>
      <c r="H80" s="675"/>
      <c r="I80" s="676"/>
      <c r="J80" s="670"/>
      <c r="K80" s="670"/>
      <c r="L80" s="670"/>
    </row>
    <row r="81" customFormat="false" ht="15" hidden="false" customHeight="false" outlineLevel="0" collapsed="false">
      <c r="A81" s="674" t="s">
        <v>299</v>
      </c>
      <c r="B81" s="675" t="n">
        <v>345</v>
      </c>
      <c r="C81" s="675" t="n">
        <v>534</v>
      </c>
      <c r="D81" s="675" t="n">
        <v>790</v>
      </c>
      <c r="E81" s="675" t="n">
        <v>1035</v>
      </c>
      <c r="F81" s="675" t="n">
        <v>1226</v>
      </c>
      <c r="G81" s="675"/>
      <c r="H81" s="675"/>
      <c r="I81" s="676"/>
      <c r="J81" s="670"/>
      <c r="K81" s="670"/>
      <c r="L81" s="670"/>
    </row>
    <row r="82" customFormat="false" ht="15" hidden="false" customHeight="false" outlineLevel="0" collapsed="false">
      <c r="A82" s="674" t="s">
        <v>300</v>
      </c>
      <c r="B82" s="675" t="n">
        <v>259</v>
      </c>
      <c r="C82" s="675" t="n">
        <v>430</v>
      </c>
      <c r="D82" s="675" t="n">
        <v>744</v>
      </c>
      <c r="E82" s="675" t="n">
        <v>938</v>
      </c>
      <c r="F82" s="675" t="n">
        <v>1120</v>
      </c>
      <c r="G82" s="675" t="n">
        <v>1462</v>
      </c>
      <c r="H82" s="675"/>
      <c r="I82" s="676"/>
      <c r="J82" s="670"/>
      <c r="K82" s="670"/>
      <c r="L82" s="670"/>
    </row>
    <row r="83" customFormat="false" ht="15" hidden="false" customHeight="false" outlineLevel="0" collapsed="false">
      <c r="A83" s="674" t="s">
        <v>270</v>
      </c>
      <c r="B83" s="675" t="n">
        <v>185</v>
      </c>
      <c r="C83" s="675" t="n">
        <v>380</v>
      </c>
      <c r="D83" s="675" t="s">
        <v>311</v>
      </c>
      <c r="E83" s="675" t="n">
        <v>840</v>
      </c>
      <c r="F83" s="675"/>
      <c r="G83" s="675"/>
      <c r="H83" s="675"/>
      <c r="I83" s="676"/>
      <c r="J83" s="670"/>
      <c r="K83" s="670"/>
      <c r="L83" s="670"/>
    </row>
    <row r="84" customFormat="false" ht="15" hidden="false" customHeight="false" outlineLevel="0" collapsed="false">
      <c r="A84" s="674" t="s">
        <v>275</v>
      </c>
      <c r="B84" s="675" t="n">
        <v>80</v>
      </c>
      <c r="C84" s="675" t="s">
        <v>312</v>
      </c>
      <c r="D84" s="675"/>
      <c r="E84" s="675" t="n">
        <v>598</v>
      </c>
      <c r="F84" s="675" t="n">
        <v>760</v>
      </c>
      <c r="G84" s="675" t="n">
        <v>958</v>
      </c>
      <c r="H84" s="675" t="n">
        <v>1151</v>
      </c>
      <c r="I84" s="676" t="n">
        <v>1398</v>
      </c>
      <c r="J84" s="670"/>
      <c r="K84" s="670"/>
      <c r="L84" s="670"/>
    </row>
    <row r="85" customFormat="false" ht="15" hidden="false" customHeight="false" outlineLevel="0" collapsed="false">
      <c r="A85" s="674" t="s">
        <v>313</v>
      </c>
      <c r="B85" s="675"/>
      <c r="C85" s="675"/>
      <c r="D85" s="675"/>
      <c r="E85" s="675"/>
      <c r="F85" s="675"/>
      <c r="G85" s="675"/>
      <c r="H85" s="675"/>
      <c r="I85" s="676"/>
      <c r="J85" s="670"/>
      <c r="K85" s="670"/>
      <c r="L85" s="670"/>
    </row>
    <row r="86" customFormat="false" ht="15" hidden="false" customHeight="false" outlineLevel="0" collapsed="false">
      <c r="A86" s="672" t="s">
        <v>289</v>
      </c>
      <c r="B86" s="675"/>
      <c r="C86" s="675"/>
      <c r="D86" s="675"/>
      <c r="E86" s="675"/>
      <c r="F86" s="675"/>
      <c r="G86" s="675"/>
      <c r="H86" s="675"/>
      <c r="I86" s="676"/>
      <c r="J86" s="670"/>
      <c r="K86" s="670"/>
      <c r="L86" s="670"/>
    </row>
    <row r="87" customFormat="false" ht="15" hidden="false" customHeight="false" outlineLevel="0" collapsed="false">
      <c r="A87" s="674" t="s">
        <v>313</v>
      </c>
      <c r="B87" s="675"/>
      <c r="C87" s="675"/>
      <c r="D87" s="675"/>
      <c r="E87" s="675"/>
      <c r="F87" s="675"/>
      <c r="G87" s="675"/>
      <c r="H87" s="675"/>
      <c r="I87" s="676"/>
      <c r="J87" s="670"/>
      <c r="K87" s="670"/>
      <c r="L87" s="670"/>
    </row>
    <row r="88" customFormat="false" ht="15" hidden="false" customHeight="false" outlineLevel="0" collapsed="false">
      <c r="A88" s="674" t="s">
        <v>272</v>
      </c>
      <c r="B88" s="675" t="n">
        <v>439</v>
      </c>
      <c r="C88" s="675" t="n">
        <v>277</v>
      </c>
      <c r="D88" s="675" t="n">
        <v>65</v>
      </c>
      <c r="E88" s="675"/>
      <c r="F88" s="675"/>
      <c r="G88" s="675"/>
      <c r="H88" s="675"/>
      <c r="I88" s="676"/>
      <c r="J88" s="670"/>
      <c r="K88" s="670"/>
      <c r="L88" s="670"/>
    </row>
    <row r="89" customFormat="false" ht="15" hidden="false" customHeight="false" outlineLevel="0" collapsed="false">
      <c r="A89" s="674" t="s">
        <v>271</v>
      </c>
      <c r="B89" s="675" t="n">
        <v>510</v>
      </c>
      <c r="C89" s="675" t="n">
        <v>205</v>
      </c>
      <c r="D89" s="675" t="n">
        <v>10</v>
      </c>
      <c r="E89" s="675"/>
      <c r="F89" s="675"/>
      <c r="G89" s="675"/>
      <c r="H89" s="675"/>
      <c r="I89" s="676"/>
      <c r="J89" s="670"/>
      <c r="K89" s="670"/>
      <c r="L89" s="670"/>
    </row>
    <row r="90" customFormat="false" ht="15" hidden="false" customHeight="false" outlineLevel="0" collapsed="false">
      <c r="A90" s="674" t="s">
        <v>270</v>
      </c>
      <c r="B90" s="675" t="n">
        <v>1963</v>
      </c>
      <c r="C90" s="675" t="n">
        <v>1600</v>
      </c>
      <c r="D90" s="675"/>
      <c r="E90" s="675"/>
      <c r="F90" s="675"/>
      <c r="G90" s="675"/>
      <c r="H90" s="675"/>
      <c r="I90" s="676"/>
      <c r="J90" s="670"/>
      <c r="K90" s="670"/>
      <c r="L90" s="670"/>
    </row>
    <row r="91" customFormat="false" ht="15" hidden="false" customHeight="false" outlineLevel="0" collapsed="false">
      <c r="A91" s="674" t="s">
        <v>314</v>
      </c>
      <c r="B91" s="675" t="n">
        <v>1152</v>
      </c>
      <c r="C91" s="675" t="n">
        <v>969</v>
      </c>
      <c r="D91" s="675" t="n">
        <v>869</v>
      </c>
      <c r="E91" s="675"/>
      <c r="F91" s="675"/>
      <c r="G91" s="675"/>
      <c r="H91" s="675"/>
      <c r="I91" s="676"/>
      <c r="J91" s="670"/>
      <c r="K91" s="670"/>
      <c r="L91" s="670"/>
    </row>
    <row r="92" customFormat="false" ht="15" hidden="false" customHeight="false" outlineLevel="0" collapsed="false">
      <c r="A92" s="674" t="s">
        <v>315</v>
      </c>
      <c r="B92" s="675" t="n">
        <v>583</v>
      </c>
      <c r="C92" s="675" t="n">
        <v>658</v>
      </c>
      <c r="D92" s="675"/>
      <c r="E92" s="675"/>
      <c r="F92" s="675"/>
      <c r="G92" s="675"/>
      <c r="H92" s="675"/>
      <c r="I92" s="676"/>
      <c r="J92" s="670"/>
      <c r="K92" s="670"/>
      <c r="L92" s="670"/>
    </row>
    <row r="93" customFormat="false" ht="15" hidden="false" customHeight="false" outlineLevel="0" collapsed="false">
      <c r="A93" s="674" t="s">
        <v>316</v>
      </c>
      <c r="B93" s="675" t="n">
        <v>707</v>
      </c>
      <c r="C93" s="675" t="n">
        <v>636</v>
      </c>
      <c r="D93" s="675"/>
      <c r="E93" s="675"/>
      <c r="F93" s="675"/>
      <c r="G93" s="675"/>
      <c r="H93" s="675"/>
      <c r="I93" s="676"/>
      <c r="J93" s="670"/>
      <c r="K93" s="670"/>
      <c r="L93" s="670"/>
    </row>
    <row r="94" customFormat="false" ht="15" hidden="false" customHeight="false" outlineLevel="0" collapsed="false">
      <c r="A94" s="674" t="s">
        <v>317</v>
      </c>
      <c r="B94" s="675"/>
      <c r="C94" s="675"/>
      <c r="D94" s="675"/>
      <c r="E94" s="675"/>
      <c r="F94" s="675"/>
      <c r="G94" s="675"/>
      <c r="H94" s="675"/>
      <c r="I94" s="676"/>
      <c r="J94" s="670"/>
      <c r="K94" s="670"/>
      <c r="L94" s="670"/>
    </row>
    <row r="95" customFormat="false" ht="15" hidden="false" customHeight="false" outlineLevel="0" collapsed="false">
      <c r="A95" s="674" t="s">
        <v>269</v>
      </c>
      <c r="B95" s="675" t="n">
        <v>616</v>
      </c>
      <c r="C95" s="675"/>
      <c r="D95" s="675"/>
      <c r="E95" s="675"/>
      <c r="F95" s="675"/>
      <c r="G95" s="678"/>
      <c r="H95" s="678"/>
      <c r="I95" s="676"/>
      <c r="J95" s="670"/>
      <c r="K95" s="670"/>
      <c r="L95" s="670"/>
    </row>
    <row r="96" customFormat="false" ht="15" hidden="false" customHeight="false" outlineLevel="0" collapsed="false">
      <c r="A96" s="674" t="s">
        <v>318</v>
      </c>
      <c r="B96" s="675" t="n">
        <v>672</v>
      </c>
      <c r="C96" s="675" t="n">
        <v>903</v>
      </c>
      <c r="D96" s="675" t="n">
        <v>1124</v>
      </c>
      <c r="E96" s="675" t="n">
        <v>1244</v>
      </c>
      <c r="F96" s="675"/>
      <c r="G96" s="675"/>
      <c r="H96" s="675"/>
      <c r="I96" s="676"/>
      <c r="J96" s="670"/>
      <c r="K96" s="670"/>
      <c r="L96" s="670"/>
    </row>
    <row r="97" customFormat="false" ht="15" hidden="false" customHeight="false" outlineLevel="0" collapsed="false">
      <c r="A97" s="674" t="s">
        <v>319</v>
      </c>
      <c r="B97" s="675" t="n">
        <v>228</v>
      </c>
      <c r="C97" s="675" t="n">
        <v>115</v>
      </c>
      <c r="D97" s="675"/>
      <c r="E97" s="675"/>
      <c r="F97" s="675"/>
      <c r="G97" s="675"/>
      <c r="H97" s="675"/>
      <c r="I97" s="676"/>
      <c r="J97" s="670"/>
      <c r="K97" s="670"/>
      <c r="L97" s="670"/>
    </row>
    <row r="98" customFormat="false" ht="15" hidden="false" customHeight="false" outlineLevel="0" collapsed="false">
      <c r="A98" s="674" t="s">
        <v>320</v>
      </c>
      <c r="B98" s="675" t="n">
        <v>1219</v>
      </c>
      <c r="C98" s="675"/>
      <c r="D98" s="675"/>
      <c r="E98" s="675"/>
      <c r="F98" s="675"/>
      <c r="G98" s="675"/>
      <c r="H98" s="675"/>
      <c r="I98" s="676"/>
      <c r="J98" s="670"/>
      <c r="K98" s="670"/>
      <c r="L98" s="670"/>
    </row>
    <row r="99" customFormat="false" ht="15" hidden="false" customHeight="false" outlineLevel="0" collapsed="false">
      <c r="A99" s="674" t="s">
        <v>268</v>
      </c>
      <c r="B99" s="675" t="n">
        <v>977</v>
      </c>
      <c r="C99" s="675"/>
      <c r="D99" s="675"/>
      <c r="E99" s="675"/>
      <c r="F99" s="675"/>
      <c r="G99" s="675"/>
      <c r="H99" s="675"/>
      <c r="I99" s="676"/>
      <c r="J99" s="670"/>
      <c r="K99" s="670"/>
      <c r="L99" s="670"/>
    </row>
    <row r="100" customFormat="false" ht="15" hidden="false" customHeight="false" outlineLevel="0" collapsed="false">
      <c r="A100" s="677" t="s">
        <v>267</v>
      </c>
      <c r="B100" s="675" t="n">
        <v>375</v>
      </c>
      <c r="C100" s="675"/>
      <c r="D100" s="675"/>
      <c r="E100" s="675"/>
      <c r="F100" s="675"/>
      <c r="G100" s="675"/>
      <c r="H100" s="675"/>
      <c r="I100" s="676"/>
      <c r="J100" s="670"/>
      <c r="K100" s="670"/>
      <c r="L100" s="670"/>
    </row>
    <row r="101" customFormat="false" ht="15" hidden="false" customHeight="false" outlineLevel="0" collapsed="false">
      <c r="A101" s="674" t="s">
        <v>265</v>
      </c>
      <c r="B101" s="675" t="n">
        <v>49</v>
      </c>
      <c r="C101" s="675" t="n">
        <v>457</v>
      </c>
      <c r="D101" s="675" t="s">
        <v>266</v>
      </c>
      <c r="E101" s="675"/>
      <c r="F101" s="675"/>
      <c r="G101" s="675"/>
      <c r="H101" s="675"/>
      <c r="I101" s="676"/>
      <c r="J101" s="670"/>
      <c r="K101" s="670"/>
      <c r="L101" s="670"/>
    </row>
    <row r="102" customFormat="false" ht="15" hidden="false" customHeight="false" outlineLevel="0" collapsed="false">
      <c r="A102" s="674" t="s">
        <v>263</v>
      </c>
      <c r="B102" s="675" t="n">
        <v>853</v>
      </c>
      <c r="C102" s="675"/>
      <c r="D102" s="675"/>
      <c r="E102" s="675"/>
      <c r="F102" s="675"/>
      <c r="G102" s="675"/>
      <c r="H102" s="675"/>
      <c r="I102" s="676"/>
      <c r="J102" s="670"/>
      <c r="K102" s="670"/>
      <c r="L102" s="670"/>
    </row>
    <row r="103" customFormat="false" ht="15" hidden="false" customHeight="false" outlineLevel="0" collapsed="false">
      <c r="A103" s="674" t="s">
        <v>321</v>
      </c>
      <c r="B103" s="675" t="n">
        <v>977</v>
      </c>
      <c r="C103" s="675" t="n">
        <v>785</v>
      </c>
      <c r="D103" s="675" t="n">
        <v>581</v>
      </c>
      <c r="E103" s="675" t="n">
        <v>374</v>
      </c>
      <c r="F103" s="675"/>
      <c r="G103" s="675"/>
      <c r="H103" s="675"/>
      <c r="I103" s="676"/>
      <c r="J103" s="670"/>
      <c r="K103" s="670"/>
      <c r="L103" s="670"/>
    </row>
    <row r="104" customFormat="false" ht="15" hidden="false" customHeight="false" outlineLevel="0" collapsed="false">
      <c r="A104" s="674" t="s">
        <v>261</v>
      </c>
      <c r="B104" s="675" t="n">
        <v>393</v>
      </c>
      <c r="C104" s="675"/>
      <c r="D104" s="675"/>
      <c r="E104" s="675"/>
      <c r="F104" s="675"/>
      <c r="G104" s="675"/>
      <c r="H104" s="675"/>
      <c r="I104" s="676"/>
      <c r="J104" s="670"/>
      <c r="K104" s="670"/>
      <c r="L104" s="670"/>
    </row>
    <row r="105" customFormat="false" ht="15" hidden="false" customHeight="false" outlineLevel="0" collapsed="false">
      <c r="A105" s="674" t="s">
        <v>303</v>
      </c>
      <c r="B105" s="675" t="s">
        <v>304</v>
      </c>
      <c r="C105" s="675"/>
      <c r="D105" s="675"/>
      <c r="E105" s="675"/>
      <c r="F105" s="675"/>
      <c r="G105" s="675"/>
      <c r="H105" s="675"/>
      <c r="I105" s="676"/>
      <c r="J105" s="670"/>
      <c r="K105" s="670"/>
      <c r="L105" s="670"/>
    </row>
    <row r="106" customFormat="false" ht="15" hidden="false" customHeight="false" outlineLevel="0" collapsed="false">
      <c r="A106" s="674" t="s">
        <v>305</v>
      </c>
      <c r="B106" s="675" t="n">
        <v>249</v>
      </c>
      <c r="C106" s="675"/>
      <c r="D106" s="675"/>
      <c r="E106" s="675"/>
      <c r="F106" s="675"/>
      <c r="G106" s="675"/>
      <c r="H106" s="675"/>
      <c r="I106" s="676"/>
      <c r="J106" s="670"/>
      <c r="K106" s="670"/>
      <c r="L106" s="670"/>
    </row>
    <row r="107" customFormat="false" ht="15" hidden="false" customHeight="false" outlineLevel="0" collapsed="false">
      <c r="A107" s="674" t="s">
        <v>306</v>
      </c>
      <c r="B107" s="675" t="n">
        <v>147</v>
      </c>
      <c r="C107" s="675"/>
      <c r="D107" s="675"/>
      <c r="E107" s="675"/>
      <c r="F107" s="675"/>
      <c r="G107" s="675"/>
      <c r="H107" s="675"/>
      <c r="I107" s="676"/>
      <c r="J107" s="670"/>
      <c r="K107" s="670"/>
      <c r="L107" s="670"/>
    </row>
    <row r="108" customFormat="false" ht="15" hidden="false" customHeight="false" outlineLevel="0" collapsed="false">
      <c r="A108" s="674" t="s">
        <v>307</v>
      </c>
      <c r="B108" s="675" t="n">
        <v>69</v>
      </c>
      <c r="C108" s="675"/>
      <c r="D108" s="675"/>
      <c r="E108" s="675"/>
      <c r="F108" s="675"/>
      <c r="G108" s="675"/>
      <c r="H108" s="675"/>
      <c r="I108" s="676"/>
      <c r="J108" s="670"/>
      <c r="K108" s="670"/>
      <c r="L108" s="670"/>
    </row>
    <row r="109" customFormat="false" ht="15" hidden="false" customHeight="false" outlineLevel="0" collapsed="false">
      <c r="A109" s="674" t="s">
        <v>308</v>
      </c>
      <c r="B109" s="675" t="n">
        <v>3</v>
      </c>
      <c r="C109" s="675"/>
      <c r="D109" s="675"/>
      <c r="E109" s="675"/>
      <c r="F109" s="675"/>
      <c r="G109" s="675"/>
      <c r="H109" s="675"/>
      <c r="I109" s="676"/>
      <c r="J109" s="670"/>
      <c r="K109" s="670"/>
      <c r="L109" s="670"/>
    </row>
    <row r="110" customFormat="false" ht="15" hidden="false" customHeight="false" outlineLevel="0" collapsed="false">
      <c r="A110" s="674" t="s">
        <v>256</v>
      </c>
      <c r="B110" s="675" t="n">
        <v>264</v>
      </c>
      <c r="C110" s="675" t="n">
        <v>502</v>
      </c>
      <c r="D110" s="675" t="n">
        <v>818</v>
      </c>
      <c r="E110" s="675" t="n">
        <v>1030</v>
      </c>
      <c r="F110" s="675"/>
      <c r="G110" s="675"/>
      <c r="H110" s="675"/>
      <c r="I110" s="676"/>
      <c r="J110" s="670"/>
      <c r="K110" s="670"/>
      <c r="L110" s="670"/>
    </row>
    <row r="111" customFormat="false" ht="15" hidden="false" customHeight="false" outlineLevel="0" collapsed="false">
      <c r="A111" s="674" t="s">
        <v>255</v>
      </c>
      <c r="B111" s="675" t="n">
        <v>196</v>
      </c>
      <c r="C111" s="675" t="n">
        <v>454</v>
      </c>
      <c r="D111" s="675" t="n">
        <v>616</v>
      </c>
      <c r="E111" s="675"/>
      <c r="F111" s="675"/>
      <c r="G111" s="675"/>
      <c r="H111" s="675"/>
      <c r="I111" s="676"/>
      <c r="J111" s="670"/>
      <c r="K111" s="670"/>
      <c r="L111" s="670"/>
    </row>
    <row r="112" customFormat="false" ht="15" hidden="false" customHeight="false" outlineLevel="0" collapsed="false">
      <c r="A112" s="674" t="s">
        <v>309</v>
      </c>
      <c r="B112" s="675" t="n">
        <v>198</v>
      </c>
      <c r="C112" s="675" t="n">
        <v>572</v>
      </c>
      <c r="D112" s="675" t="n">
        <v>750</v>
      </c>
      <c r="E112" s="675" t="n">
        <v>903</v>
      </c>
      <c r="F112" s="675" t="n">
        <v>963</v>
      </c>
      <c r="G112" s="675"/>
      <c r="H112" s="675"/>
      <c r="I112" s="676"/>
      <c r="J112" s="670"/>
      <c r="K112" s="670"/>
      <c r="L112" s="670"/>
    </row>
    <row r="113" customFormat="false" ht="15.75" hidden="false" customHeight="false" outlineLevel="0" collapsed="false">
      <c r="A113" s="679" t="s">
        <v>322</v>
      </c>
      <c r="B113" s="680" t="n">
        <v>597</v>
      </c>
      <c r="C113" s="680"/>
      <c r="D113" s="680"/>
      <c r="E113" s="680"/>
      <c r="F113" s="680"/>
      <c r="G113" s="680"/>
      <c r="H113" s="680"/>
      <c r="I113" s="681"/>
      <c r="J113" s="670"/>
      <c r="K113" s="670"/>
      <c r="L113" s="670"/>
    </row>
    <row r="114" customFormat="false" ht="15.75" hidden="false" customHeight="false" outlineLevel="0" collapsed="false">
      <c r="A114" s="670"/>
      <c r="B114" s="670"/>
      <c r="C114" s="670"/>
      <c r="D114" s="670"/>
      <c r="E114" s="670"/>
      <c r="F114" s="670"/>
      <c r="G114" s="670"/>
      <c r="H114" s="670"/>
      <c r="I114" s="670"/>
      <c r="J114" s="670"/>
      <c r="K114" s="670"/>
      <c r="L114" s="670"/>
    </row>
    <row r="115" customFormat="false" ht="15" hidden="false" customHeight="false" outlineLevel="0" collapsed="false">
      <c r="A115" s="671" t="s">
        <v>323</v>
      </c>
      <c r="B115" s="671"/>
      <c r="C115" s="671"/>
      <c r="D115" s="671"/>
      <c r="E115" s="671"/>
      <c r="F115" s="671"/>
      <c r="G115" s="671"/>
      <c r="H115" s="671"/>
      <c r="I115" s="670"/>
      <c r="J115" s="670"/>
      <c r="K115" s="670"/>
      <c r="L115" s="670"/>
    </row>
    <row r="116" customFormat="false" ht="15" hidden="false" customHeight="false" outlineLevel="0" collapsed="false">
      <c r="A116" s="672" t="s">
        <v>249</v>
      </c>
      <c r="B116" s="673" t="s">
        <v>250</v>
      </c>
      <c r="C116" s="673"/>
      <c r="D116" s="673"/>
      <c r="E116" s="673"/>
      <c r="F116" s="673"/>
      <c r="G116" s="673"/>
      <c r="H116" s="673"/>
      <c r="I116" s="670"/>
      <c r="J116" s="670"/>
      <c r="K116" s="670"/>
      <c r="L116" s="670"/>
    </row>
    <row r="117" customFormat="false" ht="15" hidden="false" customHeight="false" outlineLevel="0" collapsed="false">
      <c r="A117" s="674" t="s">
        <v>324</v>
      </c>
      <c r="B117" s="675" t="n">
        <v>230</v>
      </c>
      <c r="C117" s="675"/>
      <c r="D117" s="675"/>
      <c r="E117" s="675"/>
      <c r="F117" s="675"/>
      <c r="G117" s="675"/>
      <c r="H117" s="676"/>
      <c r="I117" s="670"/>
      <c r="J117" s="670"/>
      <c r="K117" s="670"/>
      <c r="L117" s="670"/>
    </row>
    <row r="118" customFormat="false" ht="15" hidden="false" customHeight="false" outlineLevel="0" collapsed="false">
      <c r="A118" s="674" t="s">
        <v>325</v>
      </c>
      <c r="B118" s="675"/>
      <c r="C118" s="675"/>
      <c r="D118" s="675"/>
      <c r="E118" s="675"/>
      <c r="F118" s="675"/>
      <c r="G118" s="675"/>
      <c r="H118" s="676"/>
      <c r="I118" s="670"/>
      <c r="J118" s="670"/>
      <c r="K118" s="670"/>
      <c r="L118" s="670"/>
    </row>
    <row r="119" customFormat="false" ht="15" hidden="false" customHeight="false" outlineLevel="0" collapsed="false">
      <c r="A119" s="674" t="s">
        <v>256</v>
      </c>
      <c r="B119" s="675"/>
      <c r="C119" s="675"/>
      <c r="D119" s="675"/>
      <c r="E119" s="675"/>
      <c r="F119" s="675"/>
      <c r="G119" s="675"/>
      <c r="H119" s="676"/>
      <c r="I119" s="670"/>
      <c r="J119" s="670"/>
      <c r="K119" s="670"/>
      <c r="L119" s="670"/>
    </row>
    <row r="120" customFormat="false" ht="15" hidden="false" customHeight="false" outlineLevel="0" collapsed="false">
      <c r="A120" s="674" t="s">
        <v>257</v>
      </c>
      <c r="B120" s="675" t="n">
        <v>121</v>
      </c>
      <c r="C120" s="675" t="n">
        <v>248</v>
      </c>
      <c r="D120" s="675"/>
      <c r="E120" s="675"/>
      <c r="F120" s="675"/>
      <c r="G120" s="675"/>
      <c r="H120" s="676"/>
      <c r="I120" s="670"/>
      <c r="J120" s="670"/>
      <c r="K120" s="670"/>
      <c r="L120" s="670"/>
    </row>
    <row r="121" customFormat="false" ht="15" hidden="false" customHeight="false" outlineLevel="0" collapsed="false">
      <c r="A121" s="674" t="s">
        <v>258</v>
      </c>
      <c r="B121" s="675" t="n">
        <v>236</v>
      </c>
      <c r="C121" s="675"/>
      <c r="D121" s="675"/>
      <c r="E121" s="675"/>
      <c r="F121" s="675"/>
      <c r="G121" s="675"/>
      <c r="H121" s="676"/>
      <c r="I121" s="670"/>
      <c r="J121" s="670"/>
      <c r="K121" s="670"/>
      <c r="L121" s="670"/>
    </row>
    <row r="122" customFormat="false" ht="15" hidden="false" customHeight="false" outlineLevel="0" collapsed="false">
      <c r="A122" s="674" t="s">
        <v>259</v>
      </c>
      <c r="B122" s="675" t="n">
        <v>356</v>
      </c>
      <c r="C122" s="675"/>
      <c r="D122" s="675"/>
      <c r="E122" s="675"/>
      <c r="F122" s="675"/>
      <c r="G122" s="675"/>
      <c r="H122" s="676"/>
      <c r="I122" s="670"/>
      <c r="J122" s="670"/>
      <c r="K122" s="670"/>
      <c r="L122" s="670"/>
    </row>
    <row r="123" customFormat="false" ht="15" hidden="false" customHeight="false" outlineLevel="0" collapsed="false">
      <c r="A123" s="674" t="s">
        <v>260</v>
      </c>
      <c r="B123" s="675"/>
      <c r="C123" s="675"/>
      <c r="D123" s="675"/>
      <c r="E123" s="675"/>
      <c r="F123" s="675"/>
      <c r="G123" s="675"/>
      <c r="H123" s="676"/>
      <c r="I123" s="670"/>
      <c r="J123" s="670"/>
      <c r="K123" s="670"/>
      <c r="L123" s="670"/>
    </row>
    <row r="124" customFormat="false" ht="15" hidden="false" customHeight="false" outlineLevel="0" collapsed="false">
      <c r="A124" s="674" t="s">
        <v>299</v>
      </c>
      <c r="B124" s="675" t="n">
        <v>345</v>
      </c>
      <c r="C124" s="675" t="n">
        <v>534</v>
      </c>
      <c r="D124" s="675" t="n">
        <v>790</v>
      </c>
      <c r="E124" s="675" t="n">
        <v>1035</v>
      </c>
      <c r="F124" s="675" t="n">
        <v>1226</v>
      </c>
      <c r="G124" s="675"/>
      <c r="H124" s="676"/>
      <c r="I124" s="670"/>
      <c r="J124" s="670"/>
      <c r="K124" s="670"/>
      <c r="L124" s="670"/>
    </row>
    <row r="125" customFormat="false" ht="15" hidden="false" customHeight="false" outlineLevel="0" collapsed="false">
      <c r="A125" s="674" t="s">
        <v>298</v>
      </c>
      <c r="B125" s="675" t="n">
        <v>240</v>
      </c>
      <c r="C125" s="675" t="n">
        <v>460</v>
      </c>
      <c r="D125" s="675" t="n">
        <v>606</v>
      </c>
      <c r="E125" s="675" t="n">
        <v>850</v>
      </c>
      <c r="F125" s="675" t="n">
        <v>1030</v>
      </c>
      <c r="G125" s="675" t="n">
        <v>1264</v>
      </c>
      <c r="H125" s="676" t="n">
        <v>1476</v>
      </c>
      <c r="I125" s="670"/>
      <c r="J125" s="670"/>
      <c r="K125" s="670"/>
      <c r="L125" s="670"/>
    </row>
    <row r="126" customFormat="false" ht="15" hidden="false" customHeight="false" outlineLevel="0" collapsed="false">
      <c r="A126" s="674" t="s">
        <v>297</v>
      </c>
      <c r="B126" s="675" t="n">
        <v>221</v>
      </c>
      <c r="C126" s="675"/>
      <c r="D126" s="675"/>
      <c r="E126" s="675"/>
      <c r="F126" s="675"/>
      <c r="G126" s="675"/>
      <c r="H126" s="676"/>
      <c r="I126" s="670"/>
      <c r="J126" s="670"/>
      <c r="K126" s="670"/>
      <c r="L126" s="670"/>
    </row>
    <row r="127" customFormat="false" ht="15" hidden="false" customHeight="false" outlineLevel="0" collapsed="false">
      <c r="A127" s="674" t="s">
        <v>295</v>
      </c>
      <c r="B127" s="675"/>
      <c r="C127" s="675"/>
      <c r="D127" s="675"/>
      <c r="E127" s="675"/>
      <c r="F127" s="675"/>
      <c r="G127" s="676"/>
      <c r="H127" s="676"/>
      <c r="I127" s="670"/>
      <c r="J127" s="670"/>
      <c r="K127" s="670"/>
      <c r="L127" s="670"/>
    </row>
    <row r="128" customFormat="false" ht="15" hidden="false" customHeight="false" outlineLevel="0" collapsed="false">
      <c r="A128" s="674" t="s">
        <v>296</v>
      </c>
      <c r="B128" s="675"/>
      <c r="C128" s="675"/>
      <c r="D128" s="675"/>
      <c r="E128" s="675"/>
      <c r="F128" s="675"/>
      <c r="G128" s="675"/>
      <c r="H128" s="676"/>
      <c r="I128" s="670"/>
      <c r="J128" s="670"/>
      <c r="K128" s="670"/>
      <c r="L128" s="670"/>
    </row>
    <row r="129" customFormat="false" ht="15" hidden="false" customHeight="false" outlineLevel="0" collapsed="false">
      <c r="A129" s="674" t="s">
        <v>295</v>
      </c>
      <c r="B129" s="675" t="n">
        <v>1510</v>
      </c>
      <c r="C129" s="675"/>
      <c r="D129" s="675"/>
      <c r="E129" s="675"/>
      <c r="F129" s="675"/>
      <c r="G129" s="675"/>
      <c r="H129" s="676"/>
      <c r="I129" s="670"/>
      <c r="J129" s="670"/>
      <c r="K129" s="670"/>
      <c r="L129" s="670"/>
    </row>
    <row r="130" customFormat="false" ht="15" hidden="false" customHeight="false" outlineLevel="0" collapsed="false">
      <c r="A130" s="674" t="s">
        <v>326</v>
      </c>
      <c r="B130" s="675" t="n">
        <v>121</v>
      </c>
      <c r="C130" s="675"/>
      <c r="D130" s="675"/>
      <c r="E130" s="675"/>
      <c r="F130" s="675"/>
      <c r="G130" s="675"/>
      <c r="H130" s="676"/>
      <c r="I130" s="670"/>
      <c r="J130" s="670"/>
      <c r="K130" s="670"/>
      <c r="L130" s="670"/>
    </row>
    <row r="131" customFormat="false" ht="15" hidden="false" customHeight="false" outlineLevel="0" collapsed="false">
      <c r="A131" s="674" t="s">
        <v>327</v>
      </c>
      <c r="B131" s="675" t="n">
        <v>92</v>
      </c>
      <c r="C131" s="675"/>
      <c r="D131" s="675"/>
      <c r="E131" s="675"/>
      <c r="F131" s="675"/>
      <c r="G131" s="675"/>
      <c r="H131" s="676"/>
      <c r="I131" s="670"/>
      <c r="J131" s="670"/>
      <c r="K131" s="670"/>
      <c r="L131" s="670"/>
    </row>
    <row r="132" customFormat="false" ht="15" hidden="false" customHeight="false" outlineLevel="0" collapsed="false">
      <c r="A132" s="674" t="s">
        <v>328</v>
      </c>
      <c r="B132" s="675" t="n">
        <v>180</v>
      </c>
      <c r="C132" s="675"/>
      <c r="D132" s="675"/>
      <c r="E132" s="675"/>
      <c r="F132" s="675"/>
      <c r="G132" s="675"/>
      <c r="H132" s="676"/>
      <c r="I132" s="670"/>
      <c r="J132" s="670"/>
      <c r="K132" s="670"/>
      <c r="L132" s="670"/>
    </row>
    <row r="133" customFormat="false" ht="15" hidden="false" customHeight="false" outlineLevel="0" collapsed="false">
      <c r="A133" s="674" t="s">
        <v>329</v>
      </c>
      <c r="B133" s="675" t="n">
        <v>386</v>
      </c>
      <c r="C133" s="675" t="n">
        <v>658</v>
      </c>
      <c r="D133" s="675" t="n">
        <v>883</v>
      </c>
      <c r="E133" s="675" t="n">
        <v>1156</v>
      </c>
      <c r="F133" s="675"/>
      <c r="G133" s="675"/>
      <c r="H133" s="676"/>
      <c r="I133" s="670"/>
      <c r="J133" s="670"/>
      <c r="K133" s="670"/>
      <c r="L133" s="670"/>
    </row>
    <row r="134" customFormat="false" ht="15" hidden="false" customHeight="false" outlineLevel="0" collapsed="false">
      <c r="A134" s="674" t="s">
        <v>330</v>
      </c>
      <c r="B134" s="675" t="n">
        <v>75</v>
      </c>
      <c r="C134" s="675" t="s">
        <v>331</v>
      </c>
      <c r="D134" s="675"/>
      <c r="E134" s="675"/>
      <c r="F134" s="675"/>
      <c r="G134" s="675"/>
      <c r="H134" s="676"/>
      <c r="I134" s="670"/>
      <c r="J134" s="670"/>
      <c r="K134" s="670"/>
      <c r="L134" s="670"/>
    </row>
    <row r="135" customFormat="false" ht="15" hidden="false" customHeight="false" outlineLevel="0" collapsed="false">
      <c r="A135" s="674" t="s">
        <v>332</v>
      </c>
      <c r="B135" s="675"/>
      <c r="C135" s="675"/>
      <c r="D135" s="675"/>
      <c r="E135" s="675"/>
      <c r="F135" s="675"/>
      <c r="G135" s="676"/>
      <c r="H135" s="676"/>
      <c r="I135" s="670"/>
      <c r="J135" s="670"/>
      <c r="K135" s="670"/>
      <c r="L135" s="670"/>
    </row>
    <row r="136" customFormat="false" ht="15" hidden="false" customHeight="false" outlineLevel="0" collapsed="false">
      <c r="A136" s="672" t="s">
        <v>289</v>
      </c>
      <c r="B136" s="675"/>
      <c r="C136" s="675"/>
      <c r="D136" s="675"/>
      <c r="E136" s="675"/>
      <c r="F136" s="675"/>
      <c r="G136" s="675"/>
      <c r="H136" s="676"/>
      <c r="I136" s="670"/>
      <c r="J136" s="670"/>
      <c r="K136" s="670"/>
      <c r="L136" s="670"/>
    </row>
    <row r="137" customFormat="false" ht="15" hidden="false" customHeight="false" outlineLevel="0" collapsed="false">
      <c r="A137" s="674" t="s">
        <v>332</v>
      </c>
      <c r="B137" s="675"/>
      <c r="C137" s="675"/>
      <c r="D137" s="675"/>
      <c r="E137" s="675"/>
      <c r="F137" s="675"/>
      <c r="G137" s="675"/>
      <c r="H137" s="676"/>
      <c r="I137" s="670"/>
      <c r="J137" s="670"/>
      <c r="K137" s="670"/>
      <c r="L137" s="670"/>
    </row>
    <row r="138" customFormat="false" ht="15" hidden="false" customHeight="false" outlineLevel="0" collapsed="false">
      <c r="A138" s="674" t="s">
        <v>330</v>
      </c>
      <c r="B138" s="675" t="s">
        <v>331</v>
      </c>
      <c r="C138" s="675"/>
      <c r="D138" s="675" t="n">
        <v>75</v>
      </c>
      <c r="E138" s="675" t="s">
        <v>333</v>
      </c>
      <c r="F138" s="675"/>
      <c r="G138" s="675" t="n">
        <v>1100</v>
      </c>
      <c r="H138" s="676"/>
      <c r="I138" s="670"/>
      <c r="J138" s="670"/>
      <c r="K138" s="670"/>
      <c r="L138" s="670"/>
    </row>
    <row r="139" customFormat="false" ht="15" hidden="false" customHeight="false" outlineLevel="0" collapsed="false">
      <c r="A139" s="674" t="s">
        <v>334</v>
      </c>
      <c r="B139" s="675" t="n">
        <v>873</v>
      </c>
      <c r="C139" s="675" t="n">
        <v>737</v>
      </c>
      <c r="D139" s="675" t="n">
        <v>591</v>
      </c>
      <c r="E139" s="675" t="n">
        <v>451</v>
      </c>
      <c r="F139" s="675" t="n">
        <v>343</v>
      </c>
      <c r="G139" s="675" t="n">
        <v>213</v>
      </c>
      <c r="H139" s="676"/>
      <c r="I139" s="670"/>
      <c r="J139" s="670"/>
      <c r="K139" s="670"/>
      <c r="L139" s="670"/>
    </row>
    <row r="140" customFormat="false" ht="15" hidden="false" customHeight="false" outlineLevel="0" collapsed="false">
      <c r="A140" s="674" t="s">
        <v>335</v>
      </c>
      <c r="B140" s="675"/>
      <c r="C140" s="675"/>
      <c r="D140" s="675"/>
      <c r="E140" s="675"/>
      <c r="F140" s="675"/>
      <c r="G140" s="675"/>
      <c r="H140" s="676"/>
      <c r="I140" s="670"/>
      <c r="J140" s="670"/>
      <c r="K140" s="670"/>
      <c r="L140" s="670"/>
    </row>
    <row r="141" customFormat="false" ht="15" hidden="false" customHeight="false" outlineLevel="0" collapsed="false">
      <c r="A141" s="674" t="s">
        <v>336</v>
      </c>
      <c r="B141" s="675" t="n">
        <v>41</v>
      </c>
      <c r="C141" s="675"/>
      <c r="D141" s="675"/>
      <c r="E141" s="675"/>
      <c r="F141" s="675"/>
      <c r="G141" s="675"/>
      <c r="H141" s="676"/>
      <c r="I141" s="670"/>
      <c r="J141" s="670"/>
      <c r="K141" s="670"/>
      <c r="L141" s="670"/>
    </row>
    <row r="142" customFormat="false" ht="15" hidden="false" customHeight="false" outlineLevel="0" collapsed="false">
      <c r="A142" s="674" t="s">
        <v>326</v>
      </c>
      <c r="B142" s="675" t="n">
        <v>92</v>
      </c>
      <c r="C142" s="675"/>
      <c r="D142" s="675"/>
      <c r="E142" s="675"/>
      <c r="F142" s="675"/>
      <c r="G142" s="675"/>
      <c r="H142" s="676"/>
      <c r="I142" s="670"/>
      <c r="J142" s="670"/>
      <c r="K142" s="670"/>
      <c r="L142" s="670"/>
    </row>
    <row r="143" customFormat="false" ht="15" hidden="false" customHeight="false" outlineLevel="0" collapsed="false">
      <c r="A143" s="674" t="s">
        <v>295</v>
      </c>
      <c r="B143" s="675" t="n">
        <v>1499</v>
      </c>
      <c r="C143" s="675"/>
      <c r="D143" s="675"/>
      <c r="E143" s="675"/>
      <c r="F143" s="675"/>
      <c r="G143" s="675"/>
      <c r="H143" s="676"/>
      <c r="I143" s="670"/>
      <c r="J143" s="670"/>
      <c r="K143" s="670"/>
      <c r="L143" s="670"/>
    </row>
    <row r="144" customFormat="false" ht="15" hidden="false" customHeight="false" outlineLevel="0" collapsed="false">
      <c r="A144" s="674" t="s">
        <v>296</v>
      </c>
      <c r="B144" s="675"/>
      <c r="C144" s="675"/>
      <c r="D144" s="675"/>
      <c r="E144" s="675"/>
      <c r="F144" s="675"/>
      <c r="G144" s="675"/>
      <c r="H144" s="676"/>
      <c r="I144" s="670"/>
      <c r="J144" s="670"/>
      <c r="K144" s="670"/>
      <c r="L144" s="670"/>
    </row>
    <row r="145" customFormat="false" ht="15" hidden="false" customHeight="false" outlineLevel="0" collapsed="false">
      <c r="A145" s="674" t="s">
        <v>297</v>
      </c>
      <c r="B145" s="675" t="n">
        <v>221</v>
      </c>
      <c r="C145" s="675"/>
      <c r="D145" s="675"/>
      <c r="E145" s="675"/>
      <c r="F145" s="675"/>
      <c r="G145" s="675"/>
      <c r="H145" s="676"/>
      <c r="I145" s="670"/>
      <c r="J145" s="670"/>
      <c r="K145" s="670"/>
      <c r="L145" s="670"/>
    </row>
    <row r="146" customFormat="false" ht="15" hidden="false" customHeight="false" outlineLevel="0" collapsed="false">
      <c r="A146" s="674" t="s">
        <v>298</v>
      </c>
      <c r="B146" s="675" t="n">
        <v>1467</v>
      </c>
      <c r="C146" s="682" t="n">
        <v>1253</v>
      </c>
      <c r="D146" s="682" t="n">
        <v>1067</v>
      </c>
      <c r="E146" s="682" t="n">
        <v>853</v>
      </c>
      <c r="F146" s="682" t="n">
        <v>643</v>
      </c>
      <c r="G146" s="682" t="n">
        <v>455</v>
      </c>
      <c r="H146" s="683" t="n">
        <v>237</v>
      </c>
      <c r="I146" s="670"/>
      <c r="J146" s="670"/>
      <c r="K146" s="670"/>
      <c r="L146" s="670"/>
    </row>
    <row r="147" customFormat="false" ht="15" hidden="false" customHeight="false" outlineLevel="0" collapsed="false">
      <c r="A147" s="674" t="s">
        <v>299</v>
      </c>
      <c r="B147" s="682"/>
      <c r="C147" s="682"/>
      <c r="D147" s="682"/>
      <c r="E147" s="682"/>
      <c r="F147" s="682"/>
      <c r="G147" s="682"/>
      <c r="H147" s="683"/>
      <c r="I147" s="670"/>
      <c r="J147" s="670"/>
      <c r="K147" s="670"/>
      <c r="L147" s="670"/>
    </row>
    <row r="148" customFormat="false" ht="15" hidden="false" customHeight="false" outlineLevel="0" collapsed="false">
      <c r="A148" s="674" t="s">
        <v>300</v>
      </c>
      <c r="B148" s="675" t="n">
        <v>49</v>
      </c>
      <c r="C148" s="682"/>
      <c r="D148" s="682"/>
      <c r="E148" s="682"/>
      <c r="F148" s="682"/>
      <c r="G148" s="682"/>
      <c r="H148" s="683"/>
      <c r="I148" s="670"/>
      <c r="J148" s="670"/>
      <c r="K148" s="670"/>
      <c r="L148" s="670"/>
    </row>
    <row r="149" customFormat="false" ht="15" hidden="false" customHeight="false" outlineLevel="0" collapsed="false">
      <c r="A149" s="674" t="s">
        <v>301</v>
      </c>
      <c r="B149" s="675" t="n">
        <v>1254</v>
      </c>
      <c r="C149" s="682" t="n">
        <v>1017</v>
      </c>
      <c r="D149" s="682" t="s">
        <v>302</v>
      </c>
      <c r="E149" s="682"/>
      <c r="F149" s="682" t="n">
        <v>433</v>
      </c>
      <c r="G149" s="682"/>
      <c r="H149" s="683"/>
      <c r="I149" s="670"/>
      <c r="J149" s="670"/>
      <c r="K149" s="670"/>
      <c r="L149" s="670"/>
    </row>
    <row r="150" customFormat="false" ht="15" hidden="false" customHeight="false" outlineLevel="0" collapsed="false">
      <c r="A150" s="674" t="s">
        <v>261</v>
      </c>
      <c r="B150" s="682"/>
      <c r="C150" s="682"/>
      <c r="D150" s="682"/>
      <c r="E150" s="682"/>
      <c r="F150" s="682"/>
      <c r="G150" s="682"/>
      <c r="H150" s="683"/>
      <c r="I150" s="670"/>
      <c r="J150" s="670"/>
      <c r="K150" s="670"/>
      <c r="L150" s="670"/>
    </row>
    <row r="151" customFormat="false" ht="15" hidden="false" customHeight="false" outlineLevel="0" collapsed="false">
      <c r="A151" s="674" t="s">
        <v>303</v>
      </c>
      <c r="B151" s="682" t="s">
        <v>304</v>
      </c>
      <c r="C151" s="682"/>
      <c r="D151" s="682"/>
      <c r="E151" s="682"/>
      <c r="F151" s="682"/>
      <c r="G151" s="682"/>
      <c r="H151" s="683"/>
      <c r="I151" s="670"/>
      <c r="J151" s="670"/>
      <c r="K151" s="670"/>
      <c r="L151" s="670"/>
    </row>
    <row r="152" customFormat="false" ht="15" hidden="false" customHeight="false" outlineLevel="0" collapsed="false">
      <c r="A152" s="674" t="s">
        <v>305</v>
      </c>
      <c r="B152" s="682" t="n">
        <v>249</v>
      </c>
      <c r="C152" s="682"/>
      <c r="D152" s="682"/>
      <c r="E152" s="682"/>
      <c r="F152" s="682"/>
      <c r="G152" s="682"/>
      <c r="H152" s="683"/>
      <c r="I152" s="670"/>
      <c r="J152" s="670"/>
      <c r="K152" s="670"/>
      <c r="L152" s="670"/>
    </row>
    <row r="153" customFormat="false" ht="15" hidden="false" customHeight="false" outlineLevel="0" collapsed="false">
      <c r="A153" s="674" t="s">
        <v>306</v>
      </c>
      <c r="B153" s="682" t="n">
        <v>147</v>
      </c>
      <c r="C153" s="682"/>
      <c r="D153" s="682"/>
      <c r="E153" s="682"/>
      <c r="F153" s="682"/>
      <c r="G153" s="682"/>
      <c r="H153" s="683"/>
      <c r="I153" s="670"/>
      <c r="J153" s="670"/>
      <c r="K153" s="670"/>
      <c r="L153" s="670"/>
    </row>
    <row r="154" customFormat="false" ht="15" hidden="false" customHeight="false" outlineLevel="0" collapsed="false">
      <c r="A154" s="674" t="s">
        <v>307</v>
      </c>
      <c r="B154" s="682" t="n">
        <v>115</v>
      </c>
      <c r="C154" s="682"/>
      <c r="D154" s="682"/>
      <c r="E154" s="682"/>
      <c r="F154" s="682"/>
      <c r="G154" s="682"/>
      <c r="H154" s="683"/>
      <c r="I154" s="670"/>
      <c r="J154" s="670"/>
      <c r="K154" s="670"/>
      <c r="L154" s="670"/>
    </row>
    <row r="155" customFormat="false" ht="15" hidden="false" customHeight="false" outlineLevel="0" collapsed="false">
      <c r="A155" s="674" t="s">
        <v>308</v>
      </c>
      <c r="B155" s="682" t="n">
        <v>3</v>
      </c>
      <c r="C155" s="682"/>
      <c r="D155" s="682"/>
      <c r="E155" s="682"/>
      <c r="F155" s="682"/>
      <c r="G155" s="682"/>
      <c r="H155" s="683"/>
      <c r="I155" s="670"/>
      <c r="J155" s="670"/>
      <c r="K155" s="670"/>
      <c r="L155" s="670"/>
    </row>
    <row r="156" customFormat="false" ht="15" hidden="false" customHeight="false" outlineLevel="0" collapsed="false">
      <c r="A156" s="674" t="s">
        <v>256</v>
      </c>
      <c r="B156" s="682" t="n">
        <v>264</v>
      </c>
      <c r="C156" s="682"/>
      <c r="D156" s="682"/>
      <c r="E156" s="682"/>
      <c r="F156" s="682"/>
      <c r="G156" s="682"/>
      <c r="H156" s="683"/>
      <c r="I156" s="670"/>
      <c r="J156" s="670"/>
      <c r="K156" s="670"/>
      <c r="L156" s="670"/>
    </row>
    <row r="157" customFormat="false" ht="15" hidden="false" customHeight="false" outlineLevel="0" collapsed="false">
      <c r="A157" s="674" t="s">
        <v>337</v>
      </c>
      <c r="B157" s="682" t="n">
        <v>43</v>
      </c>
      <c r="C157" s="682" t="n">
        <v>375</v>
      </c>
      <c r="D157" s="682"/>
      <c r="E157" s="682"/>
      <c r="F157" s="682"/>
      <c r="G157" s="682"/>
      <c r="H157" s="683"/>
      <c r="I157" s="670"/>
      <c r="J157" s="670"/>
      <c r="K157" s="670"/>
      <c r="L157" s="670"/>
    </row>
    <row r="158" customFormat="false" ht="15.75" hidden="false" customHeight="false" outlineLevel="0" collapsed="false">
      <c r="A158" s="679" t="s">
        <v>324</v>
      </c>
      <c r="B158" s="684" t="n">
        <v>230</v>
      </c>
      <c r="C158" s="684"/>
      <c r="D158" s="684"/>
      <c r="E158" s="684"/>
      <c r="F158" s="684"/>
      <c r="G158" s="684"/>
      <c r="H158" s="685"/>
      <c r="I158" s="670"/>
      <c r="J158" s="670"/>
      <c r="K158" s="670"/>
      <c r="L158" s="670"/>
    </row>
    <row r="159" customFormat="false" ht="15.75" hidden="false" customHeight="false" outlineLevel="0" collapsed="false">
      <c r="A159" s="670"/>
      <c r="B159" s="670"/>
      <c r="C159" s="670"/>
      <c r="D159" s="670"/>
      <c r="E159" s="670"/>
      <c r="F159" s="670"/>
      <c r="G159" s="670"/>
      <c r="H159" s="670"/>
      <c r="I159" s="670"/>
      <c r="J159" s="670"/>
      <c r="K159" s="670"/>
      <c r="L159" s="670"/>
    </row>
    <row r="160" customFormat="false" ht="15" hidden="false" customHeight="false" outlineLevel="0" collapsed="false">
      <c r="A160" s="671" t="s">
        <v>338</v>
      </c>
      <c r="B160" s="671"/>
      <c r="C160" s="671"/>
      <c r="D160" s="671"/>
      <c r="E160" s="671"/>
      <c r="F160" s="671"/>
      <c r="G160" s="671"/>
      <c r="H160" s="671"/>
      <c r="I160" s="671"/>
      <c r="J160" s="670"/>
      <c r="K160" s="670"/>
      <c r="L160" s="670"/>
    </row>
    <row r="161" customFormat="false" ht="15" hidden="false" customHeight="false" outlineLevel="0" collapsed="false">
      <c r="A161" s="672" t="s">
        <v>249</v>
      </c>
      <c r="B161" s="673" t="s">
        <v>250</v>
      </c>
      <c r="C161" s="673"/>
      <c r="D161" s="673"/>
      <c r="E161" s="673"/>
      <c r="F161" s="673"/>
      <c r="G161" s="673"/>
      <c r="H161" s="673"/>
      <c r="I161" s="673"/>
      <c r="J161" s="670"/>
      <c r="K161" s="670"/>
      <c r="L161" s="670"/>
    </row>
    <row r="162" customFormat="false" ht="15" hidden="false" customHeight="false" outlineLevel="0" collapsed="false">
      <c r="A162" s="674" t="s">
        <v>324</v>
      </c>
      <c r="B162" s="675" t="n">
        <v>230</v>
      </c>
      <c r="C162" s="675"/>
      <c r="D162" s="675"/>
      <c r="E162" s="675"/>
      <c r="F162" s="675"/>
      <c r="G162" s="675"/>
      <c r="H162" s="675"/>
      <c r="I162" s="676"/>
      <c r="J162" s="670"/>
      <c r="K162" s="670"/>
      <c r="L162" s="670"/>
    </row>
    <row r="163" customFormat="false" ht="15" hidden="false" customHeight="false" outlineLevel="0" collapsed="false">
      <c r="A163" s="674" t="s">
        <v>325</v>
      </c>
      <c r="B163" s="675"/>
      <c r="C163" s="675"/>
      <c r="D163" s="675"/>
      <c r="E163" s="675"/>
      <c r="F163" s="675"/>
      <c r="G163" s="675"/>
      <c r="H163" s="675"/>
      <c r="I163" s="676"/>
      <c r="J163" s="670"/>
      <c r="K163" s="670"/>
      <c r="L163" s="670"/>
    </row>
    <row r="164" customFormat="false" ht="15" hidden="false" customHeight="false" outlineLevel="0" collapsed="false">
      <c r="A164" s="674" t="s">
        <v>256</v>
      </c>
      <c r="B164" s="675"/>
      <c r="C164" s="675"/>
      <c r="D164" s="675"/>
      <c r="E164" s="675"/>
      <c r="F164" s="675"/>
      <c r="G164" s="675"/>
      <c r="H164" s="675"/>
      <c r="I164" s="676"/>
      <c r="J164" s="670"/>
      <c r="K164" s="670"/>
      <c r="L164" s="670"/>
    </row>
    <row r="165" customFormat="false" ht="15" hidden="false" customHeight="false" outlineLevel="0" collapsed="false">
      <c r="A165" s="674" t="s">
        <v>257</v>
      </c>
      <c r="B165" s="675" t="n">
        <v>121</v>
      </c>
      <c r="C165" s="675" t="n">
        <v>248</v>
      </c>
      <c r="D165" s="675"/>
      <c r="E165" s="675"/>
      <c r="F165" s="675"/>
      <c r="G165" s="675"/>
      <c r="H165" s="675"/>
      <c r="I165" s="676"/>
      <c r="J165" s="670"/>
      <c r="K165" s="670"/>
      <c r="L165" s="670"/>
    </row>
    <row r="166" customFormat="false" ht="15" hidden="false" customHeight="false" outlineLevel="0" collapsed="false">
      <c r="A166" s="674" t="s">
        <v>258</v>
      </c>
      <c r="B166" s="675" t="n">
        <v>236</v>
      </c>
      <c r="C166" s="675"/>
      <c r="D166" s="675"/>
      <c r="E166" s="675"/>
      <c r="F166" s="675"/>
      <c r="G166" s="675"/>
      <c r="H166" s="675"/>
      <c r="I166" s="676"/>
      <c r="J166" s="670"/>
      <c r="K166" s="670"/>
      <c r="L166" s="670"/>
    </row>
    <row r="167" customFormat="false" ht="15" hidden="false" customHeight="false" outlineLevel="0" collapsed="false">
      <c r="A167" s="674" t="s">
        <v>259</v>
      </c>
      <c r="B167" s="675" t="n">
        <v>356</v>
      </c>
      <c r="C167" s="675"/>
      <c r="D167" s="675"/>
      <c r="E167" s="675"/>
      <c r="F167" s="675"/>
      <c r="G167" s="675"/>
      <c r="H167" s="675"/>
      <c r="I167" s="676"/>
      <c r="J167" s="670"/>
      <c r="K167" s="670"/>
      <c r="L167" s="670"/>
    </row>
    <row r="168" customFormat="false" ht="15" hidden="false" customHeight="false" outlineLevel="0" collapsed="false">
      <c r="A168" s="674" t="s">
        <v>260</v>
      </c>
      <c r="B168" s="675"/>
      <c r="C168" s="675"/>
      <c r="D168" s="675"/>
      <c r="E168" s="675"/>
      <c r="F168" s="675"/>
      <c r="G168" s="675"/>
      <c r="H168" s="675"/>
      <c r="I168" s="676"/>
      <c r="J168" s="670"/>
      <c r="K168" s="670"/>
      <c r="L168" s="670"/>
    </row>
    <row r="169" customFormat="false" ht="15" hidden="false" customHeight="false" outlineLevel="0" collapsed="false">
      <c r="A169" s="674" t="s">
        <v>299</v>
      </c>
      <c r="B169" s="675" t="n">
        <v>345</v>
      </c>
      <c r="C169" s="675" t="n">
        <v>534</v>
      </c>
      <c r="D169" s="675" t="n">
        <v>790</v>
      </c>
      <c r="E169" s="675" t="n">
        <v>1035</v>
      </c>
      <c r="F169" s="675" t="n">
        <v>1226</v>
      </c>
      <c r="G169" s="675"/>
      <c r="H169" s="675"/>
      <c r="I169" s="676"/>
      <c r="J169" s="670"/>
      <c r="K169" s="670"/>
      <c r="L169" s="670"/>
    </row>
    <row r="170" customFormat="false" ht="15" hidden="false" customHeight="false" outlineLevel="0" collapsed="false">
      <c r="A170" s="674" t="s">
        <v>300</v>
      </c>
      <c r="B170" s="675" t="n">
        <v>259</v>
      </c>
      <c r="C170" s="675" t="n">
        <v>430</v>
      </c>
      <c r="D170" s="675" t="n">
        <v>938</v>
      </c>
      <c r="E170" s="675" t="n">
        <v>1120</v>
      </c>
      <c r="F170" s="675" t="n">
        <v>1462</v>
      </c>
      <c r="G170" s="675"/>
      <c r="H170" s="675"/>
      <c r="I170" s="676"/>
      <c r="J170" s="670"/>
      <c r="K170" s="670"/>
      <c r="L170" s="670"/>
    </row>
    <row r="171" customFormat="false" ht="15" hidden="false" customHeight="false" outlineLevel="0" collapsed="false">
      <c r="A171" s="674" t="s">
        <v>270</v>
      </c>
      <c r="B171" s="675" t="n">
        <v>1845</v>
      </c>
      <c r="C171" s="675" t="n">
        <v>380</v>
      </c>
      <c r="D171" s="675" t="s">
        <v>311</v>
      </c>
      <c r="E171" s="675" t="n">
        <v>840</v>
      </c>
      <c r="F171" s="675" t="n">
        <v>1150</v>
      </c>
      <c r="G171" s="675" t="n">
        <v>1422</v>
      </c>
      <c r="H171" s="675" t="n">
        <v>1600</v>
      </c>
      <c r="I171" s="676" t="n">
        <v>1830</v>
      </c>
      <c r="J171" s="670"/>
      <c r="K171" s="670"/>
      <c r="L171" s="670"/>
    </row>
    <row r="172" customFormat="false" ht="15" hidden="false" customHeight="false" outlineLevel="0" collapsed="false">
      <c r="A172" s="674" t="s">
        <v>271</v>
      </c>
      <c r="B172" s="675" t="n">
        <v>10</v>
      </c>
      <c r="C172" s="675" t="n">
        <v>205</v>
      </c>
      <c r="D172" s="675" t="n">
        <v>510</v>
      </c>
      <c r="E172" s="675" t="s">
        <v>339</v>
      </c>
      <c r="F172" s="675"/>
      <c r="G172" s="675" t="s">
        <v>340</v>
      </c>
      <c r="H172" s="675"/>
      <c r="I172" s="676"/>
      <c r="J172" s="670"/>
      <c r="K172" s="670"/>
      <c r="L172" s="670"/>
    </row>
    <row r="173" customFormat="false" ht="15" hidden="false" customHeight="false" outlineLevel="0" collapsed="false">
      <c r="A173" s="674" t="s">
        <v>341</v>
      </c>
      <c r="B173" s="675"/>
      <c r="C173" s="675"/>
      <c r="D173" s="675"/>
      <c r="E173" s="675"/>
      <c r="F173" s="675"/>
      <c r="G173" s="675"/>
      <c r="H173" s="675"/>
      <c r="I173" s="676"/>
      <c r="J173" s="670"/>
      <c r="K173" s="670"/>
      <c r="L173" s="670"/>
    </row>
    <row r="174" customFormat="false" ht="15" hidden="false" customHeight="false" outlineLevel="0" collapsed="false">
      <c r="A174" s="674" t="s">
        <v>342</v>
      </c>
      <c r="B174" s="675" t="n">
        <v>1128</v>
      </c>
      <c r="C174" s="675" t="n">
        <v>1446</v>
      </c>
      <c r="D174" s="675" t="n">
        <v>1900</v>
      </c>
      <c r="E174" s="675" t="n">
        <v>1921</v>
      </c>
      <c r="F174" s="675"/>
      <c r="G174" s="675"/>
      <c r="H174" s="675"/>
      <c r="I174" s="676"/>
      <c r="J174" s="670"/>
      <c r="K174" s="670"/>
      <c r="L174" s="670"/>
    </row>
    <row r="175" customFormat="false" ht="15" hidden="false" customHeight="false" outlineLevel="0" collapsed="false">
      <c r="A175" s="672" t="s">
        <v>289</v>
      </c>
      <c r="B175" s="675"/>
      <c r="C175" s="675"/>
      <c r="D175" s="675"/>
      <c r="E175" s="675"/>
      <c r="F175" s="675"/>
      <c r="G175" s="675"/>
      <c r="H175" s="675"/>
      <c r="I175" s="676"/>
      <c r="J175" s="670"/>
      <c r="K175" s="670"/>
      <c r="L175" s="670"/>
    </row>
    <row r="176" customFormat="false" ht="15" hidden="false" customHeight="false" outlineLevel="0" collapsed="false">
      <c r="A176" s="674" t="s">
        <v>342</v>
      </c>
      <c r="B176" s="675" t="n">
        <v>1921</v>
      </c>
      <c r="C176" s="675" t="n">
        <v>1315</v>
      </c>
      <c r="D176" s="675" t="s">
        <v>343</v>
      </c>
      <c r="E176" s="675"/>
      <c r="F176" s="675"/>
      <c r="G176" s="675"/>
      <c r="H176" s="675"/>
      <c r="I176" s="676"/>
      <c r="J176" s="670"/>
      <c r="K176" s="670"/>
      <c r="L176" s="670"/>
    </row>
    <row r="177" customFormat="false" ht="15" hidden="false" customHeight="false" outlineLevel="0" collapsed="false">
      <c r="A177" s="674" t="s">
        <v>341</v>
      </c>
      <c r="B177" s="675"/>
      <c r="C177" s="675"/>
      <c r="D177" s="675"/>
      <c r="E177" s="675"/>
      <c r="F177" s="675"/>
      <c r="G177" s="675"/>
      <c r="H177" s="675"/>
      <c r="I177" s="676"/>
      <c r="J177" s="670"/>
      <c r="K177" s="670"/>
      <c r="L177" s="670"/>
    </row>
    <row r="178" customFormat="false" ht="15" hidden="false" customHeight="false" outlineLevel="0" collapsed="false">
      <c r="A178" s="674" t="s">
        <v>271</v>
      </c>
      <c r="B178" s="675" t="s">
        <v>344</v>
      </c>
      <c r="C178" s="675"/>
      <c r="D178" s="675" t="s">
        <v>339</v>
      </c>
      <c r="E178" s="675"/>
      <c r="F178" s="675" t="n">
        <v>205</v>
      </c>
      <c r="G178" s="675" t="n">
        <v>10</v>
      </c>
      <c r="H178" s="675"/>
      <c r="I178" s="676"/>
      <c r="J178" s="670"/>
      <c r="K178" s="670"/>
      <c r="L178" s="670"/>
    </row>
    <row r="179" customFormat="false" ht="15" hidden="false" customHeight="false" outlineLevel="0" collapsed="false">
      <c r="A179" s="674" t="s">
        <v>270</v>
      </c>
      <c r="B179" s="675" t="n">
        <v>1963</v>
      </c>
      <c r="C179" s="675" t="n">
        <v>1600</v>
      </c>
      <c r="D179" s="675" t="n">
        <v>1345</v>
      </c>
      <c r="E179" s="675" t="n">
        <v>1203</v>
      </c>
      <c r="F179" s="675" t="n">
        <v>840</v>
      </c>
      <c r="G179" s="675" t="s">
        <v>311</v>
      </c>
      <c r="H179" s="675" t="n">
        <v>413</v>
      </c>
      <c r="I179" s="676" t="n">
        <v>193</v>
      </c>
      <c r="J179" s="670"/>
      <c r="K179" s="670"/>
      <c r="L179" s="670"/>
    </row>
    <row r="180" customFormat="false" ht="15" hidden="false" customHeight="false" outlineLevel="0" collapsed="false">
      <c r="A180" s="674" t="s">
        <v>300</v>
      </c>
      <c r="B180" s="675" t="n">
        <v>1401</v>
      </c>
      <c r="C180" s="675" t="n">
        <v>1219</v>
      </c>
      <c r="D180" s="675" t="n">
        <v>8973</v>
      </c>
      <c r="E180" s="675" t="n">
        <v>711</v>
      </c>
      <c r="F180" s="675" t="n">
        <v>561</v>
      </c>
      <c r="G180" s="675" t="s">
        <v>345</v>
      </c>
      <c r="H180" s="675"/>
      <c r="I180" s="676" t="n">
        <v>49</v>
      </c>
      <c r="J180" s="670"/>
      <c r="K180" s="670"/>
      <c r="L180" s="670"/>
    </row>
    <row r="181" customFormat="false" ht="15" hidden="false" customHeight="false" outlineLevel="0" collapsed="false">
      <c r="A181" s="674" t="s">
        <v>301</v>
      </c>
      <c r="B181" s="675" t="n">
        <v>1254</v>
      </c>
      <c r="C181" s="675" t="n">
        <v>1017</v>
      </c>
      <c r="D181" s="675" t="s">
        <v>302</v>
      </c>
      <c r="E181" s="675"/>
      <c r="F181" s="675" t="n">
        <v>433</v>
      </c>
      <c r="G181" s="675"/>
      <c r="H181" s="675"/>
      <c r="I181" s="676"/>
      <c r="J181" s="670"/>
      <c r="K181" s="670"/>
      <c r="L181" s="670"/>
    </row>
    <row r="182" customFormat="false" ht="15" hidden="false" customHeight="false" outlineLevel="0" collapsed="false">
      <c r="A182" s="674" t="s">
        <v>261</v>
      </c>
      <c r="B182" s="675"/>
      <c r="C182" s="675"/>
      <c r="D182" s="675"/>
      <c r="E182" s="675"/>
      <c r="F182" s="675"/>
      <c r="G182" s="675"/>
      <c r="H182" s="675"/>
      <c r="I182" s="676"/>
      <c r="J182" s="670"/>
      <c r="K182" s="670"/>
      <c r="L182" s="670"/>
    </row>
    <row r="183" customFormat="false" ht="15" hidden="false" customHeight="false" outlineLevel="0" collapsed="false">
      <c r="A183" s="674" t="s">
        <v>303</v>
      </c>
      <c r="B183" s="675" t="s">
        <v>304</v>
      </c>
      <c r="C183" s="675"/>
      <c r="D183" s="675"/>
      <c r="E183" s="675"/>
      <c r="F183" s="675"/>
      <c r="G183" s="675"/>
      <c r="H183" s="675"/>
      <c r="I183" s="676"/>
      <c r="J183" s="670"/>
      <c r="K183" s="670"/>
      <c r="L183" s="670"/>
    </row>
    <row r="184" customFormat="false" ht="15" hidden="false" customHeight="false" outlineLevel="0" collapsed="false">
      <c r="A184" s="674" t="s">
        <v>305</v>
      </c>
      <c r="B184" s="675" t="n">
        <v>249</v>
      </c>
      <c r="C184" s="675"/>
      <c r="D184" s="675"/>
      <c r="E184" s="675"/>
      <c r="F184" s="675"/>
      <c r="G184" s="675"/>
      <c r="H184" s="675"/>
      <c r="I184" s="676"/>
      <c r="J184" s="670"/>
      <c r="K184" s="670"/>
      <c r="L184" s="670"/>
    </row>
    <row r="185" customFormat="false" ht="15" hidden="false" customHeight="false" outlineLevel="0" collapsed="false">
      <c r="A185" s="674" t="s">
        <v>306</v>
      </c>
      <c r="B185" s="675" t="n">
        <v>147</v>
      </c>
      <c r="C185" s="675"/>
      <c r="D185" s="675"/>
      <c r="E185" s="675"/>
      <c r="F185" s="675"/>
      <c r="G185" s="675"/>
      <c r="H185" s="675"/>
      <c r="I185" s="676"/>
      <c r="J185" s="670"/>
      <c r="K185" s="670"/>
      <c r="L185" s="670"/>
    </row>
    <row r="186" customFormat="false" ht="15" hidden="false" customHeight="false" outlineLevel="0" collapsed="false">
      <c r="A186" s="674" t="s">
        <v>307</v>
      </c>
      <c r="B186" s="675" t="n">
        <v>115</v>
      </c>
      <c r="C186" s="675"/>
      <c r="D186" s="675"/>
      <c r="E186" s="675"/>
      <c r="F186" s="675"/>
      <c r="G186" s="675"/>
      <c r="H186" s="675"/>
      <c r="I186" s="676"/>
      <c r="J186" s="670"/>
      <c r="K186" s="670"/>
      <c r="L186" s="670"/>
    </row>
    <row r="187" customFormat="false" ht="15" hidden="false" customHeight="false" outlineLevel="0" collapsed="false">
      <c r="A187" s="674" t="s">
        <v>308</v>
      </c>
      <c r="B187" s="675" t="n">
        <v>3</v>
      </c>
      <c r="C187" s="675"/>
      <c r="D187" s="675"/>
      <c r="E187" s="675"/>
      <c r="F187" s="675"/>
      <c r="G187" s="675"/>
      <c r="H187" s="675"/>
      <c r="I187" s="676"/>
      <c r="J187" s="670"/>
      <c r="K187" s="670"/>
      <c r="L187" s="670"/>
    </row>
    <row r="188" customFormat="false" ht="15" hidden="false" customHeight="false" outlineLevel="0" collapsed="false">
      <c r="A188" s="674" t="s">
        <v>256</v>
      </c>
      <c r="B188" s="675" t="n">
        <v>264</v>
      </c>
      <c r="C188" s="675"/>
      <c r="D188" s="675"/>
      <c r="E188" s="675"/>
      <c r="F188" s="675"/>
      <c r="G188" s="675"/>
      <c r="H188" s="675"/>
      <c r="I188" s="676"/>
      <c r="J188" s="670"/>
      <c r="K188" s="670"/>
      <c r="L188" s="670"/>
    </row>
    <row r="189" customFormat="false" ht="15" hidden="false" customHeight="false" outlineLevel="0" collapsed="false">
      <c r="A189" s="674" t="s">
        <v>337</v>
      </c>
      <c r="B189" s="675" t="n">
        <v>43</v>
      </c>
      <c r="C189" s="675" t="n">
        <v>375</v>
      </c>
      <c r="D189" s="675"/>
      <c r="E189" s="675"/>
      <c r="F189" s="675"/>
      <c r="G189" s="675"/>
      <c r="H189" s="675"/>
      <c r="I189" s="676"/>
      <c r="J189" s="670"/>
      <c r="K189" s="670"/>
      <c r="L189" s="670"/>
    </row>
    <row r="190" customFormat="false" ht="15.75" hidden="false" customHeight="false" outlineLevel="0" collapsed="false">
      <c r="A190" s="679" t="s">
        <v>324</v>
      </c>
      <c r="B190" s="680" t="n">
        <v>230</v>
      </c>
      <c r="C190" s="680"/>
      <c r="D190" s="680"/>
      <c r="E190" s="680"/>
      <c r="F190" s="680"/>
      <c r="G190" s="680"/>
      <c r="H190" s="680"/>
      <c r="I190" s="681"/>
      <c r="J190" s="670"/>
      <c r="K190" s="670"/>
      <c r="L190" s="670"/>
    </row>
    <row r="191" customFormat="false" ht="15.75" hidden="false" customHeight="false" outlineLevel="0" collapsed="false">
      <c r="A191" s="670"/>
      <c r="B191" s="670"/>
      <c r="C191" s="670"/>
      <c r="D191" s="670"/>
      <c r="E191" s="670"/>
      <c r="F191" s="670"/>
      <c r="G191" s="670"/>
      <c r="H191" s="670"/>
      <c r="I191" s="670"/>
      <c r="J191" s="670"/>
      <c r="K191" s="670"/>
      <c r="L191" s="670"/>
    </row>
    <row r="192" customFormat="false" ht="15" hidden="false" customHeight="false" outlineLevel="0" collapsed="false">
      <c r="A192" s="671" t="s">
        <v>346</v>
      </c>
      <c r="B192" s="671"/>
      <c r="C192" s="671"/>
      <c r="D192" s="671"/>
      <c r="E192" s="671"/>
      <c r="F192" s="671"/>
      <c r="G192" s="671"/>
      <c r="H192" s="671"/>
      <c r="I192" s="670"/>
      <c r="J192" s="670"/>
      <c r="K192" s="670"/>
      <c r="L192" s="670"/>
    </row>
    <row r="193" customFormat="false" ht="15" hidden="false" customHeight="false" outlineLevel="0" collapsed="false">
      <c r="A193" s="672" t="s">
        <v>249</v>
      </c>
      <c r="B193" s="673" t="s">
        <v>250</v>
      </c>
      <c r="C193" s="673"/>
      <c r="D193" s="673"/>
      <c r="E193" s="673"/>
      <c r="F193" s="673"/>
      <c r="G193" s="673"/>
      <c r="H193" s="673"/>
      <c r="I193" s="670"/>
      <c r="J193" s="670"/>
      <c r="K193" s="670"/>
      <c r="L193" s="670"/>
    </row>
    <row r="194" customFormat="false" ht="15" hidden="false" customHeight="false" outlineLevel="0" collapsed="false">
      <c r="A194" s="674" t="s">
        <v>324</v>
      </c>
      <c r="B194" s="675" t="n">
        <v>230</v>
      </c>
      <c r="C194" s="675"/>
      <c r="D194" s="675"/>
      <c r="E194" s="675"/>
      <c r="F194" s="675"/>
      <c r="G194" s="675"/>
      <c r="H194" s="676"/>
      <c r="I194" s="670"/>
      <c r="J194" s="670"/>
      <c r="K194" s="670"/>
      <c r="L194" s="670"/>
    </row>
    <row r="195" customFormat="false" ht="15" hidden="false" customHeight="false" outlineLevel="0" collapsed="false">
      <c r="A195" s="674" t="s">
        <v>325</v>
      </c>
      <c r="B195" s="675"/>
      <c r="C195" s="675"/>
      <c r="D195" s="675"/>
      <c r="E195" s="675"/>
      <c r="F195" s="675"/>
      <c r="G195" s="675"/>
      <c r="H195" s="676"/>
      <c r="I195" s="670"/>
      <c r="J195" s="670"/>
      <c r="K195" s="670"/>
      <c r="L195" s="670"/>
    </row>
    <row r="196" customFormat="false" ht="15" hidden="false" customHeight="false" outlineLevel="0" collapsed="false">
      <c r="A196" s="674" t="s">
        <v>256</v>
      </c>
      <c r="B196" s="675"/>
      <c r="C196" s="675"/>
      <c r="D196" s="675"/>
      <c r="E196" s="675"/>
      <c r="F196" s="675"/>
      <c r="G196" s="675"/>
      <c r="H196" s="676"/>
      <c r="I196" s="670"/>
      <c r="J196" s="670"/>
      <c r="K196" s="670"/>
      <c r="L196" s="670"/>
    </row>
    <row r="197" customFormat="false" ht="15" hidden="false" customHeight="false" outlineLevel="0" collapsed="false">
      <c r="A197" s="674" t="s">
        <v>257</v>
      </c>
      <c r="B197" s="675" t="n">
        <v>121</v>
      </c>
      <c r="C197" s="675" t="n">
        <v>248</v>
      </c>
      <c r="D197" s="675"/>
      <c r="E197" s="675"/>
      <c r="F197" s="675"/>
      <c r="G197" s="675"/>
      <c r="H197" s="676"/>
      <c r="I197" s="670"/>
      <c r="J197" s="670"/>
      <c r="K197" s="670"/>
      <c r="L197" s="670"/>
    </row>
    <row r="198" customFormat="false" ht="15" hidden="false" customHeight="false" outlineLevel="0" collapsed="false">
      <c r="A198" s="674" t="s">
        <v>258</v>
      </c>
      <c r="B198" s="675" t="n">
        <v>236</v>
      </c>
      <c r="C198" s="675"/>
      <c r="D198" s="675"/>
      <c r="E198" s="675"/>
      <c r="F198" s="675"/>
      <c r="G198" s="675"/>
      <c r="H198" s="676"/>
      <c r="I198" s="670"/>
      <c r="J198" s="670"/>
      <c r="K198" s="670"/>
      <c r="L198" s="670"/>
    </row>
    <row r="199" customFormat="false" ht="15" hidden="false" customHeight="false" outlineLevel="0" collapsed="false">
      <c r="A199" s="674" t="s">
        <v>259</v>
      </c>
      <c r="B199" s="675" t="n">
        <v>356</v>
      </c>
      <c r="C199" s="675"/>
      <c r="D199" s="675"/>
      <c r="E199" s="675"/>
      <c r="F199" s="675"/>
      <c r="G199" s="675"/>
      <c r="H199" s="676"/>
      <c r="I199" s="670"/>
      <c r="J199" s="670"/>
      <c r="K199" s="670"/>
      <c r="L199" s="670"/>
    </row>
    <row r="200" customFormat="false" ht="15" hidden="false" customHeight="false" outlineLevel="0" collapsed="false">
      <c r="A200" s="674" t="s">
        <v>260</v>
      </c>
      <c r="B200" s="675"/>
      <c r="C200" s="675"/>
      <c r="D200" s="675"/>
      <c r="E200" s="675"/>
      <c r="F200" s="675"/>
      <c r="G200" s="675"/>
      <c r="H200" s="676"/>
      <c r="I200" s="670"/>
      <c r="J200" s="670"/>
      <c r="K200" s="670"/>
      <c r="L200" s="670"/>
    </row>
    <row r="201" customFormat="false" ht="15" hidden="false" customHeight="false" outlineLevel="0" collapsed="false">
      <c r="A201" s="674" t="s">
        <v>261</v>
      </c>
      <c r="B201" s="675" t="n">
        <v>297</v>
      </c>
      <c r="C201" s="675" t="n">
        <v>396</v>
      </c>
      <c r="D201" s="675" t="n">
        <v>704</v>
      </c>
      <c r="E201" s="675"/>
      <c r="F201" s="675"/>
      <c r="G201" s="675"/>
      <c r="H201" s="676"/>
      <c r="I201" s="670"/>
      <c r="J201" s="670"/>
      <c r="K201" s="670"/>
      <c r="L201" s="670"/>
    </row>
    <row r="202" customFormat="false" ht="15" hidden="false" customHeight="false" outlineLevel="0" collapsed="false">
      <c r="A202" s="674" t="s">
        <v>347</v>
      </c>
      <c r="B202" s="675" t="n">
        <v>566</v>
      </c>
      <c r="C202" s="675" t="n">
        <v>796</v>
      </c>
      <c r="D202" s="675" t="n">
        <v>1204</v>
      </c>
      <c r="E202" s="675"/>
      <c r="F202" s="675"/>
      <c r="G202" s="675"/>
      <c r="H202" s="676"/>
      <c r="I202" s="670"/>
      <c r="J202" s="670"/>
      <c r="K202" s="670"/>
      <c r="L202" s="670"/>
    </row>
    <row r="203" customFormat="false" ht="15" hidden="false" customHeight="false" outlineLevel="0" collapsed="false">
      <c r="A203" s="674" t="s">
        <v>348</v>
      </c>
      <c r="B203" s="675" t="n">
        <v>140</v>
      </c>
      <c r="C203" s="675"/>
      <c r="D203" s="675"/>
      <c r="E203" s="675"/>
      <c r="F203" s="675"/>
      <c r="G203" s="675"/>
      <c r="H203" s="676"/>
      <c r="I203" s="670"/>
      <c r="J203" s="670"/>
      <c r="K203" s="670"/>
      <c r="L203" s="670"/>
    </row>
    <row r="204" customFormat="false" ht="15" hidden="false" customHeight="false" outlineLevel="0" collapsed="false">
      <c r="A204" s="674" t="s">
        <v>349</v>
      </c>
      <c r="B204" s="675" t="n">
        <v>456</v>
      </c>
      <c r="C204" s="675" t="n">
        <v>573</v>
      </c>
      <c r="D204" s="675" t="n">
        <v>732</v>
      </c>
      <c r="E204" s="675" t="n">
        <v>952</v>
      </c>
      <c r="F204" s="675" t="n">
        <v>1060</v>
      </c>
      <c r="G204" s="675" t="n">
        <v>1226</v>
      </c>
      <c r="H204" s="676" t="n">
        <v>1446</v>
      </c>
      <c r="I204" s="670"/>
      <c r="J204" s="670"/>
      <c r="K204" s="670"/>
      <c r="L204" s="670"/>
    </row>
    <row r="205" customFormat="false" ht="15" hidden="false" customHeight="false" outlineLevel="0" collapsed="false">
      <c r="A205" s="674" t="s">
        <v>270</v>
      </c>
      <c r="B205" s="675" t="n">
        <v>1203</v>
      </c>
      <c r="C205" s="675" t="n">
        <v>840</v>
      </c>
      <c r="D205" s="675" t="s">
        <v>311</v>
      </c>
      <c r="E205" s="675" t="n">
        <v>413</v>
      </c>
      <c r="F205" s="675" t="n">
        <v>185</v>
      </c>
      <c r="G205" s="675"/>
      <c r="H205" s="676"/>
      <c r="I205" s="670"/>
      <c r="J205" s="670"/>
      <c r="K205" s="670"/>
      <c r="L205" s="670"/>
    </row>
    <row r="206" customFormat="false" ht="15" hidden="false" customHeight="false" outlineLevel="0" collapsed="false">
      <c r="A206" s="674" t="s">
        <v>350</v>
      </c>
      <c r="B206" s="675" t="n">
        <v>1909</v>
      </c>
      <c r="C206" s="675" t="n">
        <v>2065</v>
      </c>
      <c r="D206" s="675"/>
      <c r="E206" s="675"/>
      <c r="F206" s="675"/>
      <c r="G206" s="675"/>
      <c r="H206" s="676"/>
      <c r="I206" s="670"/>
      <c r="J206" s="670"/>
      <c r="K206" s="670"/>
      <c r="L206" s="670"/>
    </row>
    <row r="207" customFormat="false" ht="15" hidden="false" customHeight="false" outlineLevel="0" collapsed="false">
      <c r="A207" s="674" t="s">
        <v>351</v>
      </c>
      <c r="B207" s="675" t="n">
        <v>98</v>
      </c>
      <c r="C207" s="675" t="n">
        <v>454</v>
      </c>
      <c r="D207" s="675" t="n">
        <v>648</v>
      </c>
      <c r="E207" s="675" t="n">
        <v>836</v>
      </c>
      <c r="F207" s="675" t="n">
        <v>1034</v>
      </c>
      <c r="G207" s="675" t="n">
        <v>1216</v>
      </c>
      <c r="H207" s="676"/>
      <c r="I207" s="670"/>
      <c r="J207" s="670"/>
      <c r="K207" s="670"/>
      <c r="L207" s="670"/>
    </row>
    <row r="208" customFormat="false" ht="15" hidden="false" customHeight="false" outlineLevel="0" collapsed="false">
      <c r="A208" s="674" t="s">
        <v>275</v>
      </c>
      <c r="B208" s="675" t="n">
        <v>596</v>
      </c>
      <c r="C208" s="675" t="n">
        <v>780</v>
      </c>
      <c r="D208" s="675" t="n">
        <v>958</v>
      </c>
      <c r="E208" s="675" t="n">
        <v>1151</v>
      </c>
      <c r="F208" s="675" t="n">
        <v>1390</v>
      </c>
      <c r="G208" s="675" t="n">
        <v>1422</v>
      </c>
      <c r="H208" s="676"/>
      <c r="I208" s="670"/>
      <c r="J208" s="670"/>
      <c r="K208" s="670"/>
      <c r="L208" s="670"/>
    </row>
    <row r="209" customFormat="false" ht="15" hidden="false" customHeight="false" outlineLevel="0" collapsed="false">
      <c r="A209" s="674" t="s">
        <v>352</v>
      </c>
      <c r="B209" s="675" t="n">
        <v>1401</v>
      </c>
      <c r="C209" s="675" t="n">
        <v>1135</v>
      </c>
      <c r="D209" s="675"/>
      <c r="E209" s="675"/>
      <c r="F209" s="675"/>
      <c r="G209" s="675"/>
      <c r="H209" s="676"/>
      <c r="I209" s="670"/>
      <c r="J209" s="670"/>
      <c r="K209" s="670"/>
      <c r="L209" s="670"/>
    </row>
    <row r="210" customFormat="false" ht="15" hidden="false" customHeight="false" outlineLevel="0" collapsed="false">
      <c r="A210" s="672" t="s">
        <v>353</v>
      </c>
      <c r="B210" s="675"/>
      <c r="C210" s="675"/>
      <c r="D210" s="675"/>
      <c r="E210" s="675"/>
      <c r="F210" s="675"/>
      <c r="G210" s="675"/>
      <c r="H210" s="676"/>
      <c r="I210" s="670"/>
      <c r="J210" s="670"/>
      <c r="K210" s="670"/>
      <c r="L210" s="670"/>
    </row>
    <row r="211" customFormat="false" ht="15" hidden="false" customHeight="false" outlineLevel="0" collapsed="false">
      <c r="A211" s="674" t="s">
        <v>352</v>
      </c>
      <c r="B211" s="675" t="n">
        <v>1135</v>
      </c>
      <c r="C211" s="675" t="n">
        <v>929</v>
      </c>
      <c r="D211" s="675" t="n">
        <v>760</v>
      </c>
      <c r="E211" s="675" t="n">
        <v>597</v>
      </c>
      <c r="F211" s="675" t="n">
        <v>329</v>
      </c>
      <c r="G211" s="675" t="n">
        <v>87</v>
      </c>
      <c r="H211" s="676"/>
      <c r="I211" s="670"/>
      <c r="J211" s="670"/>
      <c r="K211" s="670"/>
      <c r="L211" s="670"/>
    </row>
    <row r="212" customFormat="false" ht="15" hidden="false" customHeight="false" outlineLevel="0" collapsed="false">
      <c r="A212" s="674" t="s">
        <v>347</v>
      </c>
      <c r="B212" s="675" t="n">
        <v>2685</v>
      </c>
      <c r="C212" s="675"/>
      <c r="D212" s="675"/>
      <c r="E212" s="675"/>
      <c r="F212" s="675"/>
      <c r="G212" s="676"/>
      <c r="H212" s="676"/>
      <c r="I212" s="670"/>
      <c r="J212" s="670"/>
      <c r="K212" s="670"/>
      <c r="L212" s="670"/>
    </row>
    <row r="213" customFormat="false" ht="15" hidden="false" customHeight="false" outlineLevel="0" collapsed="false">
      <c r="A213" s="674" t="s">
        <v>354</v>
      </c>
      <c r="B213" s="675"/>
      <c r="C213" s="675"/>
      <c r="D213" s="675"/>
      <c r="E213" s="675"/>
      <c r="F213" s="675"/>
      <c r="G213" s="675"/>
      <c r="H213" s="676"/>
      <c r="I213" s="670"/>
      <c r="J213" s="670"/>
      <c r="K213" s="670"/>
      <c r="L213" s="670"/>
    </row>
    <row r="214" customFormat="false" ht="15" hidden="false" customHeight="false" outlineLevel="0" collapsed="false">
      <c r="A214" s="674" t="s">
        <v>349</v>
      </c>
      <c r="B214" s="675" t="n">
        <v>1455</v>
      </c>
      <c r="C214" s="675" t="n">
        <v>1221</v>
      </c>
      <c r="D214" s="675" t="n">
        <v>1063</v>
      </c>
      <c r="E214" s="675" t="n">
        <v>937</v>
      </c>
      <c r="F214" s="675" t="n">
        <v>765</v>
      </c>
      <c r="G214" s="675" t="n">
        <v>573</v>
      </c>
      <c r="H214" s="676"/>
      <c r="I214" s="670"/>
      <c r="J214" s="670"/>
      <c r="K214" s="670"/>
      <c r="L214" s="670"/>
    </row>
    <row r="215" customFormat="false" ht="15" hidden="false" customHeight="false" outlineLevel="0" collapsed="false">
      <c r="A215" s="674" t="s">
        <v>348</v>
      </c>
      <c r="B215" s="675" t="n">
        <v>140</v>
      </c>
      <c r="C215" s="675"/>
      <c r="D215" s="675"/>
      <c r="E215" s="675"/>
      <c r="F215" s="675"/>
      <c r="G215" s="675"/>
      <c r="H215" s="676"/>
      <c r="I215" s="670"/>
      <c r="J215" s="670"/>
      <c r="K215" s="670"/>
      <c r="L215" s="670"/>
    </row>
    <row r="216" customFormat="false" ht="15" hidden="false" customHeight="false" outlineLevel="0" collapsed="false">
      <c r="A216" s="674" t="s">
        <v>347</v>
      </c>
      <c r="B216" s="675" t="n">
        <v>1204</v>
      </c>
      <c r="C216" s="675" t="n">
        <v>795</v>
      </c>
      <c r="D216" s="675" t="n">
        <v>583</v>
      </c>
      <c r="E216" s="675"/>
      <c r="F216" s="675"/>
      <c r="G216" s="675"/>
      <c r="H216" s="676"/>
      <c r="I216" s="670"/>
      <c r="J216" s="670"/>
      <c r="K216" s="670"/>
      <c r="L216" s="670"/>
    </row>
    <row r="217" customFormat="false" ht="15" hidden="false" customHeight="false" outlineLevel="0" collapsed="false">
      <c r="A217" s="677" t="s">
        <v>261</v>
      </c>
      <c r="B217" s="675" t="n">
        <v>711</v>
      </c>
      <c r="C217" s="675" t="n">
        <v>393</v>
      </c>
      <c r="D217" s="675"/>
      <c r="E217" s="675"/>
      <c r="F217" s="675"/>
      <c r="G217" s="675"/>
      <c r="H217" s="676"/>
      <c r="I217" s="670"/>
      <c r="J217" s="670"/>
      <c r="K217" s="670"/>
      <c r="L217" s="670"/>
    </row>
    <row r="218" customFormat="false" ht="15" hidden="false" customHeight="false" outlineLevel="0" collapsed="false">
      <c r="A218" s="674" t="s">
        <v>355</v>
      </c>
      <c r="B218" s="675" t="n">
        <v>566</v>
      </c>
      <c r="C218" s="675" t="n">
        <v>243</v>
      </c>
      <c r="D218" s="675"/>
      <c r="E218" s="675"/>
      <c r="F218" s="675"/>
      <c r="G218" s="675"/>
      <c r="H218" s="676"/>
      <c r="I218" s="670"/>
      <c r="J218" s="670"/>
      <c r="K218" s="670"/>
      <c r="L218" s="670"/>
    </row>
    <row r="219" customFormat="false" ht="15" hidden="false" customHeight="false" outlineLevel="0" collapsed="false">
      <c r="A219" s="674" t="s">
        <v>356</v>
      </c>
      <c r="B219" s="675" t="n">
        <v>150</v>
      </c>
      <c r="C219" s="675" t="n">
        <v>358</v>
      </c>
      <c r="D219" s="675" t="n">
        <v>576</v>
      </c>
      <c r="E219" s="675"/>
      <c r="F219" s="675"/>
      <c r="G219" s="675"/>
      <c r="H219" s="676"/>
      <c r="I219" s="670"/>
      <c r="J219" s="670"/>
      <c r="K219" s="670"/>
      <c r="L219" s="670"/>
    </row>
    <row r="220" customFormat="false" ht="15" hidden="false" customHeight="false" outlineLevel="0" collapsed="false">
      <c r="A220" s="674" t="s">
        <v>357</v>
      </c>
      <c r="B220" s="675"/>
      <c r="C220" s="675"/>
      <c r="D220" s="675"/>
      <c r="E220" s="675"/>
      <c r="F220" s="675"/>
      <c r="G220" s="675"/>
      <c r="H220" s="676"/>
      <c r="I220" s="670"/>
      <c r="J220" s="670"/>
      <c r="K220" s="670"/>
      <c r="L220" s="670"/>
    </row>
    <row r="221" customFormat="false" ht="15" hidden="false" customHeight="false" outlineLevel="0" collapsed="false">
      <c r="A221" s="674" t="s">
        <v>358</v>
      </c>
      <c r="B221" s="675" t="n">
        <v>1</v>
      </c>
      <c r="C221" s="675"/>
      <c r="D221" s="675"/>
      <c r="E221" s="675"/>
      <c r="F221" s="675"/>
      <c r="G221" s="675"/>
      <c r="H221" s="676"/>
      <c r="I221" s="670"/>
      <c r="J221" s="670"/>
      <c r="K221" s="670"/>
      <c r="L221" s="670"/>
    </row>
    <row r="222" customFormat="false" ht="15" hidden="false" customHeight="false" outlineLevel="0" collapsed="false">
      <c r="A222" s="674" t="s">
        <v>359</v>
      </c>
      <c r="B222" s="675" t="s">
        <v>360</v>
      </c>
      <c r="C222" s="675"/>
      <c r="D222" s="675" t="n">
        <v>246</v>
      </c>
      <c r="E222" s="675" t="n">
        <v>3</v>
      </c>
      <c r="F222" s="675"/>
      <c r="G222" s="675"/>
      <c r="H222" s="676"/>
      <c r="I222" s="670"/>
      <c r="J222" s="670"/>
      <c r="K222" s="670"/>
      <c r="L222" s="670"/>
    </row>
    <row r="223" customFormat="false" ht="15" hidden="false" customHeight="false" outlineLevel="0" collapsed="false">
      <c r="A223" s="674" t="s">
        <v>256</v>
      </c>
      <c r="B223" s="675" t="n">
        <v>264</v>
      </c>
      <c r="C223" s="675"/>
      <c r="D223" s="675"/>
      <c r="E223" s="675"/>
      <c r="F223" s="675"/>
      <c r="G223" s="676"/>
      <c r="H223" s="676"/>
      <c r="I223" s="670"/>
      <c r="J223" s="670"/>
      <c r="K223" s="670"/>
      <c r="L223" s="670"/>
    </row>
    <row r="224" customFormat="false" ht="15" hidden="false" customHeight="false" outlineLevel="0" collapsed="false">
      <c r="A224" s="674" t="s">
        <v>337</v>
      </c>
      <c r="B224" s="675" t="n">
        <v>43</v>
      </c>
      <c r="C224" s="675" t="n">
        <v>375</v>
      </c>
      <c r="D224" s="675"/>
      <c r="E224" s="675"/>
      <c r="F224" s="675"/>
      <c r="G224" s="675"/>
      <c r="H224" s="676"/>
      <c r="I224" s="670"/>
      <c r="J224" s="670"/>
      <c r="K224" s="670"/>
      <c r="L224" s="670"/>
    </row>
    <row r="225" customFormat="false" ht="15.75" hidden="false" customHeight="false" outlineLevel="0" collapsed="false">
      <c r="A225" s="679" t="s">
        <v>324</v>
      </c>
      <c r="B225" s="680" t="n">
        <v>230</v>
      </c>
      <c r="C225" s="680"/>
      <c r="D225" s="680"/>
      <c r="E225" s="680"/>
      <c r="F225" s="680"/>
      <c r="G225" s="680"/>
      <c r="H225" s="681"/>
      <c r="I225" s="670"/>
      <c r="J225" s="670"/>
      <c r="K225" s="670"/>
      <c r="L225" s="670"/>
    </row>
    <row r="226" customFormat="false" ht="15.75" hidden="false" customHeight="false" outlineLevel="0" collapsed="false">
      <c r="A226" s="670"/>
      <c r="B226" s="670"/>
      <c r="C226" s="670"/>
      <c r="D226" s="670"/>
      <c r="E226" s="670"/>
      <c r="F226" s="670"/>
      <c r="G226" s="670"/>
      <c r="H226" s="670"/>
      <c r="I226" s="670"/>
      <c r="J226" s="670"/>
      <c r="K226" s="670"/>
      <c r="L226" s="670"/>
    </row>
    <row r="227" customFormat="false" ht="15" hidden="false" customHeight="false" outlineLevel="0" collapsed="false">
      <c r="A227" s="671" t="s">
        <v>361</v>
      </c>
      <c r="B227" s="671"/>
      <c r="C227" s="671"/>
      <c r="D227" s="671"/>
      <c r="E227" s="671"/>
      <c r="F227" s="671"/>
      <c r="G227" s="671"/>
      <c r="H227" s="671"/>
      <c r="I227" s="671"/>
      <c r="J227" s="671"/>
      <c r="K227" s="671"/>
      <c r="L227" s="671"/>
    </row>
    <row r="228" customFormat="false" ht="15" hidden="false" customHeight="false" outlineLevel="0" collapsed="false">
      <c r="A228" s="672" t="s">
        <v>249</v>
      </c>
      <c r="B228" s="673" t="s">
        <v>250</v>
      </c>
      <c r="C228" s="673"/>
      <c r="D228" s="673"/>
      <c r="E228" s="673"/>
      <c r="F228" s="673"/>
      <c r="G228" s="673"/>
      <c r="H228" s="673"/>
      <c r="I228" s="673"/>
      <c r="J228" s="673"/>
      <c r="K228" s="673"/>
      <c r="L228" s="673"/>
    </row>
    <row r="229" customFormat="false" ht="15" hidden="false" customHeight="false" outlineLevel="0" collapsed="false">
      <c r="A229" s="674" t="s">
        <v>324</v>
      </c>
      <c r="B229" s="675" t="n">
        <v>230</v>
      </c>
      <c r="C229" s="675"/>
      <c r="D229" s="675"/>
      <c r="E229" s="675"/>
      <c r="F229" s="675"/>
      <c r="G229" s="675"/>
      <c r="H229" s="675"/>
      <c r="I229" s="675"/>
      <c r="J229" s="675"/>
      <c r="K229" s="675"/>
      <c r="L229" s="683"/>
    </row>
    <row r="230" customFormat="false" ht="15" hidden="false" customHeight="false" outlineLevel="0" collapsed="false">
      <c r="A230" s="674" t="s">
        <v>325</v>
      </c>
      <c r="B230" s="675"/>
      <c r="C230" s="675"/>
      <c r="D230" s="675"/>
      <c r="E230" s="675"/>
      <c r="F230" s="675"/>
      <c r="G230" s="675"/>
      <c r="H230" s="675"/>
      <c r="I230" s="675"/>
      <c r="J230" s="675"/>
      <c r="K230" s="675"/>
      <c r="L230" s="683"/>
    </row>
    <row r="231" customFormat="false" ht="15" hidden="false" customHeight="false" outlineLevel="0" collapsed="false">
      <c r="A231" s="674" t="s">
        <v>256</v>
      </c>
      <c r="B231" s="675"/>
      <c r="C231" s="675"/>
      <c r="D231" s="675"/>
      <c r="E231" s="675"/>
      <c r="F231" s="675"/>
      <c r="G231" s="675"/>
      <c r="H231" s="675"/>
      <c r="I231" s="675"/>
      <c r="J231" s="675"/>
      <c r="K231" s="675"/>
      <c r="L231" s="683"/>
    </row>
    <row r="232" customFormat="false" ht="15" hidden="false" customHeight="false" outlineLevel="0" collapsed="false">
      <c r="A232" s="674" t="s">
        <v>257</v>
      </c>
      <c r="B232" s="675" t="n">
        <v>121</v>
      </c>
      <c r="C232" s="675" t="n">
        <v>248</v>
      </c>
      <c r="D232" s="675"/>
      <c r="E232" s="675"/>
      <c r="F232" s="675"/>
      <c r="G232" s="675"/>
      <c r="H232" s="675"/>
      <c r="I232" s="675"/>
      <c r="J232" s="675"/>
      <c r="K232" s="675"/>
      <c r="L232" s="683"/>
    </row>
    <row r="233" customFormat="false" ht="15" hidden="false" customHeight="false" outlineLevel="0" collapsed="false">
      <c r="A233" s="674" t="s">
        <v>258</v>
      </c>
      <c r="B233" s="675" t="n">
        <v>236</v>
      </c>
      <c r="C233" s="675"/>
      <c r="D233" s="675"/>
      <c r="E233" s="675"/>
      <c r="F233" s="675"/>
      <c r="G233" s="675"/>
      <c r="H233" s="675"/>
      <c r="I233" s="675"/>
      <c r="J233" s="675"/>
      <c r="K233" s="675"/>
      <c r="L233" s="683"/>
    </row>
    <row r="234" customFormat="false" ht="15" hidden="false" customHeight="false" outlineLevel="0" collapsed="false">
      <c r="A234" s="674" t="s">
        <v>259</v>
      </c>
      <c r="B234" s="675" t="n">
        <v>356</v>
      </c>
      <c r="C234" s="675"/>
      <c r="D234" s="675"/>
      <c r="E234" s="675"/>
      <c r="F234" s="675"/>
      <c r="G234" s="675"/>
      <c r="H234" s="675"/>
      <c r="I234" s="675"/>
      <c r="J234" s="675"/>
      <c r="K234" s="675"/>
      <c r="L234" s="683"/>
    </row>
    <row r="235" customFormat="false" ht="15" hidden="false" customHeight="false" outlineLevel="0" collapsed="false">
      <c r="A235" s="674" t="s">
        <v>260</v>
      </c>
      <c r="B235" s="675"/>
      <c r="C235" s="675"/>
      <c r="D235" s="675"/>
      <c r="E235" s="675"/>
      <c r="F235" s="675"/>
      <c r="G235" s="675"/>
      <c r="H235" s="675"/>
      <c r="I235" s="675"/>
      <c r="J235" s="675"/>
      <c r="K235" s="675"/>
      <c r="L235" s="683"/>
    </row>
    <row r="236" customFormat="false" ht="15" hidden="false" customHeight="false" outlineLevel="0" collapsed="false">
      <c r="A236" s="674" t="s">
        <v>261</v>
      </c>
      <c r="B236" s="675" t="n">
        <v>297</v>
      </c>
      <c r="C236" s="675" t="n">
        <v>396</v>
      </c>
      <c r="D236" s="675"/>
      <c r="E236" s="675"/>
      <c r="F236" s="675"/>
      <c r="G236" s="675"/>
      <c r="H236" s="675"/>
      <c r="I236" s="675"/>
      <c r="J236" s="675"/>
      <c r="K236" s="675"/>
      <c r="L236" s="683"/>
    </row>
    <row r="237" customFormat="false" ht="15" hidden="false" customHeight="false" outlineLevel="0" collapsed="false">
      <c r="A237" s="674" t="s">
        <v>362</v>
      </c>
      <c r="B237" s="675" t="n">
        <v>520</v>
      </c>
      <c r="C237" s="675" t="n">
        <v>746</v>
      </c>
      <c r="D237" s="675" t="n">
        <v>1004</v>
      </c>
      <c r="E237" s="675"/>
      <c r="F237" s="675"/>
      <c r="G237" s="675"/>
      <c r="H237" s="675"/>
      <c r="I237" s="675"/>
      <c r="J237" s="675"/>
      <c r="K237" s="675"/>
      <c r="L237" s="683"/>
    </row>
    <row r="238" customFormat="false" ht="15" hidden="false" customHeight="false" outlineLevel="0" collapsed="false">
      <c r="A238" s="674" t="s">
        <v>263</v>
      </c>
      <c r="B238" s="675" t="s">
        <v>264</v>
      </c>
      <c r="C238" s="675"/>
      <c r="D238" s="675"/>
      <c r="E238" s="675"/>
      <c r="F238" s="675"/>
      <c r="G238" s="675"/>
      <c r="H238" s="675"/>
      <c r="I238" s="675"/>
      <c r="J238" s="675"/>
      <c r="K238" s="675"/>
      <c r="L238" s="683"/>
    </row>
    <row r="239" customFormat="false" ht="15" hidden="false" customHeight="false" outlineLevel="0" collapsed="false">
      <c r="A239" s="674" t="s">
        <v>363</v>
      </c>
      <c r="B239" s="675"/>
      <c r="C239" s="675"/>
      <c r="D239" s="675"/>
      <c r="E239" s="675"/>
      <c r="F239" s="675"/>
      <c r="G239" s="675"/>
      <c r="H239" s="675"/>
      <c r="I239" s="675"/>
      <c r="J239" s="675"/>
      <c r="K239" s="675"/>
      <c r="L239" s="683"/>
    </row>
    <row r="240" customFormat="false" ht="15" hidden="false" customHeight="false" outlineLevel="0" collapsed="false">
      <c r="A240" s="674" t="s">
        <v>364</v>
      </c>
      <c r="B240" s="675"/>
      <c r="C240" s="675"/>
      <c r="D240" s="675"/>
      <c r="E240" s="675"/>
      <c r="F240" s="675"/>
      <c r="G240" s="675"/>
      <c r="H240" s="675"/>
      <c r="I240" s="675"/>
      <c r="J240" s="675"/>
      <c r="K240" s="675"/>
      <c r="L240" s="683"/>
    </row>
    <row r="241" customFormat="false" ht="15" hidden="false" customHeight="false" outlineLevel="0" collapsed="false">
      <c r="A241" s="674" t="s">
        <v>365</v>
      </c>
      <c r="B241" s="675" t="n">
        <v>13</v>
      </c>
      <c r="C241" s="675" t="n">
        <v>288</v>
      </c>
      <c r="D241" s="675" t="n">
        <v>508</v>
      </c>
      <c r="E241" s="675" t="n">
        <v>647</v>
      </c>
      <c r="F241" s="675" t="n">
        <v>998</v>
      </c>
      <c r="G241" s="675"/>
      <c r="H241" s="675"/>
      <c r="I241" s="675"/>
      <c r="J241" s="675"/>
      <c r="K241" s="675"/>
      <c r="L241" s="683"/>
    </row>
    <row r="242" customFormat="false" ht="15" hidden="false" customHeight="false" outlineLevel="0" collapsed="false">
      <c r="A242" s="674" t="s">
        <v>366</v>
      </c>
      <c r="B242" s="675"/>
      <c r="C242" s="675"/>
      <c r="D242" s="675"/>
      <c r="E242" s="675"/>
      <c r="F242" s="675"/>
      <c r="G242" s="675"/>
      <c r="H242" s="675"/>
      <c r="I242" s="675"/>
      <c r="J242" s="675"/>
      <c r="K242" s="675"/>
      <c r="L242" s="683"/>
    </row>
    <row r="243" customFormat="false" ht="15" hidden="false" customHeight="false" outlineLevel="0" collapsed="false">
      <c r="A243" s="674" t="s">
        <v>367</v>
      </c>
      <c r="B243" s="675" t="n">
        <v>1152</v>
      </c>
      <c r="C243" s="675"/>
      <c r="D243" s="675"/>
      <c r="E243" s="675"/>
      <c r="F243" s="675"/>
      <c r="G243" s="675"/>
      <c r="H243" s="675"/>
      <c r="I243" s="675"/>
      <c r="J243" s="675"/>
      <c r="K243" s="675"/>
      <c r="L243" s="683"/>
    </row>
    <row r="244" customFormat="false" ht="15" hidden="false" customHeight="false" outlineLevel="0" collapsed="false">
      <c r="A244" s="674" t="s">
        <v>368</v>
      </c>
      <c r="B244" s="675"/>
      <c r="C244" s="675"/>
      <c r="D244" s="675"/>
      <c r="E244" s="675"/>
      <c r="F244" s="675"/>
      <c r="G244" s="675"/>
      <c r="H244" s="675"/>
      <c r="I244" s="675"/>
      <c r="J244" s="675"/>
      <c r="K244" s="675"/>
      <c r="L244" s="683"/>
    </row>
    <row r="245" customFormat="false" ht="15" hidden="false" customHeight="false" outlineLevel="0" collapsed="false">
      <c r="A245" s="674" t="s">
        <v>270</v>
      </c>
      <c r="B245" s="675" t="s">
        <v>311</v>
      </c>
      <c r="C245" s="675" t="n">
        <v>840</v>
      </c>
      <c r="D245" s="675"/>
      <c r="E245" s="675"/>
      <c r="F245" s="675"/>
      <c r="G245" s="675"/>
      <c r="H245" s="675"/>
      <c r="I245" s="675"/>
      <c r="J245" s="675"/>
      <c r="K245" s="675"/>
      <c r="L245" s="683"/>
    </row>
    <row r="246" customFormat="false" ht="15" hidden="false" customHeight="false" outlineLevel="0" collapsed="false">
      <c r="A246" s="674" t="s">
        <v>275</v>
      </c>
      <c r="B246" s="675" t="n">
        <v>80</v>
      </c>
      <c r="C246" s="675" t="s">
        <v>312</v>
      </c>
      <c r="D246" s="675"/>
      <c r="E246" s="675" t="n">
        <v>598</v>
      </c>
      <c r="F246" s="675" t="n">
        <v>760</v>
      </c>
      <c r="G246" s="675" t="n">
        <v>958</v>
      </c>
      <c r="H246" s="675" t="n">
        <v>1151</v>
      </c>
      <c r="I246" s="675" t="n">
        <v>1398</v>
      </c>
      <c r="J246" s="675" t="n">
        <v>1488</v>
      </c>
      <c r="K246" s="675" t="n">
        <v>1588</v>
      </c>
      <c r="L246" s="676" t="n">
        <v>1786</v>
      </c>
    </row>
    <row r="247" customFormat="false" ht="15" hidden="false" customHeight="false" outlineLevel="0" collapsed="false">
      <c r="A247" s="674" t="s">
        <v>276</v>
      </c>
      <c r="B247" s="675" t="n">
        <v>70</v>
      </c>
      <c r="C247" s="675"/>
      <c r="D247" s="675"/>
      <c r="E247" s="675"/>
      <c r="F247" s="675"/>
      <c r="G247" s="678"/>
      <c r="H247" s="678"/>
      <c r="I247" s="675"/>
      <c r="J247" s="675"/>
      <c r="K247" s="675"/>
      <c r="L247" s="683"/>
    </row>
    <row r="248" customFormat="false" ht="15" hidden="false" customHeight="false" outlineLevel="0" collapsed="false">
      <c r="A248" s="674" t="s">
        <v>277</v>
      </c>
      <c r="B248" s="675" t="n">
        <v>181</v>
      </c>
      <c r="C248" s="675" t="n">
        <v>403</v>
      </c>
      <c r="D248" s="675" t="n">
        <v>419</v>
      </c>
      <c r="E248" s="675" t="n">
        <v>743</v>
      </c>
      <c r="F248" s="675"/>
      <c r="G248" s="675"/>
      <c r="H248" s="675"/>
      <c r="I248" s="675"/>
      <c r="J248" s="675"/>
      <c r="K248" s="675"/>
      <c r="L248" s="683"/>
    </row>
    <row r="249" customFormat="false" ht="15" hidden="false" customHeight="false" outlineLevel="0" collapsed="false">
      <c r="A249" s="674" t="s">
        <v>369</v>
      </c>
      <c r="B249" s="675" t="n">
        <v>295</v>
      </c>
      <c r="C249" s="675"/>
      <c r="D249" s="675"/>
      <c r="E249" s="675"/>
      <c r="F249" s="675"/>
      <c r="G249" s="675"/>
      <c r="H249" s="675"/>
      <c r="I249" s="675"/>
      <c r="J249" s="675"/>
      <c r="K249" s="675"/>
      <c r="L249" s="683"/>
    </row>
    <row r="250" customFormat="false" ht="15" hidden="false" customHeight="false" outlineLevel="0" collapsed="false">
      <c r="A250" s="674" t="s">
        <v>370</v>
      </c>
      <c r="B250" s="675"/>
      <c r="C250" s="675"/>
      <c r="D250" s="675"/>
      <c r="E250" s="675"/>
      <c r="F250" s="675"/>
      <c r="G250" s="675"/>
      <c r="H250" s="675"/>
      <c r="I250" s="675"/>
      <c r="J250" s="675"/>
      <c r="K250" s="675"/>
      <c r="L250" s="683"/>
    </row>
    <row r="251" customFormat="false" ht="15" hidden="false" customHeight="false" outlineLevel="0" collapsed="false">
      <c r="A251" s="674" t="s">
        <v>371</v>
      </c>
      <c r="B251" s="675" t="n">
        <v>320</v>
      </c>
      <c r="C251" s="675"/>
      <c r="D251" s="675"/>
      <c r="E251" s="675"/>
      <c r="F251" s="675"/>
      <c r="G251" s="675"/>
      <c r="H251" s="675"/>
      <c r="I251" s="675"/>
      <c r="J251" s="675"/>
      <c r="K251" s="675"/>
      <c r="L251" s="683"/>
    </row>
    <row r="252" customFormat="false" ht="15" hidden="false" customHeight="false" outlineLevel="0" collapsed="false">
      <c r="A252" s="677" t="s">
        <v>280</v>
      </c>
      <c r="B252" s="675" t="n">
        <v>16</v>
      </c>
      <c r="C252" s="675" t="n">
        <v>880</v>
      </c>
      <c r="D252" s="675" t="n">
        <v>879</v>
      </c>
      <c r="E252" s="675" t="n">
        <v>757</v>
      </c>
      <c r="F252" s="675"/>
      <c r="G252" s="675"/>
      <c r="H252" s="675"/>
      <c r="I252" s="675"/>
      <c r="J252" s="675"/>
      <c r="K252" s="675"/>
      <c r="L252" s="683"/>
    </row>
    <row r="253" customFormat="false" ht="15" hidden="false" customHeight="false" outlineLevel="0" collapsed="false">
      <c r="A253" s="674" t="s">
        <v>281</v>
      </c>
      <c r="B253" s="675" t="n">
        <v>338</v>
      </c>
      <c r="C253" s="675" t="n">
        <v>612</v>
      </c>
      <c r="D253" s="675"/>
      <c r="E253" s="675"/>
      <c r="F253" s="675"/>
      <c r="G253" s="675"/>
      <c r="H253" s="675"/>
      <c r="I253" s="675"/>
      <c r="J253" s="675"/>
      <c r="K253" s="675"/>
      <c r="L253" s="683"/>
    </row>
    <row r="254" customFormat="false" ht="15" hidden="false" customHeight="false" outlineLevel="0" collapsed="false">
      <c r="A254" s="674" t="s">
        <v>282</v>
      </c>
      <c r="B254" s="675" t="n">
        <v>453</v>
      </c>
      <c r="C254" s="675" t="n">
        <v>323</v>
      </c>
      <c r="D254" s="675"/>
      <c r="E254" s="675"/>
      <c r="F254" s="675"/>
      <c r="G254" s="675"/>
      <c r="H254" s="675"/>
      <c r="I254" s="675"/>
      <c r="J254" s="675"/>
      <c r="K254" s="675"/>
      <c r="L254" s="683"/>
    </row>
    <row r="255" customFormat="false" ht="15" hidden="false" customHeight="false" outlineLevel="0" collapsed="false">
      <c r="A255" s="674" t="s">
        <v>283</v>
      </c>
      <c r="B255" s="675" t="n">
        <v>552</v>
      </c>
      <c r="C255" s="675" t="n">
        <v>726</v>
      </c>
      <c r="D255" s="675"/>
      <c r="E255" s="675"/>
      <c r="F255" s="675"/>
      <c r="G255" s="675"/>
      <c r="H255" s="675"/>
      <c r="I255" s="675"/>
      <c r="J255" s="675"/>
      <c r="K255" s="675"/>
      <c r="L255" s="683"/>
    </row>
    <row r="256" customFormat="false" ht="15" hidden="false" customHeight="false" outlineLevel="0" collapsed="false">
      <c r="A256" s="674" t="s">
        <v>284</v>
      </c>
      <c r="B256" s="675"/>
      <c r="C256" s="675"/>
      <c r="D256" s="675"/>
      <c r="E256" s="675"/>
      <c r="F256" s="675"/>
      <c r="G256" s="675"/>
      <c r="H256" s="675"/>
      <c r="I256" s="675"/>
      <c r="J256" s="675"/>
      <c r="K256" s="675"/>
      <c r="L256" s="683"/>
    </row>
    <row r="257" customFormat="false" ht="15" hidden="false" customHeight="false" outlineLevel="0" collapsed="false">
      <c r="A257" s="674" t="s">
        <v>285</v>
      </c>
      <c r="B257" s="675" t="s">
        <v>286</v>
      </c>
      <c r="C257" s="675"/>
      <c r="D257" s="675"/>
      <c r="E257" s="675"/>
      <c r="F257" s="675"/>
      <c r="G257" s="675"/>
      <c r="H257" s="675"/>
      <c r="I257" s="675"/>
      <c r="J257" s="675"/>
      <c r="K257" s="675"/>
      <c r="L257" s="683"/>
    </row>
    <row r="258" customFormat="false" ht="15" hidden="false" customHeight="false" outlineLevel="0" collapsed="false">
      <c r="A258" s="674" t="s">
        <v>287</v>
      </c>
      <c r="B258" s="675" t="n">
        <v>255</v>
      </c>
      <c r="C258" s="675"/>
      <c r="D258" s="675"/>
      <c r="E258" s="675"/>
      <c r="F258" s="675"/>
      <c r="G258" s="675"/>
      <c r="H258" s="675"/>
      <c r="I258" s="675"/>
      <c r="J258" s="675"/>
      <c r="K258" s="675"/>
      <c r="L258" s="683"/>
    </row>
    <row r="259" customFormat="false" ht="15" hidden="false" customHeight="false" outlineLevel="0" collapsed="false">
      <c r="A259" s="674" t="s">
        <v>288</v>
      </c>
      <c r="B259" s="675" t="n">
        <v>122</v>
      </c>
      <c r="C259" s="675"/>
      <c r="D259" s="675"/>
      <c r="E259" s="675"/>
      <c r="F259" s="675"/>
      <c r="G259" s="675"/>
      <c r="H259" s="675"/>
      <c r="I259" s="675"/>
      <c r="J259" s="675"/>
      <c r="K259" s="675"/>
      <c r="L259" s="683"/>
    </row>
    <row r="260" customFormat="false" ht="15" hidden="false" customHeight="false" outlineLevel="0" collapsed="false">
      <c r="A260" s="674" t="s">
        <v>283</v>
      </c>
      <c r="B260" s="675" t="n">
        <v>657</v>
      </c>
      <c r="C260" s="675" t="n">
        <v>515</v>
      </c>
      <c r="D260" s="675"/>
      <c r="E260" s="675"/>
      <c r="F260" s="675"/>
      <c r="G260" s="675"/>
      <c r="H260" s="675"/>
      <c r="I260" s="675"/>
      <c r="J260" s="675"/>
      <c r="K260" s="675"/>
      <c r="L260" s="683"/>
    </row>
    <row r="261" customFormat="false" ht="15" hidden="false" customHeight="false" outlineLevel="0" collapsed="false">
      <c r="A261" s="674" t="s">
        <v>282</v>
      </c>
      <c r="B261" s="675"/>
      <c r="C261" s="675"/>
      <c r="D261" s="675"/>
      <c r="E261" s="675"/>
      <c r="F261" s="675"/>
      <c r="G261" s="675"/>
      <c r="H261" s="675"/>
      <c r="I261" s="675"/>
      <c r="J261" s="675"/>
      <c r="K261" s="675"/>
      <c r="L261" s="683"/>
    </row>
    <row r="262" customFormat="false" ht="15" hidden="false" customHeight="false" outlineLevel="0" collapsed="false">
      <c r="A262" s="672" t="s">
        <v>289</v>
      </c>
      <c r="B262" s="675"/>
      <c r="C262" s="675"/>
      <c r="D262" s="675"/>
      <c r="E262" s="675"/>
      <c r="F262" s="675"/>
      <c r="G262" s="675"/>
      <c r="H262" s="675"/>
      <c r="I262" s="675"/>
      <c r="J262" s="675"/>
      <c r="K262" s="675"/>
      <c r="L262" s="683"/>
    </row>
    <row r="263" customFormat="false" ht="15" hidden="false" customHeight="false" outlineLevel="0" collapsed="false">
      <c r="A263" s="674" t="s">
        <v>277</v>
      </c>
      <c r="B263" s="675" t="n">
        <v>457</v>
      </c>
      <c r="C263" s="675" t="n">
        <v>295</v>
      </c>
      <c r="D263" s="675" t="n">
        <v>95</v>
      </c>
      <c r="E263" s="675" t="n">
        <v>145</v>
      </c>
      <c r="F263" s="675"/>
      <c r="G263" s="675"/>
      <c r="H263" s="675"/>
      <c r="I263" s="675"/>
      <c r="J263" s="675"/>
      <c r="K263" s="675"/>
      <c r="L263" s="683"/>
    </row>
    <row r="264" customFormat="false" ht="15" hidden="false" customHeight="false" outlineLevel="0" collapsed="false">
      <c r="A264" s="674" t="s">
        <v>276</v>
      </c>
      <c r="B264" s="675" t="n">
        <v>69</v>
      </c>
      <c r="C264" s="675"/>
      <c r="D264" s="675"/>
      <c r="E264" s="675"/>
      <c r="F264" s="675"/>
      <c r="G264" s="675"/>
      <c r="H264" s="675"/>
      <c r="I264" s="675"/>
      <c r="J264" s="675"/>
      <c r="K264" s="675"/>
      <c r="L264" s="683"/>
    </row>
    <row r="265" customFormat="false" ht="15" hidden="false" customHeight="false" outlineLevel="0" collapsed="false">
      <c r="A265" s="674" t="s">
        <v>313</v>
      </c>
      <c r="B265" s="675" t="n">
        <v>1786</v>
      </c>
      <c r="C265" s="675" t="n">
        <v>1715</v>
      </c>
      <c r="D265" s="675" t="n">
        <v>1422</v>
      </c>
      <c r="E265" s="675" t="n">
        <v>1401</v>
      </c>
      <c r="F265" s="675" t="n">
        <v>1135</v>
      </c>
      <c r="G265" s="675" t="n">
        <v>929</v>
      </c>
      <c r="H265" s="675" t="n">
        <v>760</v>
      </c>
      <c r="I265" s="675" t="n">
        <v>597</v>
      </c>
      <c r="J265" s="675" t="n">
        <v>629</v>
      </c>
      <c r="K265" s="675" t="n">
        <v>87</v>
      </c>
      <c r="L265" s="683"/>
    </row>
    <row r="266" customFormat="false" ht="15" hidden="false" customHeight="false" outlineLevel="0" collapsed="false">
      <c r="A266" s="674" t="s">
        <v>270</v>
      </c>
      <c r="B266" s="675" t="n">
        <v>840</v>
      </c>
      <c r="C266" s="675" t="s">
        <v>311</v>
      </c>
      <c r="D266" s="675" t="n">
        <v>413</v>
      </c>
      <c r="E266" s="675"/>
      <c r="F266" s="675"/>
      <c r="G266" s="675"/>
      <c r="H266" s="675"/>
      <c r="I266" s="675"/>
      <c r="J266" s="675"/>
      <c r="K266" s="675"/>
      <c r="L266" s="683"/>
    </row>
    <row r="267" customFormat="false" ht="15" hidden="false" customHeight="false" outlineLevel="0" collapsed="false">
      <c r="A267" s="674" t="s">
        <v>367</v>
      </c>
      <c r="B267" s="675" t="n">
        <v>1091</v>
      </c>
      <c r="C267" s="675"/>
      <c r="D267" s="675"/>
      <c r="E267" s="675"/>
      <c r="F267" s="675"/>
      <c r="G267" s="675"/>
      <c r="H267" s="675"/>
      <c r="I267" s="675"/>
      <c r="J267" s="675"/>
      <c r="K267" s="675"/>
      <c r="L267" s="683"/>
    </row>
    <row r="268" customFormat="false" ht="15" hidden="false" customHeight="false" outlineLevel="0" collapsed="false">
      <c r="A268" s="674" t="s">
        <v>372</v>
      </c>
      <c r="B268" s="675" t="n">
        <v>195</v>
      </c>
      <c r="C268" s="675"/>
      <c r="D268" s="675"/>
      <c r="E268" s="675"/>
      <c r="F268" s="675"/>
      <c r="G268" s="675"/>
      <c r="H268" s="675"/>
      <c r="I268" s="675"/>
      <c r="J268" s="675"/>
      <c r="K268" s="675"/>
      <c r="L268" s="683"/>
    </row>
    <row r="269" customFormat="false" ht="15" hidden="false" customHeight="false" outlineLevel="0" collapsed="false">
      <c r="A269" s="674" t="s">
        <v>367</v>
      </c>
      <c r="B269" s="675"/>
      <c r="C269" s="675"/>
      <c r="D269" s="675"/>
      <c r="E269" s="675"/>
      <c r="F269" s="675"/>
      <c r="G269" s="675"/>
      <c r="H269" s="675"/>
      <c r="I269" s="675"/>
      <c r="J269" s="675"/>
      <c r="K269" s="675"/>
      <c r="L269" s="683"/>
    </row>
    <row r="270" customFormat="false" ht="15" hidden="false" customHeight="false" outlineLevel="0" collapsed="false">
      <c r="A270" s="674" t="s">
        <v>366</v>
      </c>
      <c r="B270" s="675"/>
      <c r="C270" s="675"/>
      <c r="D270" s="675"/>
      <c r="E270" s="675"/>
      <c r="F270" s="675"/>
      <c r="G270" s="675"/>
      <c r="H270" s="675"/>
      <c r="I270" s="675"/>
      <c r="J270" s="675"/>
      <c r="K270" s="675"/>
      <c r="L270" s="683"/>
    </row>
    <row r="271" customFormat="false" ht="15" hidden="false" customHeight="false" outlineLevel="0" collapsed="false">
      <c r="A271" s="674" t="s">
        <v>365</v>
      </c>
      <c r="B271" s="675" t="n">
        <v>981</v>
      </c>
      <c r="C271" s="675" t="n">
        <v>763</v>
      </c>
      <c r="D271" s="675" t="n">
        <v>505</v>
      </c>
      <c r="E271" s="675" t="n">
        <v>327</v>
      </c>
      <c r="F271" s="675" t="n">
        <v>153</v>
      </c>
      <c r="G271" s="675"/>
      <c r="H271" s="675"/>
      <c r="I271" s="675"/>
      <c r="J271" s="675"/>
      <c r="K271" s="675"/>
      <c r="L271" s="683"/>
    </row>
    <row r="272" customFormat="false" ht="15" hidden="false" customHeight="false" outlineLevel="0" collapsed="false">
      <c r="A272" s="674" t="s">
        <v>301</v>
      </c>
      <c r="B272" s="675" t="n">
        <v>1254</v>
      </c>
      <c r="C272" s="675"/>
      <c r="D272" s="675"/>
      <c r="E272" s="675"/>
      <c r="F272" s="675"/>
      <c r="G272" s="675"/>
      <c r="H272" s="675"/>
      <c r="I272" s="675"/>
      <c r="J272" s="675"/>
      <c r="K272" s="675"/>
      <c r="L272" s="683"/>
    </row>
    <row r="273" customFormat="false" ht="15" hidden="false" customHeight="false" outlineLevel="0" collapsed="false">
      <c r="A273" s="674" t="s">
        <v>263</v>
      </c>
      <c r="B273" s="678" t="s">
        <v>264</v>
      </c>
      <c r="C273" s="678"/>
      <c r="D273" s="675"/>
      <c r="E273" s="675"/>
      <c r="F273" s="675"/>
      <c r="G273" s="675"/>
      <c r="H273" s="675"/>
      <c r="I273" s="675"/>
      <c r="J273" s="675"/>
      <c r="K273" s="675"/>
      <c r="L273" s="683"/>
    </row>
    <row r="274" customFormat="false" ht="15" hidden="false" customHeight="false" outlineLevel="0" collapsed="false">
      <c r="A274" s="674" t="s">
        <v>362</v>
      </c>
      <c r="B274" s="675" t="n">
        <v>1013</v>
      </c>
      <c r="C274" s="675" t="n">
        <v>763</v>
      </c>
      <c r="D274" s="675" t="n">
        <v>623</v>
      </c>
      <c r="E274" s="675"/>
      <c r="F274" s="675"/>
      <c r="G274" s="675"/>
      <c r="H274" s="675"/>
      <c r="I274" s="675"/>
      <c r="J274" s="675"/>
      <c r="K274" s="675"/>
      <c r="L274" s="683"/>
    </row>
    <row r="275" customFormat="false" ht="15" hidden="false" customHeight="false" outlineLevel="0" collapsed="false">
      <c r="A275" s="674" t="s">
        <v>373</v>
      </c>
      <c r="B275" s="675"/>
      <c r="C275" s="675"/>
      <c r="D275" s="675"/>
      <c r="E275" s="675"/>
      <c r="F275" s="675"/>
      <c r="G275" s="675"/>
      <c r="H275" s="675"/>
      <c r="I275" s="675"/>
      <c r="J275" s="675"/>
      <c r="K275" s="675"/>
      <c r="L275" s="683"/>
    </row>
    <row r="276" customFormat="false" ht="15" hidden="false" customHeight="false" outlineLevel="0" collapsed="false">
      <c r="A276" s="674" t="s">
        <v>321</v>
      </c>
      <c r="B276" s="675" t="n">
        <v>374</v>
      </c>
      <c r="C276" s="675"/>
      <c r="D276" s="675"/>
      <c r="E276" s="675"/>
      <c r="F276" s="675"/>
      <c r="G276" s="675"/>
      <c r="H276" s="675"/>
      <c r="I276" s="675"/>
      <c r="J276" s="675"/>
      <c r="K276" s="675"/>
      <c r="L276" s="683"/>
    </row>
    <row r="277" customFormat="false" ht="15" hidden="false" customHeight="false" outlineLevel="0" collapsed="false">
      <c r="A277" s="674" t="s">
        <v>261</v>
      </c>
      <c r="B277" s="675" t="n">
        <v>393</v>
      </c>
      <c r="C277" s="675"/>
      <c r="D277" s="675"/>
      <c r="E277" s="675"/>
      <c r="F277" s="675"/>
      <c r="G277" s="675"/>
      <c r="H277" s="675"/>
      <c r="I277" s="675"/>
      <c r="J277" s="675"/>
      <c r="K277" s="675"/>
      <c r="L277" s="683"/>
    </row>
    <row r="278" customFormat="false" ht="15" hidden="false" customHeight="false" outlineLevel="0" collapsed="false">
      <c r="A278" s="674" t="s">
        <v>303</v>
      </c>
      <c r="B278" s="675" t="s">
        <v>304</v>
      </c>
      <c r="C278" s="675"/>
      <c r="D278" s="675"/>
      <c r="E278" s="675"/>
      <c r="F278" s="675"/>
      <c r="G278" s="675"/>
      <c r="H278" s="675"/>
      <c r="I278" s="675"/>
      <c r="J278" s="675"/>
      <c r="K278" s="675"/>
      <c r="L278" s="683"/>
    </row>
    <row r="279" customFormat="false" ht="15" hidden="false" customHeight="false" outlineLevel="0" collapsed="false">
      <c r="A279" s="674" t="s">
        <v>305</v>
      </c>
      <c r="B279" s="675" t="n">
        <v>249</v>
      </c>
      <c r="C279" s="675"/>
      <c r="D279" s="675"/>
      <c r="E279" s="675"/>
      <c r="F279" s="675"/>
      <c r="G279" s="675"/>
      <c r="H279" s="675"/>
      <c r="I279" s="675"/>
      <c r="J279" s="675"/>
      <c r="K279" s="675"/>
      <c r="L279" s="683"/>
    </row>
    <row r="280" customFormat="false" ht="15" hidden="false" customHeight="false" outlineLevel="0" collapsed="false">
      <c r="A280" s="674" t="s">
        <v>306</v>
      </c>
      <c r="B280" s="675" t="n">
        <v>147</v>
      </c>
      <c r="C280" s="675"/>
      <c r="D280" s="675"/>
      <c r="E280" s="675"/>
      <c r="F280" s="675"/>
      <c r="G280" s="675"/>
      <c r="H280" s="675"/>
      <c r="I280" s="675"/>
      <c r="J280" s="675"/>
      <c r="K280" s="675"/>
      <c r="L280" s="683"/>
    </row>
    <row r="281" customFormat="false" ht="15" hidden="false" customHeight="false" outlineLevel="0" collapsed="false">
      <c r="A281" s="674" t="s">
        <v>307</v>
      </c>
      <c r="B281" s="675" t="n">
        <v>69</v>
      </c>
      <c r="C281" s="675"/>
      <c r="D281" s="675"/>
      <c r="E281" s="675"/>
      <c r="F281" s="675"/>
      <c r="G281" s="675"/>
      <c r="H281" s="675"/>
      <c r="I281" s="675"/>
      <c r="J281" s="675"/>
      <c r="K281" s="675"/>
      <c r="L281" s="683"/>
    </row>
    <row r="282" customFormat="false" ht="15" hidden="false" customHeight="false" outlineLevel="0" collapsed="false">
      <c r="A282" s="674" t="s">
        <v>308</v>
      </c>
      <c r="B282" s="675" t="n">
        <v>3</v>
      </c>
      <c r="C282" s="675"/>
      <c r="D282" s="675"/>
      <c r="E282" s="675"/>
      <c r="F282" s="675"/>
      <c r="G282" s="675"/>
      <c r="H282" s="675"/>
      <c r="I282" s="675"/>
      <c r="J282" s="675"/>
      <c r="K282" s="675"/>
      <c r="L282" s="683"/>
    </row>
    <row r="283" customFormat="false" ht="15" hidden="false" customHeight="false" outlineLevel="0" collapsed="false">
      <c r="A283" s="674" t="s">
        <v>256</v>
      </c>
      <c r="B283" s="675" t="n">
        <v>264</v>
      </c>
      <c r="C283" s="675"/>
      <c r="D283" s="675"/>
      <c r="E283" s="675"/>
      <c r="F283" s="675"/>
      <c r="G283" s="675"/>
      <c r="H283" s="675"/>
      <c r="I283" s="675"/>
      <c r="J283" s="675"/>
      <c r="K283" s="675"/>
      <c r="L283" s="683"/>
    </row>
    <row r="284" customFormat="false" ht="15" hidden="false" customHeight="false" outlineLevel="0" collapsed="false">
      <c r="A284" s="674" t="s">
        <v>337</v>
      </c>
      <c r="B284" s="675" t="n">
        <v>43</v>
      </c>
      <c r="C284" s="675" t="n">
        <v>375</v>
      </c>
      <c r="D284" s="675"/>
      <c r="E284" s="675"/>
      <c r="F284" s="675"/>
      <c r="G284" s="675"/>
      <c r="H284" s="675"/>
      <c r="I284" s="675"/>
      <c r="J284" s="675"/>
      <c r="K284" s="675"/>
      <c r="L284" s="683"/>
    </row>
    <row r="285" customFormat="false" ht="15.75" hidden="false" customHeight="false" outlineLevel="0" collapsed="false">
      <c r="A285" s="679" t="s">
        <v>324</v>
      </c>
      <c r="B285" s="680" t="n">
        <v>230</v>
      </c>
      <c r="C285" s="680"/>
      <c r="D285" s="680"/>
      <c r="E285" s="680"/>
      <c r="F285" s="680"/>
      <c r="G285" s="680"/>
      <c r="H285" s="680"/>
      <c r="I285" s="680"/>
      <c r="J285" s="680"/>
      <c r="K285" s="680"/>
      <c r="L285" s="685"/>
    </row>
    <row r="286" customFormat="false" ht="15.75" hidden="false" customHeight="false" outlineLevel="0" collapsed="false">
      <c r="A286" s="670"/>
      <c r="B286" s="670"/>
      <c r="C286" s="670"/>
      <c r="D286" s="670"/>
      <c r="E286" s="670"/>
      <c r="F286" s="670"/>
      <c r="G286" s="670"/>
      <c r="H286" s="670"/>
      <c r="I286" s="670"/>
      <c r="J286" s="670"/>
      <c r="K286" s="670"/>
      <c r="L286" s="670"/>
    </row>
    <row r="287" customFormat="false" ht="15" hidden="false" customHeight="false" outlineLevel="0" collapsed="false">
      <c r="A287" s="671" t="s">
        <v>374</v>
      </c>
      <c r="B287" s="671"/>
      <c r="C287" s="671"/>
      <c r="D287" s="671"/>
      <c r="E287" s="671"/>
      <c r="F287" s="671"/>
      <c r="G287" s="671"/>
      <c r="H287" s="671"/>
      <c r="I287" s="671"/>
      <c r="J287" s="670"/>
      <c r="K287" s="670"/>
      <c r="L287" s="670"/>
    </row>
    <row r="288" customFormat="false" ht="15" hidden="false" customHeight="false" outlineLevel="0" collapsed="false">
      <c r="A288" s="672" t="s">
        <v>249</v>
      </c>
      <c r="B288" s="673" t="s">
        <v>250</v>
      </c>
      <c r="C288" s="673"/>
      <c r="D288" s="673"/>
      <c r="E288" s="673"/>
      <c r="F288" s="673"/>
      <c r="G288" s="673"/>
      <c r="H288" s="673"/>
      <c r="I288" s="673"/>
      <c r="J288" s="670"/>
      <c r="K288" s="670"/>
      <c r="L288" s="670"/>
    </row>
    <row r="289" customFormat="false" ht="15" hidden="false" customHeight="false" outlineLevel="0" collapsed="false">
      <c r="A289" s="674" t="s">
        <v>324</v>
      </c>
      <c r="B289" s="675" t="n">
        <v>230</v>
      </c>
      <c r="C289" s="675"/>
      <c r="D289" s="675"/>
      <c r="E289" s="675"/>
      <c r="F289" s="675"/>
      <c r="G289" s="675"/>
      <c r="H289" s="675"/>
      <c r="I289" s="683"/>
      <c r="J289" s="670"/>
      <c r="K289" s="670"/>
      <c r="L289" s="670"/>
    </row>
    <row r="290" customFormat="false" ht="15" hidden="false" customHeight="false" outlineLevel="0" collapsed="false">
      <c r="A290" s="674" t="s">
        <v>325</v>
      </c>
      <c r="B290" s="675"/>
      <c r="C290" s="675"/>
      <c r="D290" s="675"/>
      <c r="E290" s="675"/>
      <c r="F290" s="675"/>
      <c r="G290" s="675"/>
      <c r="H290" s="675"/>
      <c r="I290" s="683"/>
      <c r="J290" s="670"/>
      <c r="K290" s="670"/>
      <c r="L290" s="670"/>
    </row>
    <row r="291" customFormat="false" ht="15" hidden="false" customHeight="false" outlineLevel="0" collapsed="false">
      <c r="A291" s="674" t="s">
        <v>256</v>
      </c>
      <c r="B291" s="675"/>
      <c r="C291" s="675"/>
      <c r="D291" s="675"/>
      <c r="E291" s="675"/>
      <c r="F291" s="675"/>
      <c r="G291" s="675"/>
      <c r="H291" s="675"/>
      <c r="I291" s="683"/>
      <c r="J291" s="670"/>
      <c r="K291" s="670"/>
      <c r="L291" s="670"/>
    </row>
    <row r="292" customFormat="false" ht="15" hidden="false" customHeight="false" outlineLevel="0" collapsed="false">
      <c r="A292" s="674" t="s">
        <v>257</v>
      </c>
      <c r="B292" s="675" t="n">
        <v>121</v>
      </c>
      <c r="C292" s="675" t="n">
        <v>248</v>
      </c>
      <c r="D292" s="675"/>
      <c r="E292" s="675"/>
      <c r="F292" s="675"/>
      <c r="G292" s="675"/>
      <c r="H292" s="675"/>
      <c r="I292" s="683"/>
      <c r="J292" s="670"/>
      <c r="K292" s="670"/>
      <c r="L292" s="670"/>
    </row>
    <row r="293" customFormat="false" ht="15" hidden="false" customHeight="false" outlineLevel="0" collapsed="false">
      <c r="A293" s="674" t="s">
        <v>258</v>
      </c>
      <c r="B293" s="675" t="n">
        <v>236</v>
      </c>
      <c r="C293" s="675"/>
      <c r="D293" s="675"/>
      <c r="E293" s="675"/>
      <c r="F293" s="675"/>
      <c r="G293" s="675"/>
      <c r="H293" s="675"/>
      <c r="I293" s="683"/>
      <c r="J293" s="670"/>
      <c r="K293" s="670"/>
      <c r="L293" s="670"/>
    </row>
    <row r="294" customFormat="false" ht="15" hidden="false" customHeight="false" outlineLevel="0" collapsed="false">
      <c r="A294" s="674" t="s">
        <v>259</v>
      </c>
      <c r="B294" s="675" t="n">
        <v>356</v>
      </c>
      <c r="C294" s="675"/>
      <c r="D294" s="675"/>
      <c r="E294" s="675"/>
      <c r="F294" s="675"/>
      <c r="G294" s="675"/>
      <c r="H294" s="675"/>
      <c r="I294" s="683"/>
      <c r="J294" s="670"/>
      <c r="K294" s="670"/>
      <c r="L294" s="670"/>
    </row>
    <row r="295" customFormat="false" ht="15" hidden="false" customHeight="false" outlineLevel="0" collapsed="false">
      <c r="A295" s="674" t="s">
        <v>260</v>
      </c>
      <c r="B295" s="675"/>
      <c r="C295" s="675"/>
      <c r="D295" s="675"/>
      <c r="E295" s="675"/>
      <c r="F295" s="675"/>
      <c r="G295" s="675"/>
      <c r="H295" s="675"/>
      <c r="I295" s="683"/>
      <c r="J295" s="670"/>
      <c r="K295" s="670"/>
      <c r="L295" s="670"/>
    </row>
    <row r="296" customFormat="false" ht="15" hidden="false" customHeight="false" outlineLevel="0" collapsed="false">
      <c r="A296" s="674" t="s">
        <v>261</v>
      </c>
      <c r="B296" s="675" t="n">
        <v>297</v>
      </c>
      <c r="C296" s="675" t="n">
        <v>396</v>
      </c>
      <c r="D296" s="675"/>
      <c r="E296" s="675"/>
      <c r="F296" s="675"/>
      <c r="G296" s="675"/>
      <c r="H296" s="675"/>
      <c r="I296" s="683"/>
      <c r="J296" s="670"/>
      <c r="K296" s="670"/>
      <c r="L296" s="670"/>
    </row>
    <row r="297" customFormat="false" ht="15" hidden="false" customHeight="false" outlineLevel="0" collapsed="false">
      <c r="A297" s="674" t="s">
        <v>362</v>
      </c>
      <c r="B297" s="675" t="n">
        <v>520</v>
      </c>
      <c r="C297" s="675" t="n">
        <v>743</v>
      </c>
      <c r="D297" s="675" t="n">
        <v>1004</v>
      </c>
      <c r="E297" s="675"/>
      <c r="F297" s="675"/>
      <c r="G297" s="675"/>
      <c r="H297" s="675"/>
      <c r="I297" s="683"/>
      <c r="J297" s="670"/>
      <c r="K297" s="670"/>
      <c r="L297" s="670"/>
    </row>
    <row r="298" customFormat="false" ht="15" hidden="false" customHeight="false" outlineLevel="0" collapsed="false">
      <c r="A298" s="674" t="s">
        <v>263</v>
      </c>
      <c r="B298" s="675" t="s">
        <v>264</v>
      </c>
      <c r="C298" s="675"/>
      <c r="D298" s="675" t="n">
        <v>79</v>
      </c>
      <c r="E298" s="675"/>
      <c r="F298" s="675"/>
      <c r="G298" s="675"/>
      <c r="H298" s="675"/>
      <c r="I298" s="683"/>
      <c r="J298" s="670"/>
      <c r="K298" s="670"/>
      <c r="L298" s="670"/>
    </row>
    <row r="299" customFormat="false" ht="15" hidden="false" customHeight="false" outlineLevel="0" collapsed="false">
      <c r="A299" s="674" t="s">
        <v>299</v>
      </c>
      <c r="B299" s="675" t="n">
        <v>1226</v>
      </c>
      <c r="C299" s="675"/>
      <c r="D299" s="675"/>
      <c r="E299" s="675"/>
      <c r="F299" s="675"/>
      <c r="G299" s="675"/>
      <c r="H299" s="675"/>
      <c r="I299" s="683"/>
      <c r="J299" s="670"/>
      <c r="K299" s="670"/>
      <c r="L299" s="670"/>
    </row>
    <row r="300" customFormat="false" ht="15" hidden="false" customHeight="false" outlineLevel="0" collapsed="false">
      <c r="A300" s="674" t="s">
        <v>298</v>
      </c>
      <c r="B300" s="675" t="n">
        <v>240</v>
      </c>
      <c r="C300" s="675" t="n">
        <v>460</v>
      </c>
      <c r="D300" s="675" t="n">
        <v>606</v>
      </c>
      <c r="E300" s="675" t="n">
        <v>850</v>
      </c>
      <c r="F300" s="675" t="n">
        <v>1030</v>
      </c>
      <c r="G300" s="675" t="n">
        <v>1264</v>
      </c>
      <c r="H300" s="675" t="n">
        <v>1476</v>
      </c>
      <c r="I300" s="683"/>
      <c r="J300" s="670"/>
      <c r="K300" s="670"/>
      <c r="L300" s="670"/>
    </row>
    <row r="301" customFormat="false" ht="15" hidden="false" customHeight="false" outlineLevel="0" collapsed="false">
      <c r="A301" s="674" t="s">
        <v>297</v>
      </c>
      <c r="B301" s="675" t="n">
        <v>221</v>
      </c>
      <c r="C301" s="675"/>
      <c r="D301" s="675"/>
      <c r="E301" s="675"/>
      <c r="F301" s="675"/>
      <c r="G301" s="675"/>
      <c r="H301" s="675"/>
      <c r="I301" s="683"/>
      <c r="J301" s="670"/>
      <c r="K301" s="670"/>
      <c r="L301" s="670"/>
    </row>
    <row r="302" customFormat="false" ht="15" hidden="false" customHeight="false" outlineLevel="0" collapsed="false">
      <c r="A302" s="674" t="s">
        <v>295</v>
      </c>
      <c r="B302" s="675"/>
      <c r="C302" s="675"/>
      <c r="D302" s="675"/>
      <c r="E302" s="675"/>
      <c r="F302" s="675"/>
      <c r="G302" s="675"/>
      <c r="H302" s="675"/>
      <c r="I302" s="683"/>
      <c r="J302" s="670"/>
      <c r="K302" s="670"/>
      <c r="L302" s="670"/>
    </row>
    <row r="303" customFormat="false" ht="15" hidden="false" customHeight="false" outlineLevel="0" collapsed="false">
      <c r="A303" s="674" t="s">
        <v>296</v>
      </c>
      <c r="B303" s="675"/>
      <c r="C303" s="675"/>
      <c r="D303" s="675"/>
      <c r="E303" s="675"/>
      <c r="F303" s="675"/>
      <c r="G303" s="675"/>
      <c r="H303" s="675"/>
      <c r="I303" s="683"/>
      <c r="J303" s="670"/>
      <c r="K303" s="670"/>
      <c r="L303" s="670"/>
    </row>
    <row r="304" customFormat="false" ht="15" hidden="false" customHeight="false" outlineLevel="0" collapsed="false">
      <c r="A304" s="674" t="s">
        <v>295</v>
      </c>
      <c r="B304" s="675" t="n">
        <v>1510</v>
      </c>
      <c r="C304" s="675" t="n">
        <v>1730</v>
      </c>
      <c r="D304" s="675"/>
      <c r="E304" s="675"/>
      <c r="F304" s="675"/>
      <c r="G304" s="675"/>
      <c r="H304" s="675"/>
      <c r="I304" s="683"/>
      <c r="J304" s="670"/>
      <c r="K304" s="670"/>
      <c r="L304" s="670"/>
    </row>
    <row r="305" customFormat="false" ht="15" hidden="false" customHeight="false" outlineLevel="0" collapsed="false">
      <c r="A305" s="674" t="s">
        <v>375</v>
      </c>
      <c r="B305" s="675"/>
      <c r="C305" s="675"/>
      <c r="D305" s="675"/>
      <c r="E305" s="675"/>
      <c r="F305" s="675"/>
      <c r="G305" s="675"/>
      <c r="H305" s="675"/>
      <c r="I305" s="683"/>
      <c r="J305" s="670"/>
      <c r="K305" s="670"/>
      <c r="L305" s="670"/>
    </row>
    <row r="306" customFormat="false" ht="15" hidden="false" customHeight="false" outlineLevel="0" collapsed="false">
      <c r="A306" s="674" t="s">
        <v>376</v>
      </c>
      <c r="B306" s="675" t="n">
        <v>12</v>
      </c>
      <c r="C306" s="675" t="n">
        <v>98</v>
      </c>
      <c r="D306" s="675" t="n">
        <v>211</v>
      </c>
      <c r="E306" s="675" t="n">
        <v>537</v>
      </c>
      <c r="F306" s="675"/>
      <c r="G306" s="675"/>
      <c r="H306" s="675"/>
      <c r="I306" s="683"/>
      <c r="J306" s="670"/>
      <c r="K306" s="670"/>
      <c r="L306" s="670"/>
    </row>
    <row r="307" customFormat="false" ht="15" hidden="false" customHeight="false" outlineLevel="0" collapsed="false">
      <c r="A307" s="674" t="s">
        <v>350</v>
      </c>
      <c r="B307" s="675" t="n">
        <v>2900</v>
      </c>
      <c r="C307" s="675"/>
      <c r="D307" s="675"/>
      <c r="E307" s="675"/>
      <c r="F307" s="675"/>
      <c r="G307" s="675"/>
      <c r="H307" s="675"/>
      <c r="I307" s="683"/>
      <c r="J307" s="670"/>
      <c r="K307" s="670"/>
      <c r="L307" s="670"/>
    </row>
    <row r="308" customFormat="false" ht="15" hidden="false" customHeight="false" outlineLevel="0" collapsed="false">
      <c r="A308" s="674" t="s">
        <v>377</v>
      </c>
      <c r="B308" s="675" t="s">
        <v>378</v>
      </c>
      <c r="C308" s="675"/>
      <c r="D308" s="675"/>
      <c r="E308" s="675"/>
      <c r="F308" s="675"/>
      <c r="G308" s="675"/>
      <c r="H308" s="675"/>
      <c r="I308" s="683"/>
      <c r="J308" s="670"/>
      <c r="K308" s="670"/>
      <c r="L308" s="670"/>
    </row>
    <row r="309" customFormat="false" ht="15" hidden="false" customHeight="false" outlineLevel="0" collapsed="false">
      <c r="A309" s="674" t="s">
        <v>379</v>
      </c>
      <c r="B309" s="675"/>
      <c r="C309" s="675"/>
      <c r="D309" s="675"/>
      <c r="E309" s="675"/>
      <c r="F309" s="675"/>
      <c r="G309" s="675"/>
      <c r="H309" s="675"/>
      <c r="I309" s="683"/>
      <c r="J309" s="670"/>
      <c r="K309" s="670"/>
      <c r="L309" s="670"/>
    </row>
    <row r="310" customFormat="false" ht="15" hidden="false" customHeight="false" outlineLevel="0" collapsed="false">
      <c r="A310" s="674" t="s">
        <v>380</v>
      </c>
      <c r="B310" s="678" t="n">
        <v>210</v>
      </c>
      <c r="C310" s="678" t="n">
        <v>290</v>
      </c>
      <c r="D310" s="675"/>
      <c r="E310" s="675"/>
      <c r="F310" s="675"/>
      <c r="G310" s="675"/>
      <c r="H310" s="675"/>
      <c r="I310" s="683"/>
      <c r="J310" s="670"/>
      <c r="K310" s="670"/>
      <c r="L310" s="670"/>
    </row>
    <row r="311" customFormat="false" ht="15" hidden="false" customHeight="false" outlineLevel="0" collapsed="false">
      <c r="A311" s="674" t="s">
        <v>381</v>
      </c>
      <c r="B311" s="678" t="s">
        <v>382</v>
      </c>
      <c r="C311" s="678"/>
      <c r="D311" s="675"/>
      <c r="E311" s="675"/>
      <c r="F311" s="675"/>
      <c r="G311" s="675"/>
      <c r="H311" s="675"/>
      <c r="I311" s="683"/>
      <c r="J311" s="670"/>
      <c r="K311" s="670"/>
      <c r="L311" s="670"/>
    </row>
    <row r="312" customFormat="false" ht="15" hidden="false" customHeight="false" outlineLevel="0" collapsed="false">
      <c r="A312" s="672" t="s">
        <v>289</v>
      </c>
      <c r="B312" s="675"/>
      <c r="C312" s="675"/>
      <c r="D312" s="675"/>
      <c r="E312" s="675"/>
      <c r="F312" s="675"/>
      <c r="G312" s="675"/>
      <c r="H312" s="675"/>
      <c r="I312" s="683"/>
      <c r="J312" s="670"/>
      <c r="K312" s="670"/>
      <c r="L312" s="670"/>
    </row>
    <row r="313" customFormat="false" ht="15" hidden="false" customHeight="false" outlineLevel="0" collapsed="false">
      <c r="A313" s="674" t="s">
        <v>381</v>
      </c>
      <c r="B313" s="678" t="s">
        <v>382</v>
      </c>
      <c r="C313" s="678"/>
      <c r="D313" s="675"/>
      <c r="E313" s="675"/>
      <c r="F313" s="675"/>
      <c r="G313" s="675"/>
      <c r="H313" s="675"/>
      <c r="I313" s="683"/>
      <c r="J313" s="670"/>
      <c r="K313" s="670"/>
      <c r="L313" s="670"/>
    </row>
    <row r="314" customFormat="false" ht="15" hidden="false" customHeight="false" outlineLevel="0" collapsed="false">
      <c r="A314" s="674" t="s">
        <v>383</v>
      </c>
      <c r="B314" s="675" t="n">
        <v>265</v>
      </c>
      <c r="C314" s="675" t="n">
        <v>85</v>
      </c>
      <c r="D314" s="675"/>
      <c r="E314" s="675"/>
      <c r="F314" s="675"/>
      <c r="G314" s="675"/>
      <c r="H314" s="675"/>
      <c r="I314" s="683"/>
      <c r="J314" s="670"/>
      <c r="K314" s="670"/>
      <c r="L314" s="670"/>
    </row>
    <row r="315" customFormat="false" ht="15" hidden="false" customHeight="false" outlineLevel="0" collapsed="false">
      <c r="A315" s="674" t="s">
        <v>379</v>
      </c>
      <c r="B315" s="675"/>
      <c r="C315" s="675"/>
      <c r="D315" s="675"/>
      <c r="E315" s="675"/>
      <c r="F315" s="675"/>
      <c r="G315" s="675"/>
      <c r="H315" s="675"/>
      <c r="I315" s="683"/>
      <c r="J315" s="670"/>
      <c r="K315" s="670"/>
      <c r="L315" s="670"/>
    </row>
    <row r="316" customFormat="false" ht="15" hidden="false" customHeight="false" outlineLevel="0" collapsed="false">
      <c r="A316" s="674" t="s">
        <v>377</v>
      </c>
      <c r="B316" s="675"/>
      <c r="C316" s="675"/>
      <c r="D316" s="675"/>
      <c r="E316" s="675"/>
      <c r="F316" s="675"/>
      <c r="G316" s="675"/>
      <c r="H316" s="675"/>
      <c r="I316" s="683"/>
      <c r="J316" s="670"/>
      <c r="K316" s="670"/>
      <c r="L316" s="670"/>
    </row>
    <row r="317" customFormat="false" ht="15" hidden="false" customHeight="false" outlineLevel="0" collapsed="false">
      <c r="A317" s="674" t="s">
        <v>350</v>
      </c>
      <c r="B317" s="675" t="n">
        <v>2900</v>
      </c>
      <c r="C317" s="675" t="n">
        <v>2354</v>
      </c>
      <c r="D317" s="675" t="n">
        <v>2065</v>
      </c>
      <c r="E317" s="675"/>
      <c r="F317" s="675"/>
      <c r="G317" s="675"/>
      <c r="H317" s="675"/>
      <c r="I317" s="683"/>
      <c r="J317" s="670"/>
      <c r="K317" s="670"/>
      <c r="L317" s="670"/>
    </row>
    <row r="318" customFormat="false" ht="15" hidden="false" customHeight="false" outlineLevel="0" collapsed="false">
      <c r="A318" s="674" t="s">
        <v>384</v>
      </c>
      <c r="B318" s="675" t="n">
        <v>1041</v>
      </c>
      <c r="C318" s="675" t="n">
        <v>1219</v>
      </c>
      <c r="D318" s="675" t="n">
        <v>973</v>
      </c>
      <c r="E318" s="675" t="n">
        <v>711</v>
      </c>
      <c r="F318" s="675" t="n">
        <v>561</v>
      </c>
      <c r="G318" s="675" t="s">
        <v>385</v>
      </c>
      <c r="H318" s="675"/>
      <c r="I318" s="676" t="n">
        <v>49</v>
      </c>
      <c r="J318" s="670"/>
      <c r="K318" s="670"/>
      <c r="L318" s="670"/>
    </row>
    <row r="319" customFormat="false" ht="15" hidden="false" customHeight="false" outlineLevel="0" collapsed="false">
      <c r="A319" s="674" t="s">
        <v>301</v>
      </c>
      <c r="B319" s="675" t="n">
        <v>1254</v>
      </c>
      <c r="C319" s="682"/>
      <c r="D319" s="682"/>
      <c r="E319" s="682"/>
      <c r="F319" s="682"/>
      <c r="G319" s="682"/>
      <c r="H319" s="682"/>
      <c r="I319" s="683"/>
      <c r="J319" s="670"/>
      <c r="K319" s="670"/>
      <c r="L319" s="670"/>
    </row>
    <row r="320" customFormat="false" ht="15" hidden="false" customHeight="false" outlineLevel="0" collapsed="false">
      <c r="A320" s="674" t="s">
        <v>263</v>
      </c>
      <c r="B320" s="675" t="s">
        <v>264</v>
      </c>
      <c r="C320" s="675"/>
      <c r="D320" s="682"/>
      <c r="E320" s="682"/>
      <c r="F320" s="682"/>
      <c r="G320" s="682"/>
      <c r="H320" s="682"/>
      <c r="I320" s="683"/>
      <c r="J320" s="670"/>
      <c r="K320" s="670"/>
      <c r="L320" s="670"/>
    </row>
    <row r="321" customFormat="false" ht="15" hidden="false" customHeight="false" outlineLevel="0" collapsed="false">
      <c r="A321" s="674" t="s">
        <v>362</v>
      </c>
      <c r="B321" s="675" t="n">
        <v>1013</v>
      </c>
      <c r="C321" s="675" t="n">
        <v>763</v>
      </c>
      <c r="D321" s="675" t="n">
        <v>625</v>
      </c>
      <c r="E321" s="682"/>
      <c r="F321" s="682"/>
      <c r="G321" s="682"/>
      <c r="H321" s="682"/>
      <c r="I321" s="683"/>
      <c r="J321" s="670"/>
      <c r="K321" s="670"/>
      <c r="L321" s="670"/>
    </row>
    <row r="322" customFormat="false" ht="15" hidden="false" customHeight="false" outlineLevel="0" collapsed="false">
      <c r="A322" s="674" t="s">
        <v>373</v>
      </c>
      <c r="B322" s="682"/>
      <c r="C322" s="682"/>
      <c r="D322" s="682"/>
      <c r="E322" s="682"/>
      <c r="F322" s="682"/>
      <c r="G322" s="682"/>
      <c r="H322" s="682"/>
      <c r="I322" s="683"/>
      <c r="J322" s="670"/>
      <c r="K322" s="670"/>
      <c r="L322" s="670"/>
    </row>
    <row r="323" customFormat="false" ht="15" hidden="false" customHeight="false" outlineLevel="0" collapsed="false">
      <c r="A323" s="674" t="s">
        <v>321</v>
      </c>
      <c r="B323" s="675" t="n">
        <v>374</v>
      </c>
      <c r="C323" s="675"/>
      <c r="D323" s="675"/>
      <c r="E323" s="675"/>
      <c r="F323" s="682"/>
      <c r="G323" s="682"/>
      <c r="H323" s="682"/>
      <c r="I323" s="683"/>
      <c r="J323" s="670"/>
      <c r="K323" s="670"/>
      <c r="L323" s="670"/>
    </row>
    <row r="324" customFormat="false" ht="15" hidden="false" customHeight="false" outlineLevel="0" collapsed="false">
      <c r="A324" s="674" t="s">
        <v>261</v>
      </c>
      <c r="B324" s="675" t="n">
        <v>392</v>
      </c>
      <c r="C324" s="675"/>
      <c r="D324" s="675"/>
      <c r="E324" s="675"/>
      <c r="F324" s="682"/>
      <c r="G324" s="682"/>
      <c r="H324" s="682"/>
      <c r="I324" s="683"/>
      <c r="J324" s="670"/>
      <c r="K324" s="670"/>
      <c r="L324" s="670"/>
    </row>
    <row r="325" customFormat="false" ht="15" hidden="false" customHeight="false" outlineLevel="0" collapsed="false">
      <c r="A325" s="674" t="s">
        <v>386</v>
      </c>
      <c r="B325" s="675" t="n">
        <v>560</v>
      </c>
      <c r="C325" s="675" t="n">
        <v>243</v>
      </c>
      <c r="D325" s="675"/>
      <c r="E325" s="675"/>
      <c r="F325" s="682"/>
      <c r="G325" s="682"/>
      <c r="H325" s="682"/>
      <c r="I325" s="683"/>
      <c r="J325" s="670"/>
      <c r="K325" s="670"/>
      <c r="L325" s="670"/>
    </row>
    <row r="326" customFormat="false" ht="15" hidden="false" customHeight="false" outlineLevel="0" collapsed="false">
      <c r="A326" s="674" t="s">
        <v>356</v>
      </c>
      <c r="B326" s="675" t="n">
        <v>150</v>
      </c>
      <c r="C326" s="675" t="n">
        <v>358</v>
      </c>
      <c r="D326" s="675" t="n">
        <v>576</v>
      </c>
      <c r="E326" s="675"/>
      <c r="F326" s="682"/>
      <c r="G326" s="682"/>
      <c r="H326" s="682"/>
      <c r="I326" s="683"/>
      <c r="J326" s="670"/>
      <c r="K326" s="670"/>
      <c r="L326" s="670"/>
    </row>
    <row r="327" customFormat="false" ht="15" hidden="false" customHeight="false" outlineLevel="0" collapsed="false">
      <c r="A327" s="674" t="s">
        <v>387</v>
      </c>
      <c r="B327" s="675"/>
      <c r="C327" s="675"/>
      <c r="D327" s="675"/>
      <c r="E327" s="675"/>
      <c r="F327" s="682"/>
      <c r="G327" s="682"/>
      <c r="H327" s="682"/>
      <c r="I327" s="683"/>
      <c r="J327" s="670"/>
      <c r="K327" s="670"/>
      <c r="L327" s="670"/>
    </row>
    <row r="328" customFormat="false" ht="15" hidden="false" customHeight="false" outlineLevel="0" collapsed="false">
      <c r="A328" s="674" t="s">
        <v>358</v>
      </c>
      <c r="B328" s="675" t="n">
        <v>717</v>
      </c>
      <c r="C328" s="675" t="n">
        <v>1</v>
      </c>
      <c r="D328" s="675"/>
      <c r="E328" s="675"/>
      <c r="F328" s="682"/>
      <c r="G328" s="682"/>
      <c r="H328" s="682"/>
      <c r="I328" s="683"/>
      <c r="J328" s="670"/>
      <c r="K328" s="670"/>
      <c r="L328" s="670"/>
    </row>
    <row r="329" customFormat="false" ht="15" hidden="false" customHeight="false" outlineLevel="0" collapsed="false">
      <c r="A329" s="674" t="s">
        <v>308</v>
      </c>
      <c r="B329" s="675" t="s">
        <v>360</v>
      </c>
      <c r="C329" s="675"/>
      <c r="D329" s="675" t="n">
        <v>246</v>
      </c>
      <c r="E329" s="675" t="n">
        <v>3</v>
      </c>
      <c r="F329" s="682"/>
      <c r="G329" s="682"/>
      <c r="H329" s="682"/>
      <c r="I329" s="683"/>
      <c r="J329" s="670"/>
      <c r="K329" s="670"/>
      <c r="L329" s="670"/>
    </row>
    <row r="330" customFormat="false" ht="15" hidden="false" customHeight="false" outlineLevel="0" collapsed="false">
      <c r="A330" s="674" t="s">
        <v>256</v>
      </c>
      <c r="B330" s="675" t="n">
        <v>264</v>
      </c>
      <c r="C330" s="675"/>
      <c r="D330" s="675"/>
      <c r="E330" s="675"/>
      <c r="F330" s="682"/>
      <c r="G330" s="682"/>
      <c r="H330" s="682"/>
      <c r="I330" s="683"/>
      <c r="J330" s="670"/>
      <c r="K330" s="670"/>
      <c r="L330" s="670"/>
    </row>
    <row r="331" customFormat="false" ht="15" hidden="false" customHeight="false" outlineLevel="0" collapsed="false">
      <c r="A331" s="674" t="s">
        <v>337</v>
      </c>
      <c r="B331" s="675" t="n">
        <v>43</v>
      </c>
      <c r="C331" s="675" t="n">
        <v>375</v>
      </c>
      <c r="D331" s="675"/>
      <c r="E331" s="675"/>
      <c r="F331" s="682"/>
      <c r="G331" s="682"/>
      <c r="H331" s="682"/>
      <c r="I331" s="683"/>
      <c r="J331" s="670"/>
      <c r="K331" s="670"/>
      <c r="L331" s="670"/>
    </row>
    <row r="332" customFormat="false" ht="15.75" hidden="false" customHeight="false" outlineLevel="0" collapsed="false">
      <c r="A332" s="679" t="s">
        <v>324</v>
      </c>
      <c r="B332" s="680" t="n">
        <v>230</v>
      </c>
      <c r="C332" s="680"/>
      <c r="D332" s="680"/>
      <c r="E332" s="680"/>
      <c r="F332" s="684"/>
      <c r="G332" s="684"/>
      <c r="H332" s="684"/>
      <c r="I332" s="685"/>
      <c r="J332" s="670"/>
      <c r="K332" s="670"/>
      <c r="L332" s="670"/>
    </row>
    <row r="333" customFormat="false" ht="15.75" hidden="false" customHeight="false" outlineLevel="0" collapsed="false">
      <c r="A333" s="670"/>
      <c r="B333" s="670"/>
      <c r="C333" s="670"/>
      <c r="D333" s="670"/>
      <c r="E333" s="670"/>
      <c r="F333" s="670"/>
      <c r="G333" s="670"/>
      <c r="H333" s="670"/>
      <c r="I333" s="670"/>
      <c r="J333" s="670"/>
      <c r="K333" s="670"/>
      <c r="L333" s="670"/>
    </row>
    <row r="334" customFormat="false" ht="15" hidden="false" customHeight="false" outlineLevel="0" collapsed="false">
      <c r="A334" s="671" t="s">
        <v>388</v>
      </c>
      <c r="B334" s="671"/>
      <c r="C334" s="671"/>
      <c r="D334" s="671"/>
      <c r="E334" s="671"/>
      <c r="F334" s="671"/>
      <c r="G334" s="671"/>
      <c r="H334" s="671"/>
      <c r="I334" s="671"/>
      <c r="J334" s="670"/>
      <c r="K334" s="670"/>
      <c r="L334" s="670"/>
    </row>
    <row r="335" customFormat="false" ht="15" hidden="false" customHeight="false" outlineLevel="0" collapsed="false">
      <c r="A335" s="672" t="s">
        <v>249</v>
      </c>
      <c r="B335" s="673" t="s">
        <v>250</v>
      </c>
      <c r="C335" s="673"/>
      <c r="D335" s="673"/>
      <c r="E335" s="673"/>
      <c r="F335" s="673"/>
      <c r="G335" s="673"/>
      <c r="H335" s="673"/>
      <c r="I335" s="673"/>
      <c r="J335" s="670"/>
      <c r="K335" s="670"/>
      <c r="L335" s="670"/>
    </row>
    <row r="336" customFormat="false" ht="15" hidden="false" customHeight="false" outlineLevel="0" collapsed="false">
      <c r="A336" s="674" t="s">
        <v>324</v>
      </c>
      <c r="B336" s="675" t="n">
        <v>230</v>
      </c>
      <c r="C336" s="675"/>
      <c r="D336" s="675"/>
      <c r="E336" s="675"/>
      <c r="F336" s="675"/>
      <c r="G336" s="675"/>
      <c r="H336" s="675"/>
      <c r="I336" s="676"/>
      <c r="J336" s="670"/>
      <c r="K336" s="670"/>
      <c r="L336" s="670"/>
    </row>
    <row r="337" customFormat="false" ht="15" hidden="false" customHeight="false" outlineLevel="0" collapsed="false">
      <c r="A337" s="674" t="s">
        <v>325</v>
      </c>
      <c r="B337" s="675"/>
      <c r="C337" s="675"/>
      <c r="D337" s="675"/>
      <c r="E337" s="675"/>
      <c r="F337" s="675"/>
      <c r="G337" s="675"/>
      <c r="H337" s="675"/>
      <c r="I337" s="676"/>
      <c r="J337" s="670"/>
      <c r="K337" s="670"/>
      <c r="L337" s="670"/>
    </row>
    <row r="338" customFormat="false" ht="15" hidden="false" customHeight="false" outlineLevel="0" collapsed="false">
      <c r="A338" s="674" t="s">
        <v>256</v>
      </c>
      <c r="B338" s="675"/>
      <c r="C338" s="675"/>
      <c r="D338" s="675"/>
      <c r="E338" s="675"/>
      <c r="F338" s="675"/>
      <c r="G338" s="675"/>
      <c r="H338" s="675"/>
      <c r="I338" s="676"/>
      <c r="J338" s="670"/>
      <c r="K338" s="670"/>
      <c r="L338" s="670"/>
    </row>
    <row r="339" customFormat="false" ht="15" hidden="false" customHeight="false" outlineLevel="0" collapsed="false">
      <c r="A339" s="674" t="s">
        <v>257</v>
      </c>
      <c r="B339" s="675" t="n">
        <v>121</v>
      </c>
      <c r="C339" s="675" t="n">
        <v>248</v>
      </c>
      <c r="D339" s="675"/>
      <c r="E339" s="675"/>
      <c r="F339" s="675"/>
      <c r="G339" s="675"/>
      <c r="H339" s="675"/>
      <c r="I339" s="676"/>
      <c r="J339" s="670"/>
      <c r="K339" s="670"/>
      <c r="L339" s="670"/>
    </row>
    <row r="340" customFormat="false" ht="15" hidden="false" customHeight="false" outlineLevel="0" collapsed="false">
      <c r="A340" s="674" t="s">
        <v>258</v>
      </c>
      <c r="B340" s="675" t="n">
        <v>236</v>
      </c>
      <c r="C340" s="675"/>
      <c r="D340" s="675"/>
      <c r="E340" s="675"/>
      <c r="F340" s="675"/>
      <c r="G340" s="675"/>
      <c r="H340" s="675"/>
      <c r="I340" s="676"/>
      <c r="J340" s="670"/>
      <c r="K340" s="670"/>
      <c r="L340" s="670"/>
    </row>
    <row r="341" customFormat="false" ht="15" hidden="false" customHeight="false" outlineLevel="0" collapsed="false">
      <c r="A341" s="674" t="s">
        <v>259</v>
      </c>
      <c r="B341" s="675" t="n">
        <v>356</v>
      </c>
      <c r="C341" s="675"/>
      <c r="D341" s="675"/>
      <c r="E341" s="675"/>
      <c r="F341" s="675"/>
      <c r="G341" s="675"/>
      <c r="H341" s="675"/>
      <c r="I341" s="676"/>
      <c r="J341" s="670"/>
      <c r="K341" s="670"/>
      <c r="L341" s="670"/>
    </row>
    <row r="342" customFormat="false" ht="15" hidden="false" customHeight="false" outlineLevel="0" collapsed="false">
      <c r="A342" s="674" t="s">
        <v>260</v>
      </c>
      <c r="B342" s="675"/>
      <c r="C342" s="675"/>
      <c r="D342" s="675"/>
      <c r="E342" s="675"/>
      <c r="F342" s="675"/>
      <c r="G342" s="675"/>
      <c r="H342" s="675"/>
      <c r="I342" s="676"/>
      <c r="J342" s="670"/>
      <c r="K342" s="670"/>
      <c r="L342" s="670"/>
    </row>
    <row r="343" customFormat="false" ht="15" hidden="false" customHeight="false" outlineLevel="0" collapsed="false">
      <c r="A343" s="674" t="s">
        <v>261</v>
      </c>
      <c r="B343" s="675" t="n">
        <v>297</v>
      </c>
      <c r="C343" s="675" t="n">
        <v>396</v>
      </c>
      <c r="D343" s="675" t="n">
        <v>704</v>
      </c>
      <c r="E343" s="675"/>
      <c r="F343" s="675"/>
      <c r="G343" s="675"/>
      <c r="H343" s="675"/>
      <c r="I343" s="676"/>
      <c r="J343" s="670"/>
      <c r="K343" s="670"/>
      <c r="L343" s="670"/>
    </row>
    <row r="344" customFormat="false" ht="15" hidden="false" customHeight="false" outlineLevel="0" collapsed="false">
      <c r="A344" s="674" t="s">
        <v>347</v>
      </c>
      <c r="B344" s="675" t="n">
        <v>568</v>
      </c>
      <c r="C344" s="675" t="n">
        <v>814</v>
      </c>
      <c r="D344" s="675"/>
      <c r="E344" s="675"/>
      <c r="F344" s="675"/>
      <c r="G344" s="675"/>
      <c r="H344" s="675"/>
      <c r="I344" s="676"/>
      <c r="J344" s="670"/>
      <c r="K344" s="670"/>
      <c r="L344" s="670"/>
    </row>
    <row r="345" customFormat="false" ht="15" hidden="false" customHeight="false" outlineLevel="0" collapsed="false">
      <c r="A345" s="674" t="s">
        <v>389</v>
      </c>
      <c r="B345" s="675"/>
      <c r="C345" s="675"/>
      <c r="D345" s="675"/>
      <c r="E345" s="675"/>
      <c r="F345" s="675"/>
      <c r="G345" s="675"/>
      <c r="H345" s="675"/>
      <c r="I345" s="676"/>
      <c r="J345" s="670"/>
      <c r="K345" s="670"/>
      <c r="L345" s="670"/>
    </row>
    <row r="346" customFormat="false" ht="15" hidden="false" customHeight="false" outlineLevel="0" collapsed="false">
      <c r="A346" s="674" t="s">
        <v>390</v>
      </c>
      <c r="B346" s="675"/>
      <c r="C346" s="675"/>
      <c r="D346" s="675"/>
      <c r="E346" s="675"/>
      <c r="F346" s="675"/>
      <c r="G346" s="675"/>
      <c r="H346" s="675"/>
      <c r="I346" s="676"/>
      <c r="J346" s="670"/>
      <c r="K346" s="670"/>
      <c r="L346" s="670"/>
    </row>
    <row r="347" customFormat="false" ht="15" hidden="false" customHeight="false" outlineLevel="0" collapsed="false">
      <c r="A347" s="674" t="s">
        <v>263</v>
      </c>
      <c r="B347" s="675" t="n">
        <v>842</v>
      </c>
      <c r="C347" s="675"/>
      <c r="D347" s="675"/>
      <c r="E347" s="675"/>
      <c r="F347" s="675"/>
      <c r="G347" s="675"/>
      <c r="H347" s="675"/>
      <c r="I347" s="676"/>
      <c r="J347" s="670"/>
      <c r="K347" s="670"/>
      <c r="L347" s="670"/>
    </row>
    <row r="348" customFormat="false" ht="15" hidden="false" customHeight="false" outlineLevel="0" collapsed="false">
      <c r="A348" s="674" t="s">
        <v>391</v>
      </c>
      <c r="B348" s="675"/>
      <c r="C348" s="675"/>
      <c r="D348" s="675"/>
      <c r="E348" s="675"/>
      <c r="F348" s="675"/>
      <c r="G348" s="675"/>
      <c r="H348" s="675"/>
      <c r="I348" s="676"/>
      <c r="J348" s="670"/>
      <c r="K348" s="670"/>
      <c r="L348" s="670"/>
    </row>
    <row r="349" customFormat="false" ht="15" hidden="false" customHeight="false" outlineLevel="0" collapsed="false">
      <c r="A349" s="674" t="s">
        <v>392</v>
      </c>
      <c r="B349" s="675" t="s">
        <v>266</v>
      </c>
      <c r="C349" s="675"/>
      <c r="D349" s="675" t="n">
        <v>434</v>
      </c>
      <c r="E349" s="675" t="n">
        <v>12</v>
      </c>
      <c r="F349" s="675"/>
      <c r="G349" s="675"/>
      <c r="H349" s="675"/>
      <c r="I349" s="676"/>
      <c r="J349" s="670"/>
      <c r="K349" s="670"/>
      <c r="L349" s="670"/>
    </row>
    <row r="350" customFormat="false" ht="15" hidden="false" customHeight="false" outlineLevel="0" collapsed="false">
      <c r="A350" s="674" t="s">
        <v>393</v>
      </c>
      <c r="B350" s="675" t="n">
        <v>78</v>
      </c>
      <c r="C350" s="675"/>
      <c r="D350" s="675"/>
      <c r="E350" s="675"/>
      <c r="F350" s="675"/>
      <c r="G350" s="675"/>
      <c r="H350" s="675"/>
      <c r="I350" s="676"/>
      <c r="J350" s="670"/>
      <c r="K350" s="670"/>
      <c r="L350" s="670"/>
    </row>
    <row r="351" customFormat="false" ht="15" hidden="false" customHeight="false" outlineLevel="0" collapsed="false">
      <c r="A351" s="674" t="s">
        <v>394</v>
      </c>
      <c r="B351" s="675"/>
      <c r="C351" s="675"/>
      <c r="D351" s="675"/>
      <c r="E351" s="675"/>
      <c r="F351" s="675"/>
      <c r="G351" s="675"/>
      <c r="H351" s="675"/>
      <c r="I351" s="676"/>
      <c r="J351" s="670"/>
      <c r="K351" s="670"/>
      <c r="L351" s="670"/>
    </row>
    <row r="352" customFormat="false" ht="15" hidden="false" customHeight="false" outlineLevel="0" collapsed="false">
      <c r="A352" s="674" t="s">
        <v>269</v>
      </c>
      <c r="B352" s="678" t="n">
        <v>14</v>
      </c>
      <c r="C352" s="678" t="n">
        <v>394</v>
      </c>
      <c r="D352" s="678" t="n">
        <v>660</v>
      </c>
      <c r="E352" s="678" t="n">
        <v>844</v>
      </c>
      <c r="F352" s="675" t="n">
        <v>1000</v>
      </c>
      <c r="G352" s="675" t="n">
        <v>1172</v>
      </c>
      <c r="H352" s="675"/>
      <c r="I352" s="676"/>
      <c r="J352" s="670"/>
      <c r="K352" s="670"/>
      <c r="L352" s="670"/>
    </row>
    <row r="353" customFormat="false" ht="15" hidden="false" customHeight="false" outlineLevel="0" collapsed="false">
      <c r="A353" s="674" t="s">
        <v>270</v>
      </c>
      <c r="B353" s="675" t="n">
        <v>1830</v>
      </c>
      <c r="C353" s="675"/>
      <c r="D353" s="675"/>
      <c r="E353" s="675"/>
      <c r="F353" s="675"/>
      <c r="G353" s="675"/>
      <c r="H353" s="675"/>
      <c r="I353" s="676"/>
      <c r="J353" s="670"/>
      <c r="K353" s="670"/>
      <c r="L353" s="670"/>
    </row>
    <row r="354" customFormat="false" ht="15" hidden="false" customHeight="false" outlineLevel="0" collapsed="false">
      <c r="A354" s="674" t="s">
        <v>271</v>
      </c>
      <c r="B354" s="675" t="n">
        <v>10</v>
      </c>
      <c r="C354" s="675" t="n">
        <v>205</v>
      </c>
      <c r="D354" s="675" t="n">
        <v>510</v>
      </c>
      <c r="E354" s="675" t="s">
        <v>339</v>
      </c>
      <c r="F354" s="675"/>
      <c r="G354" s="675" t="s">
        <v>340</v>
      </c>
      <c r="H354" s="675"/>
      <c r="I354" s="676" t="n">
        <v>49</v>
      </c>
      <c r="J354" s="670"/>
      <c r="K354" s="670"/>
      <c r="L354" s="670"/>
    </row>
    <row r="355" customFormat="false" ht="15" hidden="false" customHeight="false" outlineLevel="0" collapsed="false">
      <c r="A355" s="674" t="s">
        <v>301</v>
      </c>
      <c r="B355" s="675" t="n">
        <v>1254</v>
      </c>
      <c r="C355" s="675" t="n">
        <v>1017</v>
      </c>
      <c r="D355" s="675" t="s">
        <v>302</v>
      </c>
      <c r="E355" s="675"/>
      <c r="F355" s="675" t="n">
        <v>433</v>
      </c>
      <c r="G355" s="675"/>
      <c r="H355" s="675"/>
      <c r="I355" s="676"/>
      <c r="J355" s="670"/>
      <c r="K355" s="670"/>
      <c r="L355" s="670"/>
    </row>
    <row r="356" customFormat="false" ht="15" hidden="false" customHeight="false" outlineLevel="0" collapsed="false">
      <c r="A356" s="674" t="s">
        <v>341</v>
      </c>
      <c r="B356" s="675"/>
      <c r="C356" s="675"/>
      <c r="D356" s="675"/>
      <c r="E356" s="675"/>
      <c r="F356" s="675"/>
      <c r="G356" s="675"/>
      <c r="H356" s="675"/>
      <c r="I356" s="676"/>
      <c r="J356" s="670"/>
      <c r="K356" s="670"/>
      <c r="L356" s="670"/>
    </row>
    <row r="357" customFormat="false" ht="15" hidden="false" customHeight="false" outlineLevel="0" collapsed="false">
      <c r="A357" s="674" t="s">
        <v>395</v>
      </c>
      <c r="B357" s="675" t="n">
        <v>1128</v>
      </c>
      <c r="C357" s="675" t="n">
        <v>1446</v>
      </c>
      <c r="D357" s="675" t="n">
        <v>1900</v>
      </c>
      <c r="E357" s="675" t="n">
        <v>1921</v>
      </c>
      <c r="F357" s="675"/>
      <c r="G357" s="675"/>
      <c r="H357" s="675"/>
      <c r="I357" s="676"/>
      <c r="J357" s="670"/>
      <c r="K357" s="670"/>
      <c r="L357" s="670"/>
    </row>
    <row r="358" customFormat="false" ht="15" hidden="false" customHeight="false" outlineLevel="0" collapsed="false">
      <c r="A358" s="672" t="s">
        <v>289</v>
      </c>
      <c r="B358" s="675"/>
      <c r="C358" s="675"/>
      <c r="D358" s="675"/>
      <c r="E358" s="675"/>
      <c r="F358" s="675"/>
      <c r="G358" s="675"/>
      <c r="H358" s="675"/>
      <c r="I358" s="676"/>
      <c r="J358" s="670"/>
      <c r="K358" s="670"/>
      <c r="L358" s="670"/>
    </row>
    <row r="359" customFormat="false" ht="15" hidden="false" customHeight="false" outlineLevel="0" collapsed="false">
      <c r="A359" s="674" t="s">
        <v>395</v>
      </c>
      <c r="B359" s="675" t="n">
        <v>1921</v>
      </c>
      <c r="C359" s="675" t="n">
        <v>1315</v>
      </c>
      <c r="D359" s="675" t="s">
        <v>343</v>
      </c>
      <c r="E359" s="675"/>
      <c r="F359" s="675"/>
      <c r="G359" s="675"/>
      <c r="H359" s="675"/>
      <c r="I359" s="676"/>
      <c r="J359" s="670"/>
      <c r="K359" s="670"/>
      <c r="L359" s="670"/>
    </row>
    <row r="360" customFormat="false" ht="15" hidden="false" customHeight="false" outlineLevel="0" collapsed="false">
      <c r="A360" s="674" t="s">
        <v>341</v>
      </c>
      <c r="B360" s="678"/>
      <c r="C360" s="678"/>
      <c r="D360" s="678"/>
      <c r="E360" s="678"/>
      <c r="F360" s="675"/>
      <c r="G360" s="675"/>
      <c r="H360" s="675"/>
      <c r="I360" s="676"/>
      <c r="J360" s="670"/>
      <c r="K360" s="670"/>
      <c r="L360" s="670"/>
    </row>
    <row r="361" customFormat="false" ht="15" hidden="false" customHeight="false" outlineLevel="0" collapsed="false">
      <c r="A361" s="674" t="s">
        <v>271</v>
      </c>
      <c r="B361" s="675" t="s">
        <v>340</v>
      </c>
      <c r="C361" s="675"/>
      <c r="D361" s="675" t="s">
        <v>339</v>
      </c>
      <c r="E361" s="675"/>
      <c r="F361" s="675" t="n">
        <v>510</v>
      </c>
      <c r="G361" s="675" t="n">
        <v>205</v>
      </c>
      <c r="H361" s="675" t="n">
        <v>10</v>
      </c>
      <c r="I361" s="676"/>
      <c r="J361" s="670"/>
      <c r="K361" s="670"/>
      <c r="L361" s="670"/>
    </row>
    <row r="362" customFormat="false" ht="15" hidden="false" customHeight="false" outlineLevel="0" collapsed="false">
      <c r="A362" s="674" t="s">
        <v>270</v>
      </c>
      <c r="B362" s="675" t="n">
        <v>1963</v>
      </c>
      <c r="C362" s="675"/>
      <c r="D362" s="675"/>
      <c r="E362" s="675"/>
      <c r="F362" s="675"/>
      <c r="G362" s="675"/>
      <c r="H362" s="675"/>
      <c r="I362" s="676"/>
      <c r="J362" s="670"/>
      <c r="K362" s="670"/>
      <c r="L362" s="670"/>
    </row>
    <row r="363" customFormat="false" ht="15" hidden="false" customHeight="false" outlineLevel="0" collapsed="false">
      <c r="A363" s="674" t="s">
        <v>269</v>
      </c>
      <c r="B363" s="675" t="n">
        <v>1015</v>
      </c>
      <c r="C363" s="675" t="n">
        <v>855</v>
      </c>
      <c r="D363" s="675" t="n">
        <v>611</v>
      </c>
      <c r="E363" s="675" t="n">
        <v>394</v>
      </c>
      <c r="F363" s="675" t="n">
        <v>141</v>
      </c>
      <c r="G363" s="675"/>
      <c r="H363" s="675"/>
      <c r="I363" s="676"/>
      <c r="J363" s="670"/>
      <c r="K363" s="670"/>
      <c r="L363" s="670"/>
    </row>
    <row r="364" customFormat="false" ht="15" hidden="false" customHeight="false" outlineLevel="0" collapsed="false">
      <c r="A364" s="674" t="s">
        <v>394</v>
      </c>
      <c r="B364" s="675"/>
      <c r="C364" s="675"/>
      <c r="D364" s="675"/>
      <c r="E364" s="675"/>
      <c r="F364" s="675"/>
      <c r="G364" s="675"/>
      <c r="H364" s="675"/>
      <c r="I364" s="676"/>
      <c r="J364" s="670"/>
      <c r="K364" s="670"/>
      <c r="L364" s="670"/>
    </row>
    <row r="365" customFormat="false" ht="15" hidden="false" customHeight="false" outlineLevel="0" collapsed="false">
      <c r="A365" s="674" t="s">
        <v>393</v>
      </c>
      <c r="B365" s="682" t="n">
        <v>375</v>
      </c>
      <c r="C365" s="682"/>
      <c r="D365" s="682"/>
      <c r="E365" s="682"/>
      <c r="F365" s="682"/>
      <c r="G365" s="682"/>
      <c r="H365" s="682"/>
      <c r="I365" s="683"/>
      <c r="J365" s="670"/>
      <c r="K365" s="670"/>
      <c r="L365" s="670"/>
    </row>
    <row r="366" customFormat="false" ht="15" hidden="false" customHeight="false" outlineLevel="0" collapsed="false">
      <c r="A366" s="674" t="s">
        <v>392</v>
      </c>
      <c r="B366" s="675" t="n">
        <v>49</v>
      </c>
      <c r="C366" s="682" t="n">
        <v>457</v>
      </c>
      <c r="D366" s="675" t="s">
        <v>266</v>
      </c>
      <c r="E366" s="675"/>
      <c r="F366" s="682"/>
      <c r="G366" s="682"/>
      <c r="H366" s="682"/>
      <c r="I366" s="683"/>
      <c r="J366" s="670"/>
      <c r="K366" s="670"/>
      <c r="L366" s="670"/>
    </row>
    <row r="367" customFormat="false" ht="15" hidden="false" customHeight="false" outlineLevel="0" collapsed="false">
      <c r="A367" s="674" t="s">
        <v>263</v>
      </c>
      <c r="B367" s="675" t="n">
        <v>853</v>
      </c>
      <c r="C367" s="682"/>
      <c r="D367" s="682"/>
      <c r="E367" s="682"/>
      <c r="F367" s="682"/>
      <c r="G367" s="682"/>
      <c r="H367" s="682"/>
      <c r="I367" s="683"/>
      <c r="J367" s="670"/>
      <c r="K367" s="670"/>
      <c r="L367" s="670"/>
    </row>
    <row r="368" customFormat="false" ht="15" hidden="false" customHeight="false" outlineLevel="0" collapsed="false">
      <c r="A368" s="674" t="s">
        <v>390</v>
      </c>
      <c r="B368" s="682"/>
      <c r="C368" s="682"/>
      <c r="D368" s="682"/>
      <c r="E368" s="682"/>
      <c r="F368" s="682"/>
      <c r="G368" s="682"/>
      <c r="H368" s="682"/>
      <c r="I368" s="683"/>
      <c r="J368" s="670"/>
      <c r="K368" s="670"/>
      <c r="L368" s="670"/>
    </row>
    <row r="369" customFormat="false" ht="15" hidden="false" customHeight="false" outlineLevel="0" collapsed="false">
      <c r="A369" s="674" t="s">
        <v>389</v>
      </c>
      <c r="B369" s="682"/>
      <c r="C369" s="682"/>
      <c r="D369" s="682"/>
      <c r="E369" s="682"/>
      <c r="F369" s="682"/>
      <c r="G369" s="682"/>
      <c r="H369" s="682"/>
      <c r="I369" s="683"/>
      <c r="J369" s="670"/>
      <c r="K369" s="670"/>
      <c r="L369" s="670"/>
    </row>
    <row r="370" customFormat="false" ht="15" hidden="false" customHeight="false" outlineLevel="0" collapsed="false">
      <c r="A370" s="674" t="s">
        <v>347</v>
      </c>
      <c r="B370" s="682" t="n">
        <v>795</v>
      </c>
      <c r="C370" s="682" t="n">
        <v>583</v>
      </c>
      <c r="D370" s="682"/>
      <c r="E370" s="682"/>
      <c r="F370" s="682"/>
      <c r="G370" s="682"/>
      <c r="H370" s="682"/>
      <c r="I370" s="683"/>
      <c r="J370" s="670"/>
      <c r="K370" s="670"/>
      <c r="L370" s="670"/>
    </row>
    <row r="371" customFormat="false" ht="15" hidden="false" customHeight="false" outlineLevel="0" collapsed="false">
      <c r="A371" s="674" t="s">
        <v>261</v>
      </c>
      <c r="B371" s="682" t="n">
        <v>711</v>
      </c>
      <c r="C371" s="682" t="n">
        <v>393</v>
      </c>
      <c r="D371" s="682"/>
      <c r="E371" s="682"/>
      <c r="F371" s="682"/>
      <c r="G371" s="682"/>
      <c r="H371" s="682"/>
      <c r="I371" s="683"/>
      <c r="J371" s="670"/>
      <c r="K371" s="670"/>
      <c r="L371" s="670"/>
    </row>
    <row r="372" customFormat="false" ht="15" hidden="false" customHeight="false" outlineLevel="0" collapsed="false">
      <c r="A372" s="674" t="s">
        <v>303</v>
      </c>
      <c r="B372" s="682" t="s">
        <v>304</v>
      </c>
      <c r="C372" s="682"/>
      <c r="D372" s="682"/>
      <c r="E372" s="682"/>
      <c r="F372" s="682"/>
      <c r="G372" s="682"/>
      <c r="H372" s="682"/>
      <c r="I372" s="683"/>
      <c r="J372" s="670"/>
      <c r="K372" s="670"/>
      <c r="L372" s="670"/>
    </row>
    <row r="373" customFormat="false" ht="15" hidden="false" customHeight="false" outlineLevel="0" collapsed="false">
      <c r="A373" s="674" t="s">
        <v>305</v>
      </c>
      <c r="B373" s="682" t="n">
        <v>249</v>
      </c>
      <c r="C373" s="682"/>
      <c r="D373" s="682"/>
      <c r="E373" s="682"/>
      <c r="F373" s="682"/>
      <c r="G373" s="682"/>
      <c r="H373" s="682"/>
      <c r="I373" s="683"/>
      <c r="J373" s="670"/>
      <c r="K373" s="670"/>
      <c r="L373" s="670"/>
    </row>
    <row r="374" customFormat="false" ht="15" hidden="false" customHeight="false" outlineLevel="0" collapsed="false">
      <c r="A374" s="674" t="s">
        <v>306</v>
      </c>
      <c r="B374" s="682" t="n">
        <v>147</v>
      </c>
      <c r="C374" s="682"/>
      <c r="D374" s="682"/>
      <c r="E374" s="682"/>
      <c r="F374" s="682"/>
      <c r="G374" s="682"/>
      <c r="H374" s="682"/>
      <c r="I374" s="683"/>
      <c r="J374" s="670"/>
      <c r="K374" s="670"/>
      <c r="L374" s="670"/>
    </row>
    <row r="375" customFormat="false" ht="15" hidden="false" customHeight="false" outlineLevel="0" collapsed="false">
      <c r="A375" s="674" t="s">
        <v>307</v>
      </c>
      <c r="B375" s="682" t="n">
        <v>115</v>
      </c>
      <c r="C375" s="682"/>
      <c r="D375" s="682"/>
      <c r="E375" s="682"/>
      <c r="F375" s="682"/>
      <c r="G375" s="682"/>
      <c r="H375" s="682"/>
      <c r="I375" s="683"/>
      <c r="J375" s="670"/>
      <c r="K375" s="670"/>
      <c r="L375" s="670"/>
    </row>
    <row r="376" customFormat="false" ht="15" hidden="false" customHeight="false" outlineLevel="0" collapsed="false">
      <c r="A376" s="674" t="s">
        <v>308</v>
      </c>
      <c r="B376" s="682" t="n">
        <v>3</v>
      </c>
      <c r="C376" s="682"/>
      <c r="D376" s="682"/>
      <c r="E376" s="682"/>
      <c r="F376" s="682"/>
      <c r="G376" s="682"/>
      <c r="H376" s="682"/>
      <c r="I376" s="683"/>
      <c r="J376" s="670"/>
      <c r="K376" s="670"/>
      <c r="L376" s="670"/>
    </row>
    <row r="377" customFormat="false" ht="15" hidden="false" customHeight="false" outlineLevel="0" collapsed="false">
      <c r="A377" s="674" t="s">
        <v>256</v>
      </c>
      <c r="B377" s="682" t="n">
        <v>264</v>
      </c>
      <c r="C377" s="682"/>
      <c r="D377" s="682"/>
      <c r="E377" s="682"/>
      <c r="F377" s="682"/>
      <c r="G377" s="682"/>
      <c r="H377" s="682"/>
      <c r="I377" s="683"/>
      <c r="J377" s="670"/>
      <c r="K377" s="670"/>
      <c r="L377" s="670"/>
    </row>
    <row r="378" customFormat="false" ht="15" hidden="false" customHeight="false" outlineLevel="0" collapsed="false">
      <c r="A378" s="674" t="s">
        <v>337</v>
      </c>
      <c r="B378" s="682" t="n">
        <v>43</v>
      </c>
      <c r="C378" s="682" t="n">
        <v>375</v>
      </c>
      <c r="D378" s="682"/>
      <c r="E378" s="682"/>
      <c r="F378" s="682"/>
      <c r="G378" s="682"/>
      <c r="H378" s="682"/>
      <c r="I378" s="683"/>
      <c r="J378" s="670"/>
      <c r="K378" s="670"/>
      <c r="L378" s="670"/>
    </row>
    <row r="379" customFormat="false" ht="15.75" hidden="false" customHeight="false" outlineLevel="0" collapsed="false">
      <c r="A379" s="679" t="s">
        <v>324</v>
      </c>
      <c r="B379" s="684" t="n">
        <v>234</v>
      </c>
      <c r="C379" s="684"/>
      <c r="D379" s="684"/>
      <c r="E379" s="684"/>
      <c r="F379" s="684"/>
      <c r="G379" s="684"/>
      <c r="H379" s="684"/>
      <c r="I379" s="685"/>
      <c r="J379" s="670"/>
      <c r="K379" s="670"/>
      <c r="L379" s="670"/>
    </row>
    <row r="380" customFormat="false" ht="15" hidden="false" customHeight="false" outlineLevel="0" collapsed="false">
      <c r="A380" s="670"/>
      <c r="B380" s="670"/>
      <c r="C380" s="670"/>
      <c r="D380" s="670"/>
      <c r="E380" s="670"/>
      <c r="F380" s="670"/>
      <c r="G380" s="670"/>
      <c r="H380" s="670"/>
      <c r="I380" s="670"/>
      <c r="J380" s="670"/>
      <c r="K380" s="670"/>
      <c r="L380" s="670"/>
    </row>
    <row r="381" customFormat="false" ht="15" hidden="false" customHeight="false" outlineLevel="0" collapsed="false">
      <c r="L381" s="686"/>
    </row>
    <row r="382" customFormat="false" ht="15" hidden="false" customHeight="false" outlineLevel="0" collapsed="false">
      <c r="L382" s="686"/>
    </row>
    <row r="383" customFormat="false" ht="15" hidden="false" customHeight="false" outlineLevel="0" collapsed="false">
      <c r="L383" s="686"/>
    </row>
    <row r="384" customFormat="false" ht="15" hidden="false" customHeight="false" outlineLevel="0" collapsed="false">
      <c r="L384" s="686"/>
    </row>
    <row r="385" customFormat="false" ht="15" hidden="false" customHeight="false" outlineLevel="0" collapsed="false">
      <c r="L385" s="686"/>
    </row>
    <row r="386" customFormat="false" ht="15" hidden="false" customHeight="false" outlineLevel="0" collapsed="false">
      <c r="L386" s="686"/>
    </row>
    <row r="387" customFormat="false" ht="15" hidden="false" customHeight="false" outlineLevel="0" collapsed="false">
      <c r="L387" s="686"/>
    </row>
    <row r="388" customFormat="false" ht="15" hidden="false" customHeight="false" outlineLevel="0" collapsed="false">
      <c r="L388" s="686"/>
    </row>
    <row r="389" customFormat="false" ht="15" hidden="false" customHeight="false" outlineLevel="0" collapsed="false">
      <c r="L389" s="686"/>
    </row>
    <row r="390" customFormat="false" ht="15" hidden="false" customHeight="false" outlineLevel="0" collapsed="false">
      <c r="L390" s="686"/>
    </row>
    <row r="391" customFormat="false" ht="15" hidden="false" customHeight="false" outlineLevel="0" collapsed="false">
      <c r="L391" s="686"/>
    </row>
    <row r="392" customFormat="false" ht="15" hidden="false" customHeight="false" outlineLevel="0" collapsed="false">
      <c r="L392" s="686"/>
    </row>
    <row r="393" customFormat="false" ht="15" hidden="false" customHeight="false" outlineLevel="0" collapsed="false">
      <c r="L393" s="686"/>
    </row>
    <row r="394" customFormat="false" ht="15" hidden="false" customHeight="false" outlineLevel="0" collapsed="false">
      <c r="L394" s="686"/>
    </row>
    <row r="395" customFormat="false" ht="15" hidden="false" customHeight="false" outlineLevel="0" collapsed="false">
      <c r="L395" s="686"/>
    </row>
    <row r="396" customFormat="false" ht="15" hidden="false" customHeight="false" outlineLevel="0" collapsed="false">
      <c r="L396" s="686"/>
    </row>
    <row r="397" customFormat="false" ht="15" hidden="false" customHeight="false" outlineLevel="0" collapsed="false">
      <c r="L397" s="686"/>
    </row>
    <row r="398" customFormat="false" ht="15" hidden="false" customHeight="false" outlineLevel="0" collapsed="false">
      <c r="L398" s="686"/>
    </row>
    <row r="399" customFormat="false" ht="15" hidden="false" customHeight="false" outlineLevel="0" collapsed="false">
      <c r="L399" s="686"/>
    </row>
    <row r="400" customFormat="false" ht="15" hidden="false" customHeight="false" outlineLevel="0" collapsed="false">
      <c r="L400" s="686"/>
    </row>
    <row r="401" customFormat="false" ht="15" hidden="false" customHeight="false" outlineLevel="0" collapsed="false">
      <c r="L401" s="686"/>
    </row>
    <row r="402" customFormat="false" ht="15" hidden="false" customHeight="false" outlineLevel="0" collapsed="false">
      <c r="L402" s="686"/>
    </row>
    <row r="403" customFormat="false" ht="15" hidden="false" customHeight="false" outlineLevel="0" collapsed="false">
      <c r="L403" s="686"/>
    </row>
    <row r="404" customFormat="false" ht="15" hidden="false" customHeight="false" outlineLevel="0" collapsed="false">
      <c r="L404" s="686"/>
    </row>
    <row r="405" customFormat="false" ht="15" hidden="false" customHeight="false" outlineLevel="0" collapsed="false">
      <c r="L405" s="686"/>
    </row>
    <row r="406" customFormat="false" ht="15" hidden="false" customHeight="false" outlineLevel="0" collapsed="false">
      <c r="L406" s="686"/>
    </row>
    <row r="407" customFormat="false" ht="15" hidden="false" customHeight="false" outlineLevel="0" collapsed="false">
      <c r="L407" s="686"/>
    </row>
  </sheetData>
  <sheetProtection sheet="true" password="caee" objects="true" scenarios="true" selectLockedCells="true" selectUnlockedCells="true"/>
  <mergeCells count="84">
    <mergeCell ref="A1:K1"/>
    <mergeCell ref="A2:K2"/>
    <mergeCell ref="B3:K3"/>
    <mergeCell ref="B16:C16"/>
    <mergeCell ref="B17:C17"/>
    <mergeCell ref="G25:H25"/>
    <mergeCell ref="C29:D29"/>
    <mergeCell ref="E33:F33"/>
    <mergeCell ref="G41:H41"/>
    <mergeCell ref="D57:E57"/>
    <mergeCell ref="B59:C59"/>
    <mergeCell ref="G60:H60"/>
    <mergeCell ref="A69:I69"/>
    <mergeCell ref="B70:I70"/>
    <mergeCell ref="C84:D84"/>
    <mergeCell ref="G90:H90"/>
    <mergeCell ref="C94:D94"/>
    <mergeCell ref="E98:F98"/>
    <mergeCell ref="D101:E101"/>
    <mergeCell ref="B105:C105"/>
    <mergeCell ref="G106:H106"/>
    <mergeCell ref="A115:H115"/>
    <mergeCell ref="B116:H116"/>
    <mergeCell ref="E127:F127"/>
    <mergeCell ref="G127:H127"/>
    <mergeCell ref="C134:D134"/>
    <mergeCell ref="G135:H135"/>
    <mergeCell ref="D136:E136"/>
    <mergeCell ref="B138:C138"/>
    <mergeCell ref="E138:F138"/>
    <mergeCell ref="A160:I160"/>
    <mergeCell ref="B161:I161"/>
    <mergeCell ref="E172:F172"/>
    <mergeCell ref="G172:H172"/>
    <mergeCell ref="B178:C178"/>
    <mergeCell ref="D178:E178"/>
    <mergeCell ref="G180:H180"/>
    <mergeCell ref="D181:E181"/>
    <mergeCell ref="A192:H192"/>
    <mergeCell ref="B193:H193"/>
    <mergeCell ref="G212:H212"/>
    <mergeCell ref="B213:C213"/>
    <mergeCell ref="D213:E213"/>
    <mergeCell ref="E215:F215"/>
    <mergeCell ref="B222:C222"/>
    <mergeCell ref="G223:H223"/>
    <mergeCell ref="A227:L227"/>
    <mergeCell ref="B228:L228"/>
    <mergeCell ref="B238:C238"/>
    <mergeCell ref="E239:F239"/>
    <mergeCell ref="G239:H239"/>
    <mergeCell ref="E242:F242"/>
    <mergeCell ref="G242:H242"/>
    <mergeCell ref="C246:D246"/>
    <mergeCell ref="E250:F250"/>
    <mergeCell ref="G258:H258"/>
    <mergeCell ref="B269:C269"/>
    <mergeCell ref="B273:C273"/>
    <mergeCell ref="B278:C278"/>
    <mergeCell ref="A287:I287"/>
    <mergeCell ref="B288:I288"/>
    <mergeCell ref="B298:C298"/>
    <mergeCell ref="E299:F299"/>
    <mergeCell ref="G299:H299"/>
    <mergeCell ref="E302:F302"/>
    <mergeCell ref="G302:H302"/>
    <mergeCell ref="G307:H307"/>
    <mergeCell ref="B308:C308"/>
    <mergeCell ref="D308:E308"/>
    <mergeCell ref="E310:F310"/>
    <mergeCell ref="G318:H318"/>
    <mergeCell ref="B320:C320"/>
    <mergeCell ref="B329:C329"/>
    <mergeCell ref="A334:I334"/>
    <mergeCell ref="B335:I335"/>
    <mergeCell ref="E346:F346"/>
    <mergeCell ref="G346:H346"/>
    <mergeCell ref="B349:C349"/>
    <mergeCell ref="E354:F354"/>
    <mergeCell ref="G354:H354"/>
    <mergeCell ref="D355:E355"/>
    <mergeCell ref="B361:C361"/>
    <mergeCell ref="D361:E361"/>
    <mergeCell ref="D366:E3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303" width="13.7"/>
    <col collapsed="false" customWidth="true" hidden="false" outlineLevel="0" max="2" min="2" style="303" width="18.14"/>
    <col collapsed="false" customWidth="true" hidden="false" outlineLevel="0" max="3" min="3" style="303" width="17.14"/>
    <col collapsed="false" customWidth="true" hidden="false" outlineLevel="0" max="4" min="4" style="303" width="14.99"/>
    <col collapsed="false" customWidth="true" hidden="false" outlineLevel="0" max="5" min="5" style="303" width="13.41"/>
    <col collapsed="false" customWidth="true" hidden="false" outlineLevel="0" max="6" min="6" style="303" width="14.41"/>
    <col collapsed="false" customWidth="true" hidden="false" outlineLevel="0" max="7" min="7" style="303" width="15.41"/>
    <col collapsed="false" customWidth="true" hidden="false" outlineLevel="0" max="8" min="8" style="303" width="13.41"/>
    <col collapsed="false" customWidth="true" hidden="false" outlineLevel="0" max="9" min="9" style="303" width="21.84"/>
    <col collapsed="false" customWidth="true" hidden="false" outlineLevel="0" max="10" min="10" style="303" width="13.7"/>
    <col collapsed="false" customWidth="true" hidden="false" outlineLevel="0" max="11" min="11" style="303" width="14.28"/>
    <col collapsed="false" customWidth="true" hidden="false" outlineLevel="0" max="12" min="12" style="303" width="15.56"/>
    <col collapsed="false" customWidth="true" hidden="false" outlineLevel="0" max="13" min="13" style="303" width="10.71"/>
    <col collapsed="false" customWidth="true" hidden="false" outlineLevel="0" max="14" min="14" style="303" width="12.42"/>
    <col collapsed="false" customWidth="true" hidden="false" outlineLevel="0" max="15" min="15" style="303" width="13.41"/>
    <col collapsed="false" customWidth="true" hidden="false" outlineLevel="0" max="16" min="16" style="303" width="13.7"/>
    <col collapsed="false" customWidth="true" hidden="false" outlineLevel="0" max="17" min="17" style="303" width="12.42"/>
    <col collapsed="false" customWidth="true" hidden="false" outlineLevel="0" max="18" min="18" style="303" width="11.13"/>
    <col collapsed="false" customWidth="false" hidden="false" outlineLevel="0" max="32" min="19" style="303" width="9.14"/>
    <col collapsed="false" customWidth="true" hidden="false" outlineLevel="0" max="33" min="33" style="303" width="9.28"/>
    <col collapsed="false" customWidth="true" hidden="false" outlineLevel="0" max="34" min="34" style="303" width="8.7"/>
    <col collapsed="false" customWidth="true" hidden="false" outlineLevel="0" max="35" min="35" style="303" width="11.56"/>
    <col collapsed="false" customWidth="false" hidden="false" outlineLevel="0" max="257" min="36" style="303" width="9.14"/>
  </cols>
  <sheetData>
    <row r="1" customFormat="false" ht="15" hidden="false" customHeight="true" outlineLevel="0" collapsed="false">
      <c r="A1" s="687" t="s">
        <v>396</v>
      </c>
      <c r="B1" s="687"/>
      <c r="C1" s="687"/>
      <c r="D1" s="687"/>
      <c r="E1" s="687"/>
      <c r="F1" s="687"/>
    </row>
    <row r="2" customFormat="false" ht="15" hidden="false" customHeight="true" outlineLevel="0" collapsed="false">
      <c r="A2" s="344" t="s">
        <v>143</v>
      </c>
      <c r="B2" s="688"/>
      <c r="C2" s="688"/>
      <c r="D2" s="688"/>
      <c r="E2" s="689"/>
      <c r="F2" s="689"/>
    </row>
    <row r="3" customFormat="false" ht="15" hidden="false" customHeight="true" outlineLevel="0" collapsed="false">
      <c r="A3" s="690" t="s">
        <v>145</v>
      </c>
      <c r="B3" s="691" t="s">
        <v>146</v>
      </c>
      <c r="C3" s="691" t="s">
        <v>147</v>
      </c>
      <c r="D3" s="691" t="s">
        <v>148</v>
      </c>
      <c r="E3" s="692" t="s">
        <v>397</v>
      </c>
      <c r="F3" s="692" t="s">
        <v>398</v>
      </c>
    </row>
    <row r="4" customFormat="false" ht="15" hidden="false" customHeight="true" outlineLevel="0" collapsed="false">
      <c r="A4" s="690" t="s">
        <v>150</v>
      </c>
      <c r="B4" s="693" t="s">
        <v>151</v>
      </c>
      <c r="C4" s="694" t="n">
        <v>1766.62</v>
      </c>
      <c r="D4" s="694" t="n">
        <v>1175</v>
      </c>
      <c r="E4" s="695" t="n">
        <v>0</v>
      </c>
      <c r="F4" s="692" t="n">
        <v>0</v>
      </c>
    </row>
    <row r="5" customFormat="false" ht="15" hidden="false" customHeight="true" outlineLevel="0" collapsed="false">
      <c r="A5" s="696"/>
      <c r="B5" s="697"/>
      <c r="C5" s="698"/>
      <c r="D5" s="698"/>
      <c r="E5" s="699"/>
      <c r="F5" s="689"/>
    </row>
    <row r="6" customFormat="false" ht="15" hidden="false" customHeight="true" outlineLevel="0" collapsed="false">
      <c r="A6" s="344" t="s">
        <v>399</v>
      </c>
      <c r="B6" s="344"/>
      <c r="C6" s="344"/>
      <c r="D6" s="344"/>
      <c r="E6" s="344"/>
      <c r="F6" s="344"/>
      <c r="G6" s="696"/>
    </row>
    <row r="7" customFormat="false" ht="15" hidden="false" customHeight="true" outlineLevel="0" collapsed="false">
      <c r="A7" s="700" t="s">
        <v>145</v>
      </c>
      <c r="B7" s="701" t="s">
        <v>146</v>
      </c>
      <c r="C7" s="700" t="s">
        <v>400</v>
      </c>
      <c r="D7" s="700" t="s">
        <v>401</v>
      </c>
      <c r="E7" s="700" t="s">
        <v>402</v>
      </c>
      <c r="F7" s="689"/>
      <c r="G7" s="696"/>
    </row>
    <row r="8" customFormat="false" ht="15" hidden="false" customHeight="true" outlineLevel="0" collapsed="false">
      <c r="A8" s="690" t="s">
        <v>150</v>
      </c>
      <c r="B8" s="693" t="s">
        <v>151</v>
      </c>
      <c r="C8" s="693" t="n">
        <v>4</v>
      </c>
      <c r="D8" s="702" t="n">
        <v>125000</v>
      </c>
      <c r="E8" s="703" t="n">
        <f aca="false">SUM(C4,D4,E4,F4)*C8/D8</f>
        <v>0.09413184</v>
      </c>
      <c r="F8" s="689"/>
      <c r="G8" s="696"/>
    </row>
    <row r="9" customFormat="false" ht="15" hidden="false" customHeight="true" outlineLevel="0" collapsed="false">
      <c r="A9" s="690" t="s">
        <v>150</v>
      </c>
      <c r="B9" s="693" t="s">
        <v>151</v>
      </c>
      <c r="C9" s="693" t="n">
        <v>2</v>
      </c>
      <c r="D9" s="702" t="n">
        <v>62500</v>
      </c>
      <c r="E9" s="703" t="n">
        <f aca="false">SUM(C4,E4:F4)*C9/D9</f>
        <v>0.05653184</v>
      </c>
      <c r="F9" s="689"/>
      <c r="G9" s="696"/>
    </row>
    <row r="10" customFormat="false" ht="15" hidden="false" customHeight="true" outlineLevel="0" collapsed="false">
      <c r="A10" s="696"/>
      <c r="B10" s="697"/>
      <c r="C10" s="697"/>
      <c r="D10" s="704"/>
      <c r="E10" s="705"/>
      <c r="F10" s="689"/>
      <c r="G10" s="696"/>
      <c r="H10" s="689"/>
      <c r="I10" s="689"/>
      <c r="J10" s="689"/>
      <c r="K10" s="689"/>
      <c r="L10" s="689"/>
      <c r="M10" s="689"/>
      <c r="N10" s="689"/>
      <c r="O10" s="689"/>
    </row>
    <row r="11" customFormat="false" ht="15" hidden="false" customHeight="true" outlineLevel="0" collapsed="false">
      <c r="A11" s="344" t="s">
        <v>403</v>
      </c>
      <c r="B11" s="688"/>
      <c r="C11" s="688"/>
      <c r="D11" s="688"/>
      <c r="E11" s="689"/>
      <c r="F11" s="689"/>
      <c r="G11" s="689"/>
      <c r="M11" s="689"/>
      <c r="N11" s="689"/>
      <c r="O11" s="689"/>
    </row>
    <row r="12" customFormat="false" ht="15" hidden="false" customHeight="true" outlineLevel="0" collapsed="false">
      <c r="A12" s="706" t="s">
        <v>212</v>
      </c>
      <c r="B12" s="707" t="s">
        <v>404</v>
      </c>
      <c r="C12" s="707" t="s">
        <v>405</v>
      </c>
      <c r="D12" s="708" t="s">
        <v>402</v>
      </c>
      <c r="E12" s="692" t="s">
        <v>48</v>
      </c>
      <c r="F12" s="692"/>
      <c r="M12" s="689"/>
      <c r="N12" s="689"/>
      <c r="O12" s="689"/>
    </row>
    <row r="13" customFormat="false" ht="15" hidden="false" customHeight="true" outlineLevel="0" collapsed="false">
      <c r="A13" s="690" t="s">
        <v>150</v>
      </c>
      <c r="B13" s="709" t="n">
        <v>10000</v>
      </c>
      <c r="C13" s="710" t="n">
        <v>24.5</v>
      </c>
      <c r="D13" s="711" t="n">
        <f aca="false">(C13/B13)</f>
        <v>0.00245</v>
      </c>
      <c r="E13" s="712" t="n">
        <v>34.85</v>
      </c>
      <c r="F13" s="713" t="n">
        <f aca="false">E13*D13</f>
        <v>0.0853825</v>
      </c>
      <c r="M13" s="689"/>
      <c r="N13" s="689"/>
      <c r="O13" s="689"/>
    </row>
    <row r="14" customFormat="false" ht="15" hidden="false" customHeight="true" outlineLevel="0" collapsed="false">
      <c r="A14" s="696"/>
      <c r="B14" s="714"/>
      <c r="C14" s="715"/>
      <c r="D14" s="716"/>
      <c r="E14" s="717"/>
      <c r="F14" s="718"/>
      <c r="M14" s="689"/>
      <c r="N14" s="689"/>
      <c r="O14" s="689"/>
    </row>
    <row r="15" customFormat="false" ht="15" hidden="false" customHeight="true" outlineLevel="0" collapsed="false">
      <c r="A15" s="344" t="s">
        <v>406</v>
      </c>
      <c r="B15" s="688"/>
      <c r="C15" s="688"/>
      <c r="D15" s="688"/>
      <c r="E15" s="688"/>
      <c r="F15" s="688"/>
      <c r="G15" s="689"/>
      <c r="H15" s="697"/>
      <c r="I15" s="697"/>
      <c r="J15" s="704"/>
      <c r="K15" s="705"/>
      <c r="L15" s="689"/>
      <c r="M15" s="689"/>
      <c r="N15" s="689"/>
      <c r="O15" s="689"/>
    </row>
    <row r="16" customFormat="false" ht="15" hidden="false" customHeight="true" outlineLevel="0" collapsed="false">
      <c r="A16" s="719" t="s">
        <v>212</v>
      </c>
      <c r="B16" s="707" t="s">
        <v>404</v>
      </c>
      <c r="C16" s="707" t="s">
        <v>405</v>
      </c>
      <c r="D16" s="708" t="s">
        <v>402</v>
      </c>
      <c r="E16" s="700" t="s">
        <v>48</v>
      </c>
      <c r="F16" s="692"/>
      <c r="H16" s="697"/>
      <c r="I16" s="697"/>
      <c r="J16" s="704"/>
      <c r="K16" s="705"/>
      <c r="L16" s="689"/>
      <c r="M16" s="689"/>
      <c r="N16" s="689"/>
      <c r="O16" s="689"/>
    </row>
    <row r="17" customFormat="false" ht="15" hidden="false" customHeight="true" outlineLevel="0" collapsed="false">
      <c r="A17" s="690" t="s">
        <v>150</v>
      </c>
      <c r="B17" s="720" t="n">
        <v>40000</v>
      </c>
      <c r="C17" s="710" t="n">
        <v>4</v>
      </c>
      <c r="D17" s="711" t="n">
        <f aca="false">(C17/B17)</f>
        <v>0.0001</v>
      </c>
      <c r="E17" s="712" t="n">
        <v>36.85</v>
      </c>
      <c r="F17" s="721" t="n">
        <f aca="false">E17*D17</f>
        <v>0.003685</v>
      </c>
      <c r="H17" s="697"/>
      <c r="I17" s="697"/>
      <c r="J17" s="704"/>
      <c r="K17" s="705"/>
      <c r="L17" s="689"/>
      <c r="M17" s="689"/>
      <c r="N17" s="689"/>
      <c r="O17" s="689"/>
    </row>
    <row r="18" customFormat="false" ht="15" hidden="false" customHeight="true" outlineLevel="0" collapsed="false">
      <c r="A18" s="696"/>
      <c r="B18" s="714"/>
      <c r="C18" s="715"/>
      <c r="D18" s="716"/>
      <c r="E18" s="717"/>
      <c r="F18" s="718"/>
      <c r="H18" s="697"/>
      <c r="I18" s="697"/>
      <c r="J18" s="704"/>
      <c r="K18" s="705"/>
      <c r="L18" s="689"/>
      <c r="M18" s="689"/>
      <c r="N18" s="689"/>
      <c r="O18" s="689"/>
    </row>
    <row r="19" customFormat="false" ht="15" hidden="false" customHeight="true" outlineLevel="0" collapsed="false">
      <c r="A19" s="344" t="s">
        <v>407</v>
      </c>
      <c r="B19" s="688"/>
      <c r="C19" s="688"/>
      <c r="D19" s="688"/>
      <c r="E19" s="689"/>
      <c r="F19" s="689"/>
      <c r="G19" s="689"/>
      <c r="H19" s="697"/>
      <c r="I19" s="697"/>
      <c r="J19" s="704"/>
      <c r="K19" s="705"/>
      <c r="L19" s="689"/>
      <c r="M19" s="689"/>
      <c r="N19" s="689"/>
      <c r="O19" s="689"/>
    </row>
    <row r="20" customFormat="false" ht="15" hidden="false" customHeight="true" outlineLevel="0" collapsed="false">
      <c r="A20" s="707" t="s">
        <v>212</v>
      </c>
      <c r="B20" s="707" t="s">
        <v>404</v>
      </c>
      <c r="C20" s="707" t="s">
        <v>405</v>
      </c>
      <c r="D20" s="708" t="s">
        <v>402</v>
      </c>
      <c r="E20" s="692" t="s">
        <v>48</v>
      </c>
      <c r="F20" s="692"/>
      <c r="H20" s="689"/>
      <c r="I20" s="689" t="s">
        <v>38</v>
      </c>
      <c r="J20" s="689"/>
      <c r="K20" s="689"/>
      <c r="L20" s="689"/>
      <c r="M20" s="689"/>
      <c r="N20" s="689"/>
      <c r="O20" s="689"/>
    </row>
    <row r="21" customFormat="false" ht="15" hidden="false" customHeight="true" outlineLevel="0" collapsed="false">
      <c r="A21" s="690" t="s">
        <v>150</v>
      </c>
      <c r="B21" s="720" t="n">
        <v>40000</v>
      </c>
      <c r="C21" s="710" t="n">
        <v>21</v>
      </c>
      <c r="D21" s="711" t="n">
        <f aca="false">(C21/B21)</f>
        <v>0.000525</v>
      </c>
      <c r="E21" s="712" t="n">
        <v>42.87</v>
      </c>
      <c r="F21" s="713" t="n">
        <f aca="false">E21*D21</f>
        <v>0.02250675</v>
      </c>
      <c r="M21" s="689"/>
      <c r="N21" s="689"/>
      <c r="O21" s="689"/>
    </row>
    <row r="22" customFormat="false" ht="15" hidden="false" customHeight="true" outlineLevel="0" collapsed="false">
      <c r="A22" s="696"/>
      <c r="B22" s="714"/>
      <c r="C22" s="715"/>
      <c r="D22" s="716"/>
      <c r="E22" s="717"/>
      <c r="F22" s="718"/>
      <c r="M22" s="689"/>
      <c r="N22" s="689"/>
      <c r="O22" s="689"/>
    </row>
    <row r="23" customFormat="false" ht="15" hidden="false" customHeight="true" outlineLevel="0" collapsed="false">
      <c r="A23" s="344" t="s">
        <v>408</v>
      </c>
      <c r="B23" s="688"/>
      <c r="C23" s="688"/>
      <c r="D23" s="688"/>
      <c r="E23" s="689"/>
      <c r="F23" s="689"/>
      <c r="G23" s="689"/>
      <c r="M23" s="689"/>
      <c r="N23" s="689"/>
      <c r="O23" s="689"/>
    </row>
    <row r="24" customFormat="false" ht="15" hidden="false" customHeight="true" outlineLevel="0" collapsed="false">
      <c r="A24" s="707" t="s">
        <v>212</v>
      </c>
      <c r="B24" s="707" t="s">
        <v>404</v>
      </c>
      <c r="C24" s="707" t="s">
        <v>405</v>
      </c>
      <c r="D24" s="708" t="s">
        <v>402</v>
      </c>
      <c r="E24" s="692" t="s">
        <v>48</v>
      </c>
      <c r="F24" s="692"/>
      <c r="G24" s="689"/>
      <c r="H24" s="689"/>
      <c r="I24" s="689"/>
      <c r="J24" s="689"/>
      <c r="K24" s="689"/>
      <c r="L24" s="689"/>
      <c r="M24" s="689"/>
      <c r="N24" s="689"/>
      <c r="O24" s="689"/>
    </row>
    <row r="25" customFormat="false" ht="15" hidden="false" customHeight="true" outlineLevel="0" collapsed="false">
      <c r="A25" s="690" t="s">
        <v>150</v>
      </c>
      <c r="B25" s="720" t="n">
        <v>40000</v>
      </c>
      <c r="C25" s="710" t="n">
        <v>5</v>
      </c>
      <c r="D25" s="711" t="n">
        <f aca="false">(C25/B25)</f>
        <v>0.000125</v>
      </c>
      <c r="E25" s="712" t="n">
        <v>47.42</v>
      </c>
      <c r="F25" s="713" t="n">
        <f aca="false">E25*D25</f>
        <v>0.0059275</v>
      </c>
      <c r="G25" s="689"/>
      <c r="M25" s="689"/>
      <c r="N25" s="689"/>
      <c r="O25" s="689"/>
    </row>
    <row r="26" customFormat="false" ht="15" hidden="false" customHeight="true" outlineLevel="0" collapsed="false">
      <c r="A26" s="696"/>
      <c r="B26" s="714"/>
      <c r="C26" s="715"/>
      <c r="D26" s="716"/>
      <c r="E26" s="717"/>
      <c r="F26" s="718"/>
      <c r="G26" s="689"/>
      <c r="M26" s="689"/>
      <c r="N26" s="689"/>
      <c r="O26" s="689"/>
    </row>
    <row r="27" customFormat="false" ht="15" hidden="false" customHeight="true" outlineLevel="0" collapsed="false">
      <c r="A27" s="689"/>
      <c r="B27" s="689"/>
      <c r="C27" s="689"/>
      <c r="M27" s="689"/>
      <c r="N27" s="689"/>
      <c r="O27" s="689"/>
    </row>
    <row r="28" customFormat="false" ht="15" hidden="false" customHeight="true" outlineLevel="0" collapsed="false">
      <c r="A28" s="344" t="s">
        <v>46</v>
      </c>
      <c r="B28" s="722"/>
      <c r="C28" s="722"/>
      <c r="D28" s="689"/>
      <c r="H28" s="689"/>
      <c r="I28" s="689"/>
    </row>
    <row r="29" customFormat="false" ht="15" hidden="false" customHeight="true" outlineLevel="0" collapsed="false">
      <c r="A29" s="707" t="s">
        <v>409</v>
      </c>
      <c r="B29" s="707" t="s">
        <v>410</v>
      </c>
      <c r="C29" s="723" t="s">
        <v>47</v>
      </c>
      <c r="D29" s="723" t="s">
        <v>411</v>
      </c>
      <c r="H29" s="689"/>
      <c r="I29" s="689"/>
    </row>
    <row r="30" customFormat="false" ht="15" hidden="false" customHeight="true" outlineLevel="0" collapsed="false">
      <c r="A30" s="724" t="s">
        <v>412</v>
      </c>
      <c r="B30" s="725" t="n">
        <v>2108.89</v>
      </c>
      <c r="C30" s="726" t="n">
        <v>14</v>
      </c>
      <c r="D30" s="727" t="n">
        <f aca="false">(C30/6)</f>
        <v>2.33333333333333</v>
      </c>
      <c r="E30" s="689"/>
      <c r="F30" s="689"/>
      <c r="G30" s="689"/>
      <c r="H30" s="689"/>
      <c r="I30" s="689"/>
    </row>
    <row r="31" customFormat="false" ht="15" hidden="false" customHeight="true" outlineLevel="0" collapsed="false">
      <c r="A31" s="692" t="s">
        <v>413</v>
      </c>
      <c r="B31" s="340" t="n">
        <v>1466.61</v>
      </c>
      <c r="C31" s="728" t="n">
        <v>1</v>
      </c>
      <c r="D31" s="727" t="n">
        <f aca="false">(C31/6)</f>
        <v>0.166666666666667</v>
      </c>
      <c r="E31" s="689"/>
      <c r="F31" s="689"/>
      <c r="G31" s="689"/>
      <c r="H31" s="689"/>
      <c r="I31" s="689"/>
    </row>
    <row r="32" customFormat="false" ht="15" hidden="false" customHeight="true" outlineLevel="0" collapsed="false">
      <c r="A32" s="692" t="s">
        <v>414</v>
      </c>
      <c r="B32" s="340" t="n">
        <v>1735.37</v>
      </c>
      <c r="C32" s="728" t="n">
        <v>0</v>
      </c>
      <c r="D32" s="727" t="n">
        <f aca="false">(C32/6)</f>
        <v>0</v>
      </c>
      <c r="E32" s="689"/>
      <c r="F32" s="689"/>
      <c r="G32" s="689"/>
      <c r="H32" s="689"/>
      <c r="I32" s="689"/>
    </row>
    <row r="33" customFormat="false" ht="15" hidden="false" customHeight="true" outlineLevel="0" collapsed="false">
      <c r="A33" s="692"/>
      <c r="B33" s="340"/>
      <c r="C33" s="692"/>
      <c r="D33" s="729"/>
      <c r="E33" s="689"/>
      <c r="F33" s="689"/>
      <c r="G33" s="689"/>
      <c r="H33" s="689"/>
      <c r="I33" s="689"/>
    </row>
    <row r="34" customFormat="false" ht="15" hidden="false" customHeight="true" outlineLevel="0" collapsed="false">
      <c r="A34" s="344" t="s">
        <v>401</v>
      </c>
      <c r="B34" s="688"/>
      <c r="C34" s="688"/>
      <c r="D34" s="688"/>
      <c r="E34" s="688"/>
      <c r="F34" s="688"/>
      <c r="G34" s="689"/>
      <c r="H34" s="689"/>
      <c r="I34" s="689"/>
    </row>
    <row r="35" customFormat="false" ht="15" hidden="false" customHeight="true" outlineLevel="0" collapsed="false">
      <c r="A35" s="730" t="s">
        <v>145</v>
      </c>
      <c r="B35" s="730" t="s">
        <v>145</v>
      </c>
      <c r="C35" s="730" t="s">
        <v>415</v>
      </c>
      <c r="D35" s="730" t="s">
        <v>416</v>
      </c>
      <c r="E35" s="731" t="s">
        <v>417</v>
      </c>
      <c r="F35" s="689"/>
      <c r="G35" s="689"/>
      <c r="H35" s="689"/>
      <c r="I35" s="689"/>
    </row>
    <row r="36" customFormat="false" ht="15" hidden="false" customHeight="true" outlineLevel="0" collapsed="false">
      <c r="A36" s="690" t="s">
        <v>150</v>
      </c>
      <c r="B36" s="732" t="n">
        <v>141800</v>
      </c>
      <c r="C36" s="733" t="n">
        <v>400000</v>
      </c>
      <c r="D36" s="734" t="n">
        <v>10</v>
      </c>
      <c r="E36" s="735" t="n">
        <f aca="false">0.01/10000*B36</f>
        <v>0.1418</v>
      </c>
      <c r="F36" s="689"/>
      <c r="G36" s="689"/>
      <c r="H36" s="689"/>
    </row>
    <row r="37" customFormat="false" ht="15" hidden="false" customHeight="true" outlineLevel="0" collapsed="false">
      <c r="A37" s="689"/>
      <c r="B37" s="689"/>
      <c r="C37" s="689"/>
      <c r="D37" s="689"/>
      <c r="E37" s="689"/>
      <c r="F37" s="689"/>
      <c r="G37" s="689"/>
      <c r="H37" s="689"/>
    </row>
    <row r="38" customFormat="false" ht="15" hidden="false" customHeight="true" outlineLevel="0" collapsed="false">
      <c r="A38" s="320" t="s">
        <v>130</v>
      </c>
      <c r="B38" s="320"/>
      <c r="C38" s="320"/>
      <c r="D38" s="320"/>
      <c r="E38" s="320"/>
      <c r="F38" s="320"/>
      <c r="G38" s="689"/>
      <c r="H38" s="689"/>
      <c r="I38" s="689"/>
    </row>
    <row r="39" customFormat="false" ht="15" hidden="false" customHeight="true" outlineLevel="0" collapsed="false">
      <c r="A39" s="736" t="s">
        <v>132</v>
      </c>
      <c r="B39" s="737" t="s">
        <v>48</v>
      </c>
      <c r="C39" s="737" t="s">
        <v>133</v>
      </c>
      <c r="D39" s="738" t="s">
        <v>134</v>
      </c>
      <c r="E39" s="739" t="s">
        <v>135</v>
      </c>
      <c r="F39" s="739" t="s">
        <v>418</v>
      </c>
      <c r="G39" s="740"/>
    </row>
    <row r="40" customFormat="false" ht="15" hidden="false" customHeight="true" outlineLevel="0" collapsed="false">
      <c r="A40" s="741" t="s">
        <v>137</v>
      </c>
      <c r="B40" s="742" t="n">
        <v>57.74</v>
      </c>
      <c r="C40" s="743" t="n">
        <v>48</v>
      </c>
      <c r="D40" s="744" t="n">
        <f aca="false">(C40/12)</f>
        <v>4</v>
      </c>
      <c r="E40" s="745" t="n">
        <f aca="false">(D40*B40)</f>
        <v>230.96</v>
      </c>
      <c r="F40" s="746"/>
      <c r="W40" s="747" t="s">
        <v>410</v>
      </c>
    </row>
    <row r="41" customFormat="false" ht="15" hidden="false" customHeight="true" outlineLevel="0" collapsed="false">
      <c r="A41" s="741" t="s">
        <v>138</v>
      </c>
      <c r="B41" s="742" t="n">
        <v>56.53</v>
      </c>
      <c r="C41" s="748" t="n">
        <v>64</v>
      </c>
      <c r="D41" s="744" t="n">
        <f aca="false">(C41/12)</f>
        <v>5.33333333333333</v>
      </c>
      <c r="E41" s="745" t="n">
        <f aca="false">(D41*B41)</f>
        <v>301.493333333333</v>
      </c>
      <c r="F41" s="746"/>
      <c r="W41" s="749" t="e">
        <f aca="false">SUM(#REF!)</f>
        <v>#REF!</v>
      </c>
    </row>
    <row r="42" customFormat="false" ht="15" hidden="false" customHeight="true" outlineLevel="0" collapsed="false">
      <c r="A42" s="750" t="s">
        <v>140</v>
      </c>
      <c r="B42" s="340" t="n">
        <v>63.49</v>
      </c>
      <c r="C42" s="339" t="n">
        <v>32</v>
      </c>
      <c r="D42" s="744" t="n">
        <f aca="false">(C42/12)</f>
        <v>2.66666666666667</v>
      </c>
      <c r="E42" s="745" t="n">
        <f aca="false">(D42*B42)</f>
        <v>169.306666666667</v>
      </c>
      <c r="F42" s="746"/>
      <c r="H42" s="689"/>
      <c r="I42" s="689"/>
      <c r="AC42" s="749" t="e">
        <f aca="false">SUM(#REF!)</f>
        <v>#REF!</v>
      </c>
    </row>
    <row r="43" customFormat="false" ht="15.75" hidden="false" customHeight="true" outlineLevel="0" collapsed="false">
      <c r="A43" s="751" t="s">
        <v>419</v>
      </c>
      <c r="B43" s="340" t="n">
        <v>63.18</v>
      </c>
      <c r="C43" s="752" t="n">
        <v>0</v>
      </c>
      <c r="D43" s="744" t="n">
        <f aca="false">(C43/12)</f>
        <v>0</v>
      </c>
      <c r="E43" s="745" t="n">
        <f aca="false">(D43*B43)</f>
        <v>0</v>
      </c>
      <c r="F43" s="746"/>
      <c r="H43" s="689"/>
      <c r="I43" s="689"/>
    </row>
    <row r="44" customFormat="false" ht="15.75" hidden="false" customHeight="true" outlineLevel="0" collapsed="false">
      <c r="A44" s="753" t="s">
        <v>420</v>
      </c>
      <c r="B44" s="340" t="n">
        <v>106.61</v>
      </c>
      <c r="C44" s="752" t="n">
        <v>0</v>
      </c>
      <c r="D44" s="744" t="n">
        <f aca="false">(C44/12)</f>
        <v>0</v>
      </c>
      <c r="E44" s="745" t="n">
        <f aca="false">(D44*B44)</f>
        <v>0</v>
      </c>
      <c r="F44" s="746"/>
      <c r="H44" s="689"/>
      <c r="I44" s="689"/>
    </row>
    <row r="45" customFormat="false" ht="15.75" hidden="false" customHeight="true" outlineLevel="0" collapsed="false">
      <c r="A45" s="753" t="s">
        <v>421</v>
      </c>
      <c r="B45" s="340" t="n">
        <v>77.36</v>
      </c>
      <c r="C45" s="752" t="n">
        <v>0</v>
      </c>
      <c r="D45" s="754" t="n">
        <f aca="false">(C45/12)</f>
        <v>0</v>
      </c>
      <c r="E45" s="745" t="n">
        <f aca="false">(D45*B45)</f>
        <v>0</v>
      </c>
      <c r="F45" s="746"/>
      <c r="H45" s="689"/>
      <c r="I45" s="689"/>
    </row>
    <row r="46" customFormat="false" ht="15.75" hidden="false" customHeight="true" outlineLevel="0" collapsed="false">
      <c r="E46" s="755" t="n">
        <f aca="false">SUM(E40:E45)</f>
        <v>701.76</v>
      </c>
      <c r="F46" s="756" t="n">
        <f aca="false">(E46/6)</f>
        <v>116.96</v>
      </c>
      <c r="H46" s="689"/>
      <c r="I46" s="689"/>
      <c r="J46" s="689"/>
      <c r="K46" s="689"/>
      <c r="L46" s="689"/>
      <c r="M46" s="689"/>
      <c r="N46" s="689"/>
      <c r="O46" s="689"/>
    </row>
    <row r="47" customFormat="false" ht="15.75" hidden="false" customHeight="true" outlineLevel="0" collapsed="false">
      <c r="A47" s="757" t="s">
        <v>422</v>
      </c>
      <c r="E47" s="758"/>
      <c r="F47" s="759"/>
      <c r="H47" s="689"/>
      <c r="I47" s="689"/>
      <c r="J47" s="689"/>
      <c r="K47" s="689"/>
      <c r="L47" s="689"/>
      <c r="M47" s="689"/>
      <c r="N47" s="689"/>
      <c r="O47" s="689"/>
    </row>
    <row r="48" customFormat="false" ht="15.75" hidden="false" customHeight="true" outlineLevel="0" collapsed="false">
      <c r="A48" s="752"/>
      <c r="B48" s="752" t="s">
        <v>19</v>
      </c>
      <c r="C48" s="752" t="s">
        <v>423</v>
      </c>
      <c r="D48" s="752" t="s">
        <v>424</v>
      </c>
      <c r="G48" s="697"/>
      <c r="H48" s="689"/>
      <c r="I48" s="689"/>
      <c r="J48" s="689"/>
      <c r="K48" s="689"/>
      <c r="L48" s="689"/>
      <c r="M48" s="689"/>
      <c r="N48" s="689"/>
      <c r="O48" s="689"/>
    </row>
    <row r="49" customFormat="false" ht="15.75" hidden="false" customHeight="true" outlineLevel="0" collapsed="false">
      <c r="A49" s="752" t="s">
        <v>422</v>
      </c>
      <c r="B49" s="340" t="n">
        <f aca="false">(0.01*B36*8)/12</f>
        <v>945.333333333333</v>
      </c>
      <c r="C49" s="340" t="n">
        <f aca="false">(B49/6)</f>
        <v>157.555555555556</v>
      </c>
      <c r="D49" s="340" t="n">
        <f aca="false">(C49/1.33)</f>
        <v>118.462823725982</v>
      </c>
      <c r="G49" s="689"/>
      <c r="H49" s="689"/>
      <c r="I49" s="689"/>
      <c r="J49" s="689"/>
      <c r="K49" s="689"/>
      <c r="L49" s="689"/>
      <c r="M49" s="689"/>
      <c r="N49" s="689"/>
      <c r="O49" s="689"/>
    </row>
    <row r="50" customFormat="false" ht="15.75" hidden="false" customHeight="true" outlineLevel="0" collapsed="false">
      <c r="G50" s="689"/>
      <c r="H50" s="689"/>
      <c r="I50" s="689"/>
      <c r="J50" s="689"/>
      <c r="K50" s="689"/>
      <c r="L50" s="689"/>
      <c r="M50" s="689"/>
      <c r="N50" s="689"/>
      <c r="O50" s="689"/>
    </row>
    <row r="51" customFormat="false" ht="15.75" hidden="false" customHeight="true" outlineLevel="0" collapsed="false">
      <c r="A51" s="760"/>
      <c r="B51" s="689"/>
      <c r="C51" s="689"/>
      <c r="D51" s="689"/>
      <c r="E51" s="689"/>
      <c r="F51" s="689"/>
      <c r="G51" s="689"/>
      <c r="H51" s="689"/>
      <c r="I51" s="689"/>
    </row>
    <row r="52" customFormat="false" ht="15.75" hidden="false" customHeight="true" outlineLevel="0" collapsed="false">
      <c r="A52" s="761"/>
      <c r="B52" s="689"/>
      <c r="C52" s="689"/>
      <c r="D52" s="689"/>
      <c r="E52" s="689"/>
      <c r="F52" s="689"/>
      <c r="H52" s="689"/>
      <c r="I52" s="689"/>
    </row>
    <row r="53" customFormat="false" ht="15" hidden="false" customHeight="true" outlineLevel="0" collapsed="false">
      <c r="A53" s="760"/>
      <c r="B53" s="689"/>
      <c r="C53" s="689"/>
      <c r="D53" s="689"/>
      <c r="E53" s="689"/>
      <c r="F53" s="689"/>
      <c r="H53" s="689"/>
      <c r="I53" s="689"/>
    </row>
    <row r="54" customFormat="false" ht="15" hidden="false" customHeight="true" outlineLevel="0" collapsed="false">
      <c r="A54" s="761"/>
      <c r="B54" s="689"/>
      <c r="C54" s="689"/>
      <c r="D54" s="689"/>
      <c r="E54" s="689"/>
      <c r="F54" s="689"/>
      <c r="H54" s="689"/>
      <c r="I54" s="689"/>
    </row>
    <row r="55" customFormat="false" ht="15" hidden="false" customHeight="true" outlineLevel="0" collapsed="false">
      <c r="H55" s="689"/>
      <c r="I55" s="689"/>
    </row>
    <row r="56" customFormat="false" ht="15.75" hidden="false" customHeight="true" outlineLevel="0" collapsed="false">
      <c r="H56" s="689"/>
      <c r="I56" s="689"/>
    </row>
    <row r="57" customFormat="false" ht="15.75" hidden="false" customHeight="true" outlineLevel="0" collapsed="false">
      <c r="H57" s="689"/>
      <c r="I57" s="689"/>
    </row>
    <row r="58" customFormat="false" ht="15.75" hidden="false" customHeight="true" outlineLevel="0" collapsed="false">
      <c r="H58" s="689"/>
      <c r="I58" s="689"/>
    </row>
    <row r="59" customFormat="false" ht="15.75" hidden="false" customHeight="true" outlineLevel="0" collapsed="false">
      <c r="H59" s="689"/>
      <c r="I59" s="689"/>
    </row>
    <row r="60" customFormat="false" ht="15.75" hidden="false" customHeight="true" outlineLevel="0" collapsed="false">
      <c r="H60" s="689"/>
      <c r="I60" s="689"/>
    </row>
    <row r="61" customFormat="false" ht="15.75" hidden="false" customHeight="true" outlineLevel="0" collapsed="false">
      <c r="H61" s="688"/>
      <c r="I61" s="688"/>
    </row>
    <row r="62" customFormat="false" ht="15.75" hidden="false" customHeight="true" outlineLevel="0" collapsed="false">
      <c r="H62" s="688"/>
      <c r="I62" s="688"/>
    </row>
    <row r="63" customFormat="false" ht="15.75" hidden="false" customHeight="true" outlineLevel="0" collapsed="false">
      <c r="H63" s="688"/>
      <c r="I63" s="688"/>
    </row>
    <row r="64" customFormat="false" ht="15" hidden="false" customHeight="true" outlineLevel="0" collapsed="false">
      <c r="M64" s="689"/>
      <c r="N64" s="704"/>
      <c r="O64" s="705"/>
    </row>
    <row r="65" customFormat="false" ht="15" hidden="false" customHeight="true" outlineLevel="0" collapsed="false">
      <c r="M65" s="689"/>
      <c r="N65" s="704"/>
      <c r="O65" s="705"/>
    </row>
    <row r="66" customFormat="false" ht="15.75" hidden="false" customHeight="true" outlineLevel="0" collapsed="false">
      <c r="M66" s="689"/>
      <c r="N66" s="704"/>
      <c r="O66" s="705"/>
    </row>
    <row r="67" customFormat="false" ht="15.75" hidden="false" customHeight="true" outlineLevel="0" collapsed="false">
      <c r="M67" s="689"/>
      <c r="N67" s="689"/>
      <c r="O67" s="689"/>
    </row>
    <row r="68" customFormat="false" ht="15.75" hidden="false" customHeight="true" outlineLevel="0" collapsed="false">
      <c r="M68" s="689"/>
      <c r="N68" s="689"/>
      <c r="O68" s="689"/>
    </row>
    <row r="69" customFormat="false" ht="15.75" hidden="false" customHeight="true" outlineLevel="0" collapsed="false">
      <c r="M69" s="689"/>
      <c r="N69" s="689"/>
      <c r="O69" s="689"/>
    </row>
    <row r="70" customFormat="false" ht="15.75" hidden="false" customHeight="true" outlineLevel="0" collapsed="false">
      <c r="M70" s="689"/>
      <c r="N70" s="689"/>
      <c r="O70" s="689"/>
    </row>
    <row r="71" customFormat="false" ht="15.75" hidden="false" customHeight="true" outlineLevel="0" collapsed="false">
      <c r="N71" s="689"/>
      <c r="O71" s="689"/>
    </row>
    <row r="72" customFormat="false" ht="15.75" hidden="false" customHeight="true" outlineLevel="0" collapsed="false">
      <c r="N72" s="689"/>
      <c r="O72" s="689"/>
    </row>
    <row r="73" customFormat="false" ht="15.75" hidden="false" customHeight="true" outlineLevel="0" collapsed="false">
      <c r="N73" s="689"/>
      <c r="O73" s="689"/>
    </row>
    <row r="74" customFormat="false" ht="15.75" hidden="false" customHeight="true" outlineLevel="0" collapsed="false">
      <c r="N74" s="689"/>
      <c r="O74" s="689"/>
    </row>
    <row r="75" customFormat="false" ht="15" hidden="false" customHeight="true" outlineLevel="0" collapsed="false">
      <c r="N75" s="689"/>
      <c r="O75" s="689"/>
    </row>
    <row r="76" customFormat="false" ht="15" hidden="false" customHeight="true" outlineLevel="0" collapsed="false">
      <c r="N76" s="689"/>
      <c r="O76" s="689"/>
    </row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</sheetData>
  <sheetProtection sheet="true" password="caee" objects="true" scenarios="true" selectLockedCells="true" selectUnlockedCells="true"/>
  <mergeCells count="3">
    <mergeCell ref="A1:F1"/>
    <mergeCell ref="A6:F6"/>
    <mergeCell ref="A38:F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24.7"/>
    <col collapsed="false" customWidth="true" hidden="false" outlineLevel="0" max="4" min="4" style="0" width="12.85"/>
    <col collapsed="false" customWidth="true" hidden="false" outlineLevel="0" max="5" min="5" style="0" width="15.85"/>
    <col collapsed="false" customWidth="true" hidden="false" outlineLevel="0" max="6" min="6" style="0" width="17.99"/>
    <col collapsed="false" customWidth="true" hidden="false" outlineLevel="0" max="9" min="9" style="0" width="17.28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17.14"/>
  </cols>
  <sheetData>
    <row r="1" customFormat="false" ht="32.25" hidden="false" customHeight="true" outlineLevel="0" collapsed="false">
      <c r="A1" s="762" t="s">
        <v>425</v>
      </c>
      <c r="B1" s="762"/>
      <c r="C1" s="762"/>
      <c r="D1" s="762"/>
      <c r="E1" s="762"/>
      <c r="F1" s="762"/>
    </row>
    <row r="2" customFormat="false" ht="38.25" hidden="false" customHeight="false" outlineLevel="0" collapsed="false">
      <c r="A2" s="763" t="s">
        <v>426</v>
      </c>
      <c r="B2" s="764" t="s">
        <v>427</v>
      </c>
      <c r="C2" s="764" t="s">
        <v>428</v>
      </c>
      <c r="D2" s="764" t="s">
        <v>429</v>
      </c>
      <c r="E2" s="764" t="s">
        <v>430</v>
      </c>
      <c r="F2" s="765" t="s">
        <v>431</v>
      </c>
    </row>
    <row r="3" customFormat="false" ht="15" hidden="false" customHeight="false" outlineLevel="0" collapsed="false">
      <c r="A3" s="766" t="n">
        <v>1</v>
      </c>
      <c r="B3" s="767" t="s">
        <v>432</v>
      </c>
      <c r="C3" s="768" t="s">
        <v>224</v>
      </c>
      <c r="D3" s="769" t="n">
        <v>4386</v>
      </c>
      <c r="E3" s="331" t="n">
        <v>6.59</v>
      </c>
      <c r="F3" s="770" t="n">
        <f aca="false">(E3*D3)</f>
        <v>28903.74</v>
      </c>
    </row>
    <row r="4" customFormat="false" ht="15" hidden="false" customHeight="false" outlineLevel="0" collapsed="false">
      <c r="A4" s="766" t="n">
        <v>2</v>
      </c>
      <c r="B4" s="767" t="s">
        <v>432</v>
      </c>
      <c r="C4" s="768" t="s">
        <v>225</v>
      </c>
      <c r="D4" s="769" t="n">
        <v>4180</v>
      </c>
      <c r="E4" s="331" t="n">
        <v>6.71</v>
      </c>
      <c r="F4" s="770" t="n">
        <f aca="false">(E4*D4)</f>
        <v>28047.8</v>
      </c>
    </row>
    <row r="5" customFormat="false" ht="15" hidden="false" customHeight="false" outlineLevel="0" collapsed="false">
      <c r="A5" s="766" t="n">
        <v>3</v>
      </c>
      <c r="B5" s="767" t="s">
        <v>432</v>
      </c>
      <c r="C5" s="768" t="s">
        <v>226</v>
      </c>
      <c r="D5" s="769" t="n">
        <v>2516</v>
      </c>
      <c r="E5" s="331" t="n">
        <v>8.44</v>
      </c>
      <c r="F5" s="770" t="n">
        <f aca="false">(E5*D5)</f>
        <v>21235.04</v>
      </c>
    </row>
    <row r="6" customFormat="false" ht="15" hidden="false" customHeight="false" outlineLevel="0" collapsed="false">
      <c r="A6" s="766" t="n">
        <v>4</v>
      </c>
      <c r="B6" s="767" t="s">
        <v>432</v>
      </c>
      <c r="C6" s="768" t="s">
        <v>227</v>
      </c>
      <c r="D6" s="769" t="n">
        <v>3677</v>
      </c>
      <c r="E6" s="331" t="n">
        <v>7.07</v>
      </c>
      <c r="F6" s="770" t="n">
        <f aca="false">(E6*D6)</f>
        <v>25996.39</v>
      </c>
    </row>
    <row r="7" customFormat="false" ht="15" hidden="false" customHeight="false" outlineLevel="0" collapsed="false">
      <c r="A7" s="766" t="n">
        <v>5</v>
      </c>
      <c r="B7" s="767" t="s">
        <v>432</v>
      </c>
      <c r="C7" s="768" t="s">
        <v>228</v>
      </c>
      <c r="D7" s="769" t="n">
        <v>3483</v>
      </c>
      <c r="E7" s="331" t="n">
        <v>7.23</v>
      </c>
      <c r="F7" s="770" t="n">
        <f aca="false">(E7*D7)</f>
        <v>25182.09</v>
      </c>
    </row>
    <row r="8" customFormat="false" ht="15" hidden="false" customHeight="false" outlineLevel="0" collapsed="false">
      <c r="A8" s="766" t="n">
        <v>6</v>
      </c>
      <c r="B8" s="767" t="s">
        <v>432</v>
      </c>
      <c r="C8" s="768" t="s">
        <v>229</v>
      </c>
      <c r="D8" s="769" t="n">
        <v>4747</v>
      </c>
      <c r="E8" s="331" t="n">
        <v>6.4</v>
      </c>
      <c r="F8" s="770" t="n">
        <f aca="false">(E8*D8)</f>
        <v>30380.8</v>
      </c>
    </row>
    <row r="9" customFormat="false" ht="15" hidden="false" customHeight="false" outlineLevel="0" collapsed="false">
      <c r="A9" s="766" t="n">
        <v>7</v>
      </c>
      <c r="B9" s="767" t="s">
        <v>432</v>
      </c>
      <c r="C9" s="768" t="s">
        <v>230</v>
      </c>
      <c r="D9" s="769" t="n">
        <v>4289</v>
      </c>
      <c r="E9" s="331" t="n">
        <v>6.64</v>
      </c>
      <c r="F9" s="770" t="n">
        <f aca="false">(E9*D9)</f>
        <v>28478.96</v>
      </c>
    </row>
    <row r="10" customFormat="false" ht="15" hidden="false" customHeight="false" outlineLevel="0" collapsed="false">
      <c r="A10" s="766" t="n">
        <v>8</v>
      </c>
      <c r="B10" s="767" t="s">
        <v>432</v>
      </c>
      <c r="C10" s="768" t="s">
        <v>231</v>
      </c>
      <c r="D10" s="769" t="n">
        <v>3070</v>
      </c>
      <c r="E10" s="331" t="n">
        <v>7.66</v>
      </c>
      <c r="F10" s="770" t="n">
        <f aca="false">(E10*D10)</f>
        <v>23516.2</v>
      </c>
    </row>
    <row r="11" customFormat="false" ht="15.75" hidden="false" customHeight="false" outlineLevel="0" collapsed="false">
      <c r="A11" s="771" t="s">
        <v>433</v>
      </c>
      <c r="B11" s="771"/>
      <c r="C11" s="771"/>
      <c r="D11" s="771"/>
      <c r="E11" s="771"/>
      <c r="F11" s="772" t="n">
        <f aca="false">SUM(F3:F10)</f>
        <v>211741.02</v>
      </c>
    </row>
    <row r="12" customFormat="false" ht="15" hidden="false" customHeight="false" outlineLevel="0" collapsed="false">
      <c r="A12" s="773"/>
      <c r="B12" s="773"/>
      <c r="C12" s="773"/>
      <c r="D12" s="773"/>
      <c r="E12" s="773"/>
      <c r="F12" s="774"/>
      <c r="G12" s="639"/>
    </row>
    <row r="13" customFormat="false" ht="15" hidden="false" customHeight="false" outlineLevel="0" collapsed="false">
      <c r="A13" s="775" t="s">
        <v>434</v>
      </c>
    </row>
    <row r="14" customFormat="false" ht="15" hidden="false" customHeight="false" outlineLevel="0" collapsed="false">
      <c r="A14" s="0" t="s">
        <v>435</v>
      </c>
    </row>
    <row r="15" customFormat="false" ht="15" hidden="false" customHeight="false" outlineLevel="0" collapsed="false">
      <c r="A15" s="0" t="s">
        <v>436</v>
      </c>
    </row>
  </sheetData>
  <sheetProtection sheet="true" password="caee" objects="true" scenarios="true" selectLockedCells="true" selectUnlockedCells="true"/>
  <mergeCells count="3">
    <mergeCell ref="A1:F1"/>
    <mergeCell ref="A11:E11"/>
    <mergeCell ref="A12:E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0:48:41Z</dcterms:created>
  <dc:creator>Lucas Ozório Paixão</dc:creator>
  <dc:description/>
  <dc:language>en-US</dc:language>
  <cp:lastModifiedBy>Tatiana Grasiele Cardoso Magalhaes</cp:lastModifiedBy>
  <cp:lastPrinted>2022-08-26T19:05:56Z</cp:lastPrinted>
  <dcterms:modified xsi:type="dcterms:W3CDTF">2022-09-21T18:24:55Z</dcterms:modified>
  <cp:revision>0</cp:revision>
  <dc:subject/>
  <dc:title/>
</cp:coreProperties>
</file>