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Memoria de Calculo" sheetId="2" state="visible" r:id="rId3"/>
    <sheet name="Rota" sheetId="3" state="visible" r:id="rId4"/>
  </sheets>
  <externalReferences>
    <externalReference r:id="rId5"/>
    <externalReference r:id="rId6"/>
  </externalReferences>
  <definedNames>
    <definedName function="false" hidden="false" name="Rota" vbProcedure="false">Rota!$B$7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0">
  <si>
    <t xml:space="preserve">TRANSPORTE ESCOLAR - (PROPOSTA COMERCIAL)</t>
  </si>
  <si>
    <t xml:space="preserve">COMPOSIÇÃO DE CUSTOS E FORMAÇÃO DE PREÇOS</t>
  </si>
  <si>
    <t xml:space="preserve">Itinerário:</t>
  </si>
  <si>
    <t xml:space="preserve">Percurso Diário:</t>
  </si>
  <si>
    <t xml:space="preserve">KM</t>
  </si>
  <si>
    <t xml:space="preserve">Veículo:</t>
  </si>
  <si>
    <t xml:space="preserve">Ano:</t>
  </si>
  <si>
    <t xml:space="preserve">DADOS COMPLEMENTARES</t>
  </si>
  <si>
    <t xml:space="preserve">CUSTO DE COMBUSTÍVEL </t>
  </si>
  <si>
    <t xml:space="preserve">Coeficiente básico de consumo de combustível (litros/km);</t>
  </si>
  <si>
    <t xml:space="preserve">Preço médio do litro de combustível (R$/litro).</t>
  </si>
  <si>
    <t xml:space="preserve">Total</t>
  </si>
  <si>
    <t xml:space="preserve">Custo de Óleos e Lubrificantes</t>
  </si>
  <si>
    <t xml:space="preserve">PREENCHA OS CAMPOS EM AMARELO.</t>
  </si>
  <si>
    <t xml:space="preserve">Coeficiente básico de consumo de óleos e lubrificantes (litros/km);</t>
  </si>
  <si>
    <t xml:space="preserve">CÁLCULO DOS CUSTOS FIXOS</t>
  </si>
  <si>
    <t xml:space="preserve">Preço médio do litro de óleo/lubrificante (R$/litro).</t>
  </si>
  <si>
    <t xml:space="preserve">Valor Base do Veiculo de Acordo com Tabela</t>
  </si>
  <si>
    <t xml:space="preserve">Depreciação</t>
  </si>
  <si>
    <t xml:space="preserve">Custo de Rodagem</t>
  </si>
  <si>
    <t xml:space="preserve">Fator de Remuneração Anual Veiculo: </t>
  </si>
  <si>
    <t xml:space="preserve">Vida Útil Estimada</t>
  </si>
  <si>
    <t xml:space="preserve">Ônibus</t>
  </si>
  <si>
    <t xml:space="preserve">Ano Fabricação</t>
  </si>
  <si>
    <t xml:space="preserve">Faixa de idade</t>
  </si>
  <si>
    <t xml:space="preserve">Fator de Remuneração</t>
  </si>
  <si>
    <t xml:space="preserve">Quantidade de Pneus</t>
  </si>
  <si>
    <t xml:space="preserve">MICRO</t>
  </si>
  <si>
    <t xml:space="preserve">Micro ônibus</t>
  </si>
  <si>
    <t xml:space="preserve">Preço médio do pneu (R$/pneu).</t>
  </si>
  <si>
    <t xml:space="preserve">ÔNIBUS</t>
  </si>
  <si>
    <t xml:space="preserve">Remuneração do Investimento</t>
  </si>
  <si>
    <t xml:space="preserve">Preço médio da câmara (R$/câmara).</t>
  </si>
  <si>
    <t xml:space="preserve">Fator de Remuneração Anual Veiculo </t>
  </si>
  <si>
    <t xml:space="preserve">Preço médio do protetor (R$/Protetor).</t>
  </si>
  <si>
    <t xml:space="preserve">Encargos Sociais para optantes do Simples Nacional</t>
  </si>
  <si>
    <t xml:space="preserve">Preço médio da recapagem (R$/2pneu).</t>
  </si>
  <si>
    <t xml:space="preserve">Encargos Sociais não optante do Simples Nacional</t>
  </si>
  <si>
    <t xml:space="preserve">Total Pneus Traseiros</t>
  </si>
  <si>
    <t xml:space="preserve">Custos com Pessoal</t>
  </si>
  <si>
    <t xml:space="preserve">Vida Útil Estimada Dianteiro</t>
  </si>
  <si>
    <t xml:space="preserve">Salários</t>
  </si>
  <si>
    <t xml:space="preserve">Qtde</t>
  </si>
  <si>
    <t xml:space="preserve">%</t>
  </si>
  <si>
    <t xml:space="preserve">Valor</t>
  </si>
  <si>
    <t xml:space="preserve">Motorista</t>
  </si>
  <si>
    <t xml:space="preserve">Monitor</t>
  </si>
  <si>
    <t xml:space="preserve">Total Pneus Dianteiro</t>
  </si>
  <si>
    <t xml:space="preserve">Custo Total de Rodagem</t>
  </si>
  <si>
    <t xml:space="preserve">Custo de Manutenção</t>
  </si>
  <si>
    <t xml:space="preserve">GRUPO A</t>
  </si>
  <si>
    <t xml:space="preserve">Km média para manutenção</t>
  </si>
  <si>
    <t xml:space="preserve">INSS</t>
  </si>
  <si>
    <t xml:space="preserve">Custo de Serviços (mecânico e ajudante)</t>
  </si>
  <si>
    <t xml:space="preserve">SESI ou SESC</t>
  </si>
  <si>
    <t xml:space="preserve">Custo peças e assessórios</t>
  </si>
  <si>
    <t xml:space="preserve">SENAI ou SENAC</t>
  </si>
  <si>
    <t xml:space="preserve">INCRA </t>
  </si>
  <si>
    <t xml:space="preserve">Custos Variáveis</t>
  </si>
  <si>
    <t xml:space="preserve">Salário educação</t>
  </si>
  <si>
    <t xml:space="preserve">Custos Variáveis (R$/km)</t>
  </si>
  <si>
    <t xml:space="preserve">FGTS</t>
  </si>
  <si>
    <t xml:space="preserve">Percurso Diário (km)</t>
  </si>
  <si>
    <t xml:space="preserve">Seguro acidente do trabalho </t>
  </si>
  <si>
    <t xml:space="preserve">Dias letivos/mês </t>
  </si>
  <si>
    <t xml:space="preserve">SEBRAE</t>
  </si>
  <si>
    <t xml:space="preserve">Percurso Mensal (km)</t>
  </si>
  <si>
    <t xml:space="preserve">Total Grupo A </t>
  </si>
  <si>
    <t xml:space="preserve">Custos Variáveis Mensal (km mensal x Custo por km)</t>
  </si>
  <si>
    <t xml:space="preserve">GRUPO B – Tempo Não Trabalhado</t>
  </si>
  <si>
    <t xml:space="preserve">TOTAL DOS CUSTOS VARIÁVEIS</t>
  </si>
  <si>
    <t xml:space="preserve">Férias </t>
  </si>
  <si>
    <t xml:space="preserve">TOTAL DOS CUSTOS </t>
  </si>
  <si>
    <t xml:space="preserve">Aviso Prévio trabalhado</t>
  </si>
  <si>
    <t xml:space="preserve">Custos Indiretos </t>
  </si>
  <si>
    <t xml:space="preserve">Auxílio doença</t>
  </si>
  <si>
    <t xml:space="preserve">Base de Cálculo (Custos Totais)</t>
  </si>
  <si>
    <t xml:space="preserve">Acidente de trabalho</t>
  </si>
  <si>
    <t xml:space="preserve">Custos Indiretos</t>
  </si>
  <si>
    <t xml:space="preserve">Faltas legais</t>
  </si>
  <si>
    <t xml:space="preserve">Afastamento maternidade</t>
  </si>
  <si>
    <t xml:space="preserve"> Lucro</t>
  </si>
  <si>
    <t xml:space="preserve">Licença paternidade</t>
  </si>
  <si>
    <t xml:space="preserve">Base de Cálculo (Custos Totais + Custos Indiretos)</t>
  </si>
  <si>
    <t xml:space="preserve">13º Salário </t>
  </si>
  <si>
    <t xml:space="preserve">Lucro</t>
  </si>
  <si>
    <t xml:space="preserve">Total Grupo B' </t>
  </si>
  <si>
    <t xml:space="preserve">GRUPO C</t>
  </si>
  <si>
    <t xml:space="preserve">Tributos</t>
  </si>
  <si>
    <t xml:space="preserve">Aviso prévio indenizado</t>
  </si>
  <si>
    <t xml:space="preserve">Base de Calculo (Custos Variáveis + Custo Fixo + Custos Indiretos e Lucro)</t>
  </si>
  <si>
    <t xml:space="preserve">Indenização adicional</t>
  </si>
  <si>
    <t xml:space="preserve">ISS</t>
  </si>
  <si>
    <t xml:space="preserve">Incidência do FGTS sobre o aviso prévio indenizado</t>
  </si>
  <si>
    <t xml:space="preserve">PIS</t>
  </si>
  <si>
    <t xml:space="preserve">Indenização (rescisão sem justa causa - 40% FGTS)</t>
  </si>
  <si>
    <t xml:space="preserve">COFINS</t>
  </si>
  <si>
    <t xml:space="preserve">Indenização (rescisão sem justa causa -10% FGTS)</t>
  </si>
  <si>
    <t xml:space="preserve">SIMPLES</t>
  </si>
  <si>
    <t xml:space="preserve">Incidência do FGTS sobre afastamento superior 15 dias por acidente do trabalho</t>
  </si>
  <si>
    <t xml:space="preserve">Total de tributos</t>
  </si>
  <si>
    <t xml:space="preserve">Incidência dos encargos dos grupo A e B</t>
  </si>
  <si>
    <t xml:space="preserve">Total do grupo C</t>
  </si>
  <si>
    <t xml:space="preserve">Valor Mensal/uni. </t>
  </si>
  <si>
    <t xml:space="preserve">Total dos Encargos Sociais</t>
  </si>
  <si>
    <t xml:space="preserve">Valor Global</t>
  </si>
  <si>
    <t xml:space="preserve">Valor do percurso/KM</t>
  </si>
  <si>
    <t xml:space="preserve">Auxílio Alimentação</t>
  </si>
  <si>
    <t xml:space="preserve">Ticket Alimentação/Refeição</t>
  </si>
  <si>
    <t xml:space="preserve">Percentual da participação do empregado</t>
  </si>
  <si>
    <t xml:space="preserve">Total Auxílio Alimentação</t>
  </si>
  <si>
    <t xml:space="preserve">Vale Transporte</t>
  </si>
  <si>
    <t xml:space="preserve">Ticket Transporte</t>
  </si>
  <si>
    <t xml:space="preserve">Valor descontado do empregado</t>
  </si>
  <si>
    <t xml:space="preserve">Total Vale Transporte</t>
  </si>
  <si>
    <t xml:space="preserve">Custos com Uniformes</t>
  </si>
  <si>
    <t xml:space="preserve">Uniforme</t>
  </si>
  <si>
    <t xml:space="preserve">TAXAS</t>
  </si>
  <si>
    <t xml:space="preserve">IPVA (1% sobre o valor do veiculo )</t>
  </si>
  <si>
    <t xml:space="preserve">DPVAT (1/12 avos)</t>
  </si>
  <si>
    <t xml:space="preserve">Licenciamento (1/12 avos)</t>
  </si>
  <si>
    <t xml:space="preserve">Vistoria (1/12 avos)</t>
  </si>
  <si>
    <t xml:space="preserve">Total das Taxas</t>
  </si>
  <si>
    <t xml:space="preserve">Seguro</t>
  </si>
  <si>
    <t xml:space="preserve">Seguro de vida e acidente para os transportados</t>
  </si>
  <si>
    <t xml:space="preserve">Equipamentos</t>
  </si>
  <si>
    <t xml:space="preserve">Assento de Elevação</t>
  </si>
  <si>
    <t xml:space="preserve">Fita para tacógrafo</t>
  </si>
  <si>
    <t xml:space="preserve">TOTAL CUSTOS FIXOS</t>
  </si>
  <si>
    <t xml:space="preserve">TRANSPORTE ESCOLAR </t>
  </si>
  <si>
    <t xml:space="preserve">MEMÓRIA DE CÁLCULO (Modelo)</t>
  </si>
  <si>
    <t xml:space="preserve">Cálculo dos Custos Variáveis</t>
  </si>
  <si>
    <t xml:space="preserve">Custo de Combustível</t>
  </si>
  <si>
    <t xml:space="preserve">ONIBUS</t>
  </si>
  <si>
    <t xml:space="preserve">Preço médio do litro de coombustível (R$/litro).</t>
  </si>
  <si>
    <t xml:space="preserve">Custo por Km rodado</t>
  </si>
  <si>
    <t xml:space="preserve">Vida Util Estimada (considerando recapagens) Traseiro</t>
  </si>
  <si>
    <t xml:space="preserve">Preço médio da câmara (R$/câmara x 2 camaras de ar).</t>
  </si>
  <si>
    <t xml:space="preserve">Preço médio do protetor (R$/Protetor x 2 protetores).</t>
  </si>
  <si>
    <t xml:space="preserve">Preço médio da recapagem (R$/pneu x 2 recapagens permitidas).</t>
  </si>
  <si>
    <t xml:space="preserve">Custo de Rodagem Traseiro</t>
  </si>
  <si>
    <t xml:space="preserve">Vida Util Estimada Dianteiro</t>
  </si>
  <si>
    <t xml:space="preserve">Custo de Rodagem Dianteiro</t>
  </si>
  <si>
    <t xml:space="preserve">Custo de veiculo zero km  - Média Ponderada  de similares (R$):</t>
  </si>
  <si>
    <t xml:space="preserve">Km médio</t>
  </si>
  <si>
    <t xml:space="preserve">Custo por Km resultante da substituição de peças e assessórios</t>
  </si>
  <si>
    <t xml:space="preserve">Custo por km referente a serviços (mecanico e ajudante)</t>
  </si>
  <si>
    <t xml:space="preserve">Custo Total de Manutenção</t>
  </si>
  <si>
    <t xml:space="preserve">Total Custos Variáveis por Km</t>
  </si>
  <si>
    <t xml:space="preserve">Cálculo dos Custos Fixos</t>
  </si>
  <si>
    <t xml:space="preserve">Fator de Depreciação Anual Veiculo Pesado - Vida Útil: 10 anos - Valor Residual: 15%</t>
  </si>
  <si>
    <t xml:space="preserve">Base de Calculo:</t>
  </si>
  <si>
    <t xml:space="preserve">Fator de Depreciação</t>
  </si>
  <si>
    <t xml:space="preserve">a</t>
  </si>
  <si>
    <t xml:space="preserve">ano</t>
  </si>
  <si>
    <t xml:space="preserve">0,85 x 10/55 </t>
  </si>
  <si>
    <t xml:space="preserve">anos</t>
  </si>
  <si>
    <t xml:space="preserve">0,85 x 9/55 </t>
  </si>
  <si>
    <t xml:space="preserve">0,85 x 8/55 </t>
  </si>
  <si>
    <t xml:space="preserve">0,85 x 7/55 </t>
  </si>
  <si>
    <t xml:space="preserve">0,85 x 6/55 </t>
  </si>
  <si>
    <t xml:space="preserve">0,85 x 5/55</t>
  </si>
  <si>
    <t xml:space="preserve">0,85 x 4/55</t>
  </si>
  <si>
    <t xml:space="preserve">0,85 x 3/55 </t>
  </si>
  <si>
    <t xml:space="preserve">0,85 x 2/55 </t>
  </si>
  <si>
    <t xml:space="preserve">0,85 x 1/55 </t>
  </si>
  <si>
    <t xml:space="preserve">zero</t>
  </si>
  <si>
    <t xml:space="preserve">Fator de Remuneração Anual Veiculo Pesado - Vida Útil: 10 anos - Valor Residual: 15% - Taxa de Juros: 12% a.a.</t>
  </si>
  <si>
    <t xml:space="preserve">(1 - 0) x 0,12 </t>
  </si>
  <si>
    <t xml:space="preserve">(1 - 0,85 x 10/55) x 0,12</t>
  </si>
  <si>
    <t xml:space="preserve">(1 - 0,85 x 19/55) x 0,12</t>
  </si>
  <si>
    <t xml:space="preserve">(1 - 0,85 x 27/55) x 0,12 </t>
  </si>
  <si>
    <t xml:space="preserve">(1 - 0,85 x 34/55) x 0,12 </t>
  </si>
  <si>
    <t xml:space="preserve">(1 - 0,85 x 40/55) x 0,12 </t>
  </si>
  <si>
    <t xml:space="preserve">(1 - 0,85 x 45/55) x 0,12 </t>
  </si>
  <si>
    <t xml:space="preserve">(1 - 0,85 x 49/55) x 0,12 </t>
  </si>
  <si>
    <t xml:space="preserve">(1 - 0,85 x 52/55) x 0,12 </t>
  </si>
  <si>
    <t xml:space="preserve">(1 - 0,85 x 54/55) x 0,12 </t>
  </si>
  <si>
    <t xml:space="preserve">(1 - 0,85 x 55/55) x 0,12 </t>
  </si>
  <si>
    <t xml:space="preserve">Taxas</t>
  </si>
  <si>
    <t xml:space="preserve">IPVA (1% sobre o valor do veiculo</t>
  </si>
  <si>
    <t xml:space="preserve">Total Grupo C</t>
  </si>
  <si>
    <t xml:space="preserve">ROTA</t>
  </si>
  <si>
    <t xml:space="preserve">Ordem</t>
  </si>
  <si>
    <t xml:space="preserve">Roteiro (linha)</t>
  </si>
  <si>
    <t xml:space="preserve">KM Total</t>
  </si>
  <si>
    <t xml:space="preserve">Manhã</t>
  </si>
  <si>
    <t xml:space="preserve">Tarde</t>
  </si>
  <si>
    <t xml:space="preserve">Noite</t>
  </si>
  <si>
    <t xml:space="preserve">Alunos</t>
  </si>
  <si>
    <t xml:space="preserve">Veículo Ideal</t>
  </si>
  <si>
    <t xml:space="preserve">Aarão Reis</t>
  </si>
  <si>
    <t xml:space="preserve">micro</t>
  </si>
  <si>
    <t xml:space="preserve">Fazenda Atlântica</t>
  </si>
  <si>
    <t xml:space="preserve">ônibus</t>
  </si>
  <si>
    <t xml:space="preserve">Fazenda Floresta</t>
  </si>
  <si>
    <t xml:space="preserve">Assentamento Paco Paco </t>
  </si>
  <si>
    <t xml:space="preserve">São Vicente</t>
  </si>
  <si>
    <t xml:space="preserve">APAE</t>
  </si>
  <si>
    <t xml:space="preserve">Educação Integral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R$ &quot;* #,##0.00_-;&quot;-R$ &quot;* #,##0.00_-;_-&quot;R$ &quot;* \-??_-;_-@_-"/>
    <numFmt numFmtId="166" formatCode="General"/>
    <numFmt numFmtId="167" formatCode="&quot;R$ &quot;#,##0.00"/>
    <numFmt numFmtId="168" formatCode="_-* #,##0.00000_-;\-* #,##0.00000_-;_-* \-??_-;_-@_-"/>
    <numFmt numFmtId="169" formatCode="_-* #,##0.00_-;\-* #,##0.00_-;_-* \-??_-;_-@_-"/>
    <numFmt numFmtId="170" formatCode="_-* #,##0.000_-;\-* #,##0.000_-;_-* \-??_-;_-@_-"/>
    <numFmt numFmtId="171" formatCode="_-* #,##0.0000_-;\-* #,##0.0000_-;_-* \-??_-;_-@_-"/>
    <numFmt numFmtId="172" formatCode="_-* #,##0.000000_-;\-* #,##0.000000_-;_-* \-??_-;_-@_-"/>
    <numFmt numFmtId="173" formatCode="#,##0"/>
    <numFmt numFmtId="174" formatCode="0.0000"/>
    <numFmt numFmtId="175" formatCode="_-* #,##0_-;\-* #,##0_-;_-* \-??_-;_-@_-"/>
    <numFmt numFmtId="176" formatCode="_-* #,##0.00000_-;\-* #,##0.00000_-;_-* \-?????_-;_-@_-"/>
    <numFmt numFmtId="177" formatCode="0%"/>
    <numFmt numFmtId="178" formatCode="0.00%"/>
    <numFmt numFmtId="179" formatCode="0.000%"/>
    <numFmt numFmtId="180" formatCode="0.00"/>
    <numFmt numFmtId="181" formatCode="#,##0.00"/>
    <numFmt numFmtId="182" formatCode="[$R$-416]\ #,##0.00;[RED]\-[$R$-416]\ #,##0.00"/>
    <numFmt numFmtId="183" formatCode="0.00000"/>
    <numFmt numFmtId="184" formatCode="_-&quot;R$ &quot;* #,##0.0000_-;&quot;-R$ &quot;* #,##0.0000_-;_-&quot;R$ &quot;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6"/>
      <color rgb="FFFFFF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3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8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6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6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6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4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3" fillId="5" borderId="9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6" fillId="6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6" fillId="8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7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7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5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5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6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5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3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13" fillId="8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8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8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3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21400</xdr:colOff>
          <xdr:row>26</xdr:row>
          <xdr:rowOff>171360</xdr:rowOff>
        </xdr:from>
        <xdr:to>
          <xdr:col>7</xdr:col>
          <xdr:colOff>615600</xdr:colOff>
          <xdr:row>27</xdr:row>
          <xdr:rowOff>180720</xdr:rowOff>
        </xdr:to>
        <xdr:sp>
          <xdr:nvSpPr>
            <xdr:cNvPr id="0" name="Lista suspensa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8</xdr:row>
          <xdr:rowOff>9720</xdr:rowOff>
        </xdr:from>
        <xdr:to>
          <xdr:col>7</xdr:col>
          <xdr:colOff>625320</xdr:colOff>
          <xdr:row>29</xdr:row>
          <xdr:rowOff>9360</xdr:rowOff>
        </xdr:to>
        <xdr:sp>
          <xdr:nvSpPr>
            <xdr:cNvPr id="0" name="Lista suspensa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9</xdr:row>
          <xdr:rowOff>190440</xdr:rowOff>
        </xdr:from>
        <xdr:to>
          <xdr:col>10</xdr:col>
          <xdr:colOff>241920</xdr:colOff>
          <xdr:row>30</xdr:row>
          <xdr:rowOff>190440</xdr:rowOff>
        </xdr:to>
        <xdr:sp>
          <xdr:nvSpPr>
            <xdr:cNvPr id="0" name="Lista suspensa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360</xdr:colOff>
          <xdr:row>7</xdr:row>
          <xdr:rowOff>0</xdr:rowOff>
        </xdr:from>
        <xdr:to>
          <xdr:col>16</xdr:col>
          <xdr:colOff>20160</xdr:colOff>
          <xdr:row>8</xdr:row>
          <xdr:rowOff>0</xdr:rowOff>
        </xdr:to>
        <xdr:sp>
          <xdr:nvSpPr>
            <xdr:cNvPr id="0" name="Lista suspensa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800</xdr:colOff>
          <xdr:row>5</xdr:row>
          <xdr:rowOff>19440</xdr:rowOff>
        </xdr:from>
        <xdr:to>
          <xdr:col>16</xdr:col>
          <xdr:colOff>40320</xdr:colOff>
          <xdr:row>6</xdr:row>
          <xdr:rowOff>-19440</xdr:rowOff>
        </xdr:to>
        <xdr:sp>
          <xdr:nvSpPr>
            <xdr:cNvPr id="0" name="Lista suspensa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edia/tatiana/DISCO%20REMOV/LICITA&#199;&#195;O/PLANILHAS%20PRONTAS/PLANILHA%20DE%20TRANSPORTE%20atu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TRANSPORTE%20ESCOLAR%202020%202%20(1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TA COMERCIAL"/>
      <sheetName val="Custos "/>
      <sheetName val="Valores"/>
      <sheetName val="Memoria de Calculo"/>
      <sheetName val="Tabela de Preços"/>
      <sheetName val="Rota"/>
      <sheetName val="Parametro"/>
    </sheetNames>
    <sheetDataSet>
      <sheetData sheetId="0"/>
      <sheetData sheetId="1"/>
      <sheetData sheetId="2"/>
      <sheetData sheetId="3"/>
      <sheetData sheetId="4">
        <row r="7">
          <cell r="E7" t="str">
            <v>MICRO - VOLARE ESCOLAR V6L - MARCOPOLO</v>
          </cell>
        </row>
        <row r="8">
          <cell r="E8" t="str">
            <v>MICRO - THUNDER WAY - NEOBUS</v>
          </cell>
        </row>
        <row r="9">
          <cell r="E9" t="str">
            <v>MICRO - GRAN MICRO URBANO - MASCARELLO</v>
          </cell>
        </row>
        <row r="10">
          <cell r="E10" t="str">
            <v>MICRO - PHANTER SPECIAL - WALKBUS</v>
          </cell>
        </row>
        <row r="11">
          <cell r="E11" t="str">
            <v>MICRO - VOLARE W9 - MARCOPOLO</v>
          </cell>
        </row>
        <row r="12">
          <cell r="E12" t="str">
            <v>MICRO - VOLARE A5/V5 - MARCOPOLO</v>
          </cell>
        </row>
        <row r="13">
          <cell r="E13" t="str">
            <v>MICRO - VOLARE A6/V6 - MARCOPOLO</v>
          </cell>
        </row>
        <row r="14">
          <cell r="E14" t="str">
            <v>MICRO - T. BOY/WAY - NEOBUS</v>
          </cell>
        </row>
        <row r="15">
          <cell r="E15" t="str">
            <v>MICRO - THUNDER PLUS - NEOBUS</v>
          </cell>
        </row>
        <row r="16">
          <cell r="E16" t="str">
            <v>MICRO - VOLARE A6 - MARCOPOLO</v>
          </cell>
        </row>
        <row r="17">
          <cell r="E17" t="str">
            <v>MICRO - VOLARE A8 - MARCOPOLO</v>
          </cell>
        </row>
        <row r="18">
          <cell r="E18" t="str">
            <v>MICRO - VOLARE DW9 - MARCOPOLO</v>
          </cell>
        </row>
        <row r="19">
          <cell r="E19" t="str">
            <v>MICRO - VOLARE V8 - MARCOPOLO</v>
          </cell>
        </row>
        <row r="20">
          <cell r="E20" t="str">
            <v>ÔNIBUS - MB OM 924 LA - MERCEDES-BENS</v>
          </cell>
        </row>
        <row r="21">
          <cell r="E21" t="str">
            <v>ÔNIBUS - NEOBUS MEGA - NEOBUS</v>
          </cell>
        </row>
        <row r="22">
          <cell r="E22" t="str">
            <v>ÔNIBUS - CITIMAX - CIFERAL</v>
          </cell>
        </row>
        <row r="23">
          <cell r="E23" t="str">
            <v>ÔNIBUS - GRAN VIA - MASCARELLO</v>
          </cell>
        </row>
        <row r="24">
          <cell r="E24" t="str">
            <v>ÔNIBUS - APACHE VIP - MERCEDES-BENS</v>
          </cell>
        </row>
        <row r="25">
          <cell r="E25" t="str">
            <v>ÔNIBUS - TORINO - MARCOPOLO</v>
          </cell>
        </row>
        <row r="26">
          <cell r="E26" t="str">
            <v>ÔNIBUS - VIALLE - MARCOPOLO</v>
          </cell>
        </row>
        <row r="27">
          <cell r="E27" t="str">
            <v>ÔNIBUS - SPECTRUM - NEOBUS</v>
          </cell>
        </row>
        <row r="28">
          <cell r="E28" t="str">
            <v>ÔNIBUS - VIALE CITY PLUS - MARCOPOLO</v>
          </cell>
        </row>
        <row r="29">
          <cell r="E29" t="str">
            <v>ÔNIBUS -  APACHE VIP - CAIO</v>
          </cell>
        </row>
        <row r="30">
          <cell r="E30" t="str">
            <v>ÔNIBUS - SENIOR MIDI - MARCOPOLO</v>
          </cell>
        </row>
        <row r="31">
          <cell r="E31" t="str">
            <v>ÔNIBUS - 17-230 - VOLKSQWAGEN</v>
          </cell>
        </row>
        <row r="32">
          <cell r="E32" t="str">
            <v>ÔNIBUS - OF-1519  - MERCEDES-BENZ</v>
          </cell>
        </row>
        <row r="33">
          <cell r="E33" t="str">
            <v>ÔNIBUS - OF-1722  - MERCEDES-BENZ</v>
          </cell>
        </row>
        <row r="34">
          <cell r="E34" t="str">
            <v>ÔNIBUS - OH-1628  - MERCEDES-BENZ</v>
          </cell>
        </row>
        <row r="35">
          <cell r="E35" t="str">
            <v>ÔNIBUS - DEMAIS MODELOS - VOLKSQWAGEN</v>
          </cell>
        </row>
        <row r="36">
          <cell r="E36" t="str">
            <v>ÔNIBUS - 15.180 (TODOS) - VOLKSQWAGEN</v>
          </cell>
        </row>
        <row r="37">
          <cell r="E37" t="str">
            <v>ÔNIBUS - 15.190 (TODOS) - VOLKSQWAGEN</v>
          </cell>
        </row>
        <row r="38">
          <cell r="E38" t="str">
            <v>ÔNIBUS - 17.230 (TODOS) - VOLKSQWAGEN</v>
          </cell>
        </row>
        <row r="39">
          <cell r="E39" t="str">
            <v>ÔNIBUS - 8.150 (TODOS) - VOLKSQWAGEN</v>
          </cell>
        </row>
        <row r="40">
          <cell r="E40" t="str">
            <v>ÔNIBUS - 9.150 (TODOS) - VOLKSQWAGEN</v>
          </cell>
        </row>
        <row r="41">
          <cell r="E41" t="str">
            <v>ÔNIBUS - OF-1418 (TODOS) - MERCEDES-BENZ</v>
          </cell>
        </row>
        <row r="42">
          <cell r="E42" t="str">
            <v>ÔNIBUS - VOLARE W9 (TODOS) - MERCEDES-BENZ</v>
          </cell>
        </row>
        <row r="43">
          <cell r="E43" t="str">
            <v>ÔNIBUS - LO-812/814 (TODOS) - MERCEDES-BENZ</v>
          </cell>
        </row>
        <row r="44">
          <cell r="E44" t="str">
            <v>ÔNIBUS - G7 1200 - MERCEDES-BENZ</v>
          </cell>
        </row>
        <row r="45">
          <cell r="E45" t="str">
            <v>ÔNIBUS - LD - SCANIA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ço"/>
      <sheetName val="Custos "/>
      <sheetName val="Educação integral"/>
      <sheetName val="Valores"/>
      <sheetName val="Memoria de Calculo"/>
      <sheetName val="Tabela de Preços"/>
      <sheetName val="Rota"/>
      <sheetName val="Parametro"/>
    </sheetNames>
    <sheetDataSet>
      <sheetData sheetId="0"/>
      <sheetData sheetId="1">
        <row r="80">
          <cell r="N80">
            <v>45.9316666666667</v>
          </cell>
        </row>
      </sheetData>
      <sheetData sheetId="2"/>
      <sheetData sheetId="3">
        <row r="32">
          <cell r="F32">
            <v>540</v>
          </cell>
        </row>
      </sheetData>
      <sheetData sheetId="4">
        <row r="102">
          <cell r="O102">
            <v>0.0042</v>
          </cell>
        </row>
        <row r="103">
          <cell r="O103">
            <v>0.0016</v>
          </cell>
        </row>
        <row r="104">
          <cell r="O104">
            <v>0.0003</v>
          </cell>
        </row>
        <row r="105">
          <cell r="O105">
            <v>0.032</v>
          </cell>
        </row>
        <row r="106">
          <cell r="O106">
            <v>0.0004</v>
          </cell>
        </row>
        <row r="107">
          <cell r="O107">
            <v>0.0002</v>
          </cell>
        </row>
        <row r="142">
          <cell r="O142">
            <v>0.0887</v>
          </cell>
        </row>
      </sheetData>
      <sheetData sheetId="5"/>
      <sheetData sheetId="6"/>
      <sheetData sheetId="7">
        <row r="19">
          <cell r="F19">
            <v>0.055118</v>
          </cell>
          <cell r="G19">
            <v>0.126188812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7" min="6" style="1" width="4.14"/>
    <col collapsed="false" customWidth="true" hidden="false" outlineLevel="0" max="8" min="8" style="1" width="20.41"/>
    <col collapsed="false" customWidth="true" hidden="true" outlineLevel="0" max="9" min="9" style="1" width="8.96"/>
    <col collapsed="false" customWidth="true" hidden="false" outlineLevel="0" max="10" min="10" style="1" width="4.99"/>
    <col collapsed="false" customWidth="true" hidden="false" outlineLevel="0" max="11" min="11" style="1" width="6.13"/>
    <col collapsed="false" customWidth="true" hidden="true" outlineLevel="0" max="12" min="12" style="1" width="8.96"/>
    <col collapsed="false" customWidth="true" hidden="false" outlineLevel="0" max="13" min="13" style="1" width="8.7"/>
    <col collapsed="false" customWidth="true" hidden="false" outlineLevel="0" max="14" min="14" style="1" width="5.28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2.28"/>
    <col collapsed="false" customWidth="true" hidden="true" outlineLevel="0" max="18" min="18" style="1" width="8.96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1.99"/>
    <col collapsed="false" customWidth="true" hidden="false" outlineLevel="0" max="22" min="22" style="1" width="8.85"/>
    <col collapsed="false" customWidth="true" hidden="false" outlineLevel="0" max="23" min="23" style="1" width="5.41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42"/>
    <col collapsed="false" customWidth="true" hidden="false" outlineLevel="0" max="29" min="29" style="1" width="1.56"/>
    <col collapsed="false" customWidth="true" hidden="false" outlineLevel="0" max="30" min="30" style="1" width="1.13"/>
    <col collapsed="false" customWidth="true" hidden="false" outlineLevel="0" max="31" min="31" style="1" width="11.7"/>
    <col collapsed="false" customWidth="true" hidden="false" outlineLevel="0" max="32" min="32" style="1" width="12.14"/>
    <col collapsed="false" customWidth="true" hidden="false" outlineLevel="0" max="33" min="33" style="1" width="5.71"/>
    <col collapsed="false" customWidth="true" hidden="false" outlineLevel="0" max="34" min="34" style="1" width="14.41"/>
    <col collapsed="false" customWidth="true" hidden="true" outlineLevel="0" max="35" min="35" style="1" width="8.96"/>
    <col collapsed="false" customWidth="true" hidden="false" outlineLevel="0" max="36" min="36" style="1" width="7.56"/>
    <col collapsed="false" customWidth="false" hidden="false" outlineLevel="0" max="39" min="37" style="1" width="9.14"/>
    <col collapsed="false" customWidth="true" hidden="false" outlineLevel="0" max="40" min="40" style="1" width="1.28"/>
    <col collapsed="false" customWidth="true" hidden="true" outlineLevel="0" max="42" min="41" style="1" width="8.96"/>
    <col collapsed="false" customWidth="false" hidden="false" outlineLevel="0" max="43" min="43" style="1" width="9.14"/>
    <col collapsed="false" customWidth="true" hidden="false" outlineLevel="0" max="44" min="44" style="1" width="28.56"/>
    <col collapsed="false" customWidth="true" hidden="true" outlineLevel="0" max="47" min="45" style="1" width="8.96"/>
    <col collapsed="false" customWidth="true" hidden="false" outlineLevel="0" max="48" min="48" style="1" width="12.14"/>
    <col collapsed="false" customWidth="true" hidden="false" outlineLevel="0" max="49" min="49" style="1" width="13.7"/>
    <col collapsed="false" customWidth="true" hidden="false" outlineLevel="0" max="50" min="50" style="1" width="16.28"/>
    <col collapsed="false" customWidth="true" hidden="false" outlineLevel="0" max="51" min="51" style="1" width="21.56"/>
    <col collapsed="false" customWidth="true" hidden="false" outlineLevel="0" max="52" min="52" style="1" width="18.41"/>
    <col collapsed="false" customWidth="true" hidden="false" outlineLevel="0" max="53" min="53" style="1" width="14.56"/>
    <col collapsed="false" customWidth="false" hidden="false" outlineLevel="0" max="257" min="5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T2" s="1" t="n">
        <v>15</v>
      </c>
      <c r="AU2" s="1" t="n">
        <v>2000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T3" s="1" t="n">
        <v>14</v>
      </c>
      <c r="AU3" s="1" t="n">
        <v>2001</v>
      </c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/>
      <c r="AT4" s="1" t="n">
        <v>13</v>
      </c>
      <c r="AU4" s="1" t="n">
        <v>2003</v>
      </c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8"/>
      <c r="AC5" s="7"/>
      <c r="AD5" s="7"/>
      <c r="AE5" s="7"/>
      <c r="AF5" s="7"/>
      <c r="AG5" s="7"/>
      <c r="AH5" s="9"/>
      <c r="AT5" s="1" t="n">
        <v>12</v>
      </c>
      <c r="AU5" s="1" t="n">
        <v>2004</v>
      </c>
    </row>
    <row r="6" customFormat="false" ht="21.75" hidden="false" customHeight="true" outlineLevel="0" collapsed="false">
      <c r="A6" s="10" t="s">
        <v>2</v>
      </c>
      <c r="B6" s="10"/>
      <c r="C6" s="11"/>
      <c r="D6" s="12" t="n">
        <v>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3"/>
      <c r="T6" s="14" t="s">
        <v>3</v>
      </c>
      <c r="U6" s="15"/>
      <c r="V6" s="15"/>
      <c r="W6" s="16" t="n">
        <f aca="false">VLOOKUP(D6,Rota!A5:I13,3,0)</f>
        <v>110.8</v>
      </c>
      <c r="X6" s="16"/>
      <c r="Y6" s="14" t="s">
        <v>4</v>
      </c>
      <c r="Z6" s="17"/>
      <c r="AA6" s="13"/>
      <c r="AB6" s="13"/>
      <c r="AC6" s="13"/>
      <c r="AD6" s="13"/>
      <c r="AE6" s="13"/>
      <c r="AF6" s="18"/>
      <c r="AG6" s="18"/>
      <c r="AH6" s="18"/>
      <c r="AT6" s="1" t="n">
        <v>11</v>
      </c>
      <c r="AU6" s="1" t="n">
        <v>2005</v>
      </c>
    </row>
    <row r="7" customFormat="false" ht="21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3"/>
      <c r="T7" s="13"/>
      <c r="U7" s="22"/>
      <c r="V7" s="23"/>
      <c r="W7" s="23"/>
      <c r="X7" s="23"/>
      <c r="Y7" s="13"/>
      <c r="Z7" s="13"/>
      <c r="AA7" s="24"/>
      <c r="AB7" s="24"/>
      <c r="AC7" s="13"/>
      <c r="AD7" s="13"/>
      <c r="AE7" s="13"/>
      <c r="AF7" s="25"/>
      <c r="AG7" s="25"/>
      <c r="AH7" s="18"/>
      <c r="AT7" s="1" t="n">
        <v>10</v>
      </c>
      <c r="AU7" s="1" t="n">
        <v>2006</v>
      </c>
    </row>
    <row r="8" customFormat="false" ht="19.5" hidden="false" customHeight="true" outlineLevel="0" collapsed="false">
      <c r="A8" s="10" t="s">
        <v>5</v>
      </c>
      <c r="B8" s="10"/>
      <c r="C8" s="26" t="n">
        <v>2</v>
      </c>
      <c r="D8" s="27"/>
      <c r="E8" s="27"/>
      <c r="F8" s="27"/>
      <c r="G8" s="22"/>
      <c r="H8" s="22"/>
      <c r="I8" s="22"/>
      <c r="J8" s="22"/>
      <c r="K8" s="28"/>
      <c r="L8" s="21"/>
      <c r="M8" s="26"/>
      <c r="N8" s="13"/>
      <c r="O8" s="13"/>
      <c r="P8" s="29"/>
      <c r="Q8" s="29"/>
      <c r="R8" s="29"/>
      <c r="S8" s="29"/>
      <c r="T8" s="30" t="s">
        <v>6</v>
      </c>
      <c r="U8" s="31"/>
      <c r="V8" s="32"/>
      <c r="W8" s="29"/>
      <c r="X8" s="29"/>
      <c r="Y8" s="13"/>
      <c r="Z8" s="13"/>
      <c r="AA8" s="24"/>
      <c r="AB8" s="24"/>
      <c r="AC8" s="13"/>
      <c r="AD8" s="13"/>
      <c r="AE8" s="13"/>
      <c r="AF8" s="33"/>
      <c r="AG8" s="33"/>
      <c r="AH8" s="33"/>
      <c r="AT8" s="1" t="n">
        <v>9</v>
      </c>
      <c r="AU8" s="1" t="n">
        <v>2007</v>
      </c>
    </row>
    <row r="9" customFormat="false" ht="15.75" hidden="false" customHeight="false" outlineLevel="0" collapsed="false">
      <c r="A9" s="34"/>
      <c r="B9" s="22"/>
      <c r="C9" s="26"/>
      <c r="D9" s="27"/>
      <c r="E9" s="27"/>
      <c r="F9" s="27"/>
      <c r="G9" s="22"/>
      <c r="H9" s="22"/>
      <c r="I9" s="22"/>
      <c r="J9" s="22"/>
      <c r="K9" s="28"/>
      <c r="L9" s="21"/>
      <c r="M9" s="21"/>
      <c r="N9" s="13"/>
      <c r="O9" s="13"/>
      <c r="P9" s="29"/>
      <c r="Q9" s="29"/>
      <c r="R9" s="29"/>
      <c r="S9" s="29"/>
      <c r="T9" s="30"/>
      <c r="U9" s="31"/>
      <c r="V9" s="31"/>
      <c r="W9" s="29"/>
      <c r="X9" s="29"/>
      <c r="Y9" s="13"/>
      <c r="Z9" s="13"/>
      <c r="AA9" s="24"/>
      <c r="AB9" s="24"/>
      <c r="AC9" s="13"/>
      <c r="AD9" s="13"/>
      <c r="AE9" s="13"/>
      <c r="AF9" s="35"/>
      <c r="AG9" s="35"/>
      <c r="AH9" s="33"/>
      <c r="AT9" s="1" t="n">
        <v>8</v>
      </c>
      <c r="AU9" s="1" t="n">
        <v>2008</v>
      </c>
    </row>
    <row r="10" customFormat="false" ht="21" hidden="false" customHeight="tru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 t="s">
        <v>8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8"/>
      <c r="AT10" s="1" t="n">
        <v>7</v>
      </c>
      <c r="AU10" s="1" t="n">
        <v>2009</v>
      </c>
    </row>
    <row r="11" customFormat="false" ht="15" hidden="false" customHeight="true" outlineLevel="0" collapsed="false">
      <c r="A11" s="39"/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1"/>
      <c r="Q11" s="42"/>
      <c r="R11" s="43"/>
      <c r="S11" s="44"/>
      <c r="T11" s="44"/>
      <c r="U11" s="44" t="s">
        <v>9</v>
      </c>
      <c r="V11" s="44"/>
      <c r="W11" s="44"/>
      <c r="X11" s="44"/>
      <c r="Y11" s="44"/>
      <c r="Z11" s="44"/>
      <c r="AA11" s="45"/>
      <c r="AB11" s="45"/>
      <c r="AC11" s="44"/>
      <c r="AD11" s="44"/>
      <c r="AE11" s="44"/>
      <c r="AF11" s="45"/>
      <c r="AG11" s="45"/>
      <c r="AH11" s="46"/>
      <c r="AI11" s="47"/>
      <c r="AT11" s="1" t="n">
        <v>6</v>
      </c>
      <c r="AU11" s="1" t="n">
        <v>2010</v>
      </c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48"/>
      <c r="I12" s="48"/>
      <c r="J12" s="48"/>
      <c r="K12" s="48"/>
      <c r="L12" s="40"/>
      <c r="M12" s="40"/>
      <c r="N12" s="40"/>
      <c r="O12" s="40"/>
      <c r="P12" s="41"/>
      <c r="Q12" s="39"/>
      <c r="R12" s="49"/>
      <c r="S12" s="50"/>
      <c r="T12" s="50"/>
      <c r="U12" s="50" t="s">
        <v>10</v>
      </c>
      <c r="V12" s="50"/>
      <c r="W12" s="50"/>
      <c r="X12" s="50"/>
      <c r="Y12" s="50"/>
      <c r="Z12" s="50"/>
      <c r="AA12" s="40"/>
      <c r="AB12" s="40"/>
      <c r="AC12" s="40"/>
      <c r="AD12" s="40"/>
      <c r="AE12" s="40"/>
      <c r="AF12" s="40"/>
      <c r="AG12" s="40"/>
      <c r="AH12" s="51"/>
      <c r="AI12" s="52"/>
      <c r="AJ12" s="52"/>
      <c r="AT12" s="1" t="n">
        <v>5</v>
      </c>
      <c r="AU12" s="1" t="n">
        <v>2011</v>
      </c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40"/>
      <c r="I13" s="40"/>
      <c r="J13" s="40"/>
      <c r="K13" s="40"/>
      <c r="L13" s="40"/>
      <c r="M13" s="40"/>
      <c r="N13" s="40"/>
      <c r="O13" s="40"/>
      <c r="P13" s="41"/>
      <c r="Q13" s="39"/>
      <c r="R13" s="40"/>
      <c r="S13" s="53"/>
      <c r="T13" s="53"/>
      <c r="U13" s="53" t="s">
        <v>11</v>
      </c>
      <c r="V13" s="53"/>
      <c r="W13" s="40"/>
      <c r="X13" s="40"/>
      <c r="Y13" s="40"/>
      <c r="Z13" s="40"/>
      <c r="AA13" s="40"/>
      <c r="AB13" s="40"/>
      <c r="AC13" s="40"/>
      <c r="AD13" s="40"/>
      <c r="AE13" s="40"/>
      <c r="AF13" s="54"/>
      <c r="AG13" s="54"/>
      <c r="AH13" s="55" t="e">
        <f aca="false">(AH12/AH11)</f>
        <v>#DIV/0!</v>
      </c>
      <c r="AT13" s="1" t="n">
        <v>4</v>
      </c>
      <c r="AU13" s="1" t="n">
        <v>2012</v>
      </c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56"/>
      <c r="I14" s="56"/>
      <c r="J14" s="56"/>
      <c r="K14" s="56"/>
      <c r="L14" s="40"/>
      <c r="M14" s="40"/>
      <c r="N14" s="40"/>
      <c r="O14" s="40"/>
      <c r="P14" s="41"/>
      <c r="Q14" s="57"/>
      <c r="R14" s="58"/>
      <c r="S14" s="58"/>
      <c r="T14" s="59" t="s">
        <v>12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60"/>
      <c r="AH14" s="61"/>
      <c r="AT14" s="1" t="n">
        <v>3</v>
      </c>
      <c r="AU14" s="1" t="n">
        <v>2013</v>
      </c>
    </row>
    <row r="15" customFormat="false" ht="15" hidden="false" customHeight="true" outlineLevel="0" collapsed="false">
      <c r="A15" s="62" t="s">
        <v>13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39"/>
      <c r="R15" s="49"/>
      <c r="S15" s="40"/>
      <c r="T15" s="40"/>
      <c r="U15" s="40" t="s">
        <v>14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65"/>
      <c r="AH15" s="66"/>
      <c r="AT15" s="1" t="n">
        <v>2</v>
      </c>
      <c r="AU15" s="1" t="n">
        <v>2014</v>
      </c>
    </row>
    <row r="16" customFormat="false" ht="15" hidden="false" customHeight="true" outlineLevel="0" collapsed="false">
      <c r="A16" s="67" t="s">
        <v>15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39"/>
      <c r="R16" s="49"/>
      <c r="S16" s="40"/>
      <c r="T16" s="40"/>
      <c r="U16" s="40" t="s">
        <v>16</v>
      </c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68"/>
      <c r="AH16" s="69"/>
      <c r="AT16" s="1" t="n">
        <v>1</v>
      </c>
      <c r="AU16" s="1" t="n">
        <v>2015</v>
      </c>
    </row>
    <row r="17" customFormat="false" ht="15.75" hidden="false" customHeight="true" outlineLevel="0" collapsed="false">
      <c r="A17" s="70"/>
      <c r="B17" s="71" t="s">
        <v>17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2"/>
      <c r="O17" s="72"/>
      <c r="P17" s="72"/>
      <c r="Q17" s="39"/>
      <c r="R17" s="49"/>
      <c r="S17" s="40"/>
      <c r="T17" s="40"/>
      <c r="U17" s="48" t="s">
        <v>11</v>
      </c>
      <c r="V17" s="48"/>
      <c r="W17" s="40"/>
      <c r="X17" s="40"/>
      <c r="Y17" s="40"/>
      <c r="Z17" s="40"/>
      <c r="AA17" s="40"/>
      <c r="AB17" s="40"/>
      <c r="AC17" s="40"/>
      <c r="AD17" s="40"/>
      <c r="AE17" s="40"/>
      <c r="AF17" s="73"/>
      <c r="AG17" s="73"/>
      <c r="AH17" s="74" t="n">
        <f aca="false">(AH15*AH16)</f>
        <v>0</v>
      </c>
      <c r="AI17" s="75"/>
      <c r="AJ17" s="75"/>
    </row>
    <row r="18" customFormat="false" ht="15" hidden="false" customHeight="true" outlineLevel="0" collapsed="false">
      <c r="A18" s="76"/>
      <c r="B18" s="77" t="s">
        <v>18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9"/>
      <c r="N18" s="80"/>
      <c r="O18" s="80"/>
      <c r="P18" s="80"/>
      <c r="Q18" s="57"/>
      <c r="R18" s="81"/>
      <c r="S18" s="58"/>
      <c r="T18" s="59" t="s">
        <v>19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82"/>
      <c r="AI18" s="75"/>
      <c r="AJ18" s="75"/>
    </row>
    <row r="19" customFormat="false" ht="15" hidden="false" customHeight="true" outlineLevel="0" collapsed="false">
      <c r="A19" s="39"/>
      <c r="B19" s="40"/>
      <c r="C19" s="48" t="s">
        <v>2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83"/>
      <c r="O19" s="83"/>
      <c r="P19" s="84"/>
      <c r="Q19" s="85"/>
      <c r="R19" s="86"/>
      <c r="S19" s="87"/>
      <c r="T19" s="87"/>
      <c r="U19" s="87" t="s">
        <v>21</v>
      </c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8"/>
      <c r="AI19" s="37"/>
      <c r="AJ19" s="37"/>
      <c r="BC19" s="1" t="s">
        <v>22</v>
      </c>
    </row>
    <row r="20" customFormat="false" ht="15.75" hidden="false" customHeight="true" outlineLevel="0" collapsed="false">
      <c r="A20" s="39"/>
      <c r="B20" s="40"/>
      <c r="C20" s="89" t="s">
        <v>23</v>
      </c>
      <c r="D20" s="89"/>
      <c r="E20" s="89"/>
      <c r="F20" s="89" t="s">
        <v>24</v>
      </c>
      <c r="G20" s="89"/>
      <c r="H20" s="89"/>
      <c r="I20" s="89" t="s">
        <v>25</v>
      </c>
      <c r="J20" s="89"/>
      <c r="K20" s="89"/>
      <c r="L20" s="89"/>
      <c r="M20" s="89"/>
      <c r="N20" s="90"/>
      <c r="O20" s="90"/>
      <c r="P20" s="90"/>
      <c r="Q20" s="39"/>
      <c r="R20" s="49"/>
      <c r="S20" s="40"/>
      <c r="T20" s="40"/>
      <c r="U20" s="40" t="s">
        <v>26</v>
      </c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88"/>
      <c r="AI20" s="91"/>
      <c r="AJ20" s="91"/>
      <c r="AT20" s="1" t="n">
        <v>1</v>
      </c>
      <c r="AU20" s="1" t="s">
        <v>27</v>
      </c>
      <c r="BC20" s="1" t="s">
        <v>28</v>
      </c>
    </row>
    <row r="21" customFormat="false" ht="15.75" hidden="false" customHeight="false" outlineLevel="0" collapsed="false">
      <c r="A21" s="92"/>
      <c r="B21" s="93"/>
      <c r="C21" s="94"/>
      <c r="D21" s="94"/>
      <c r="E21" s="94"/>
      <c r="F21" s="94"/>
      <c r="G21" s="94"/>
      <c r="H21" s="94"/>
      <c r="I21" s="95"/>
      <c r="J21" s="96"/>
      <c r="K21" s="96"/>
      <c r="L21" s="96"/>
      <c r="M21" s="96"/>
      <c r="N21" s="97" t="n">
        <f aca="false">(J21*N17)/12</f>
        <v>0</v>
      </c>
      <c r="O21" s="97"/>
      <c r="P21" s="97"/>
      <c r="Q21" s="39"/>
      <c r="R21" s="49"/>
      <c r="S21" s="40"/>
      <c r="T21" s="40"/>
      <c r="U21" s="40" t="s">
        <v>29</v>
      </c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69"/>
      <c r="AI21" s="91"/>
      <c r="AJ21" s="91"/>
      <c r="AT21" s="1" t="n">
        <v>2</v>
      </c>
      <c r="AU21" s="1" t="s">
        <v>30</v>
      </c>
    </row>
    <row r="22" customFormat="false" ht="15" hidden="false" customHeight="false" outlineLevel="0" collapsed="false">
      <c r="A22" s="76"/>
      <c r="B22" s="77" t="s">
        <v>31</v>
      </c>
      <c r="C22" s="40"/>
      <c r="D22" s="40"/>
      <c r="E22" s="40"/>
      <c r="F22" s="40"/>
      <c r="G22" s="40"/>
      <c r="H22" s="40"/>
      <c r="I22" s="78"/>
      <c r="J22" s="40"/>
      <c r="K22" s="40"/>
      <c r="L22" s="40"/>
      <c r="M22" s="40"/>
      <c r="N22" s="80"/>
      <c r="O22" s="80"/>
      <c r="P22" s="80"/>
      <c r="Q22" s="39"/>
      <c r="R22" s="49"/>
      <c r="S22" s="40"/>
      <c r="T22" s="40"/>
      <c r="U22" s="40" t="s">
        <v>32</v>
      </c>
      <c r="V22" s="40"/>
      <c r="W22" s="40"/>
      <c r="X22" s="40"/>
      <c r="Y22" s="40"/>
      <c r="Z22" s="40"/>
      <c r="AA22" s="48"/>
      <c r="AB22" s="48"/>
      <c r="AC22" s="40"/>
      <c r="AD22" s="40"/>
      <c r="AE22" s="40"/>
      <c r="AF22" s="40"/>
      <c r="AG22" s="40"/>
      <c r="AH22" s="98"/>
      <c r="AI22" s="99"/>
      <c r="AJ22" s="99"/>
    </row>
    <row r="23" customFormat="false" ht="15" hidden="false" customHeight="false" outlineLevel="0" collapsed="false">
      <c r="A23" s="39"/>
      <c r="B23" s="40"/>
      <c r="C23" s="48" t="s">
        <v>33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90"/>
      <c r="O23" s="90"/>
      <c r="P23" s="90"/>
      <c r="Q23" s="39"/>
      <c r="R23" s="49"/>
      <c r="S23" s="40"/>
      <c r="T23" s="40"/>
      <c r="U23" s="40" t="s">
        <v>34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98"/>
      <c r="AI23" s="52"/>
      <c r="AJ23" s="52"/>
      <c r="AS23" s="1" t="s">
        <v>35</v>
      </c>
      <c r="AT23" s="1" t="n">
        <v>1</v>
      </c>
      <c r="AU23" s="100" t="str">
        <f aca="false">'[1]Tabela de Preços'!E7</f>
        <v>MICRO - VOLARE ESCOLAR V6L - MARCOPOLO</v>
      </c>
    </row>
    <row r="24" customFormat="false" ht="15.75" hidden="false" customHeight="false" outlineLevel="0" collapsed="false">
      <c r="A24" s="39"/>
      <c r="B24" s="40"/>
      <c r="C24" s="89" t="s">
        <v>23</v>
      </c>
      <c r="D24" s="89"/>
      <c r="E24" s="89"/>
      <c r="F24" s="89" t="s">
        <v>24</v>
      </c>
      <c r="G24" s="89"/>
      <c r="H24" s="89"/>
      <c r="I24" s="89" t="s">
        <v>25</v>
      </c>
      <c r="J24" s="89"/>
      <c r="K24" s="89"/>
      <c r="L24" s="89"/>
      <c r="M24" s="89"/>
      <c r="N24" s="90"/>
      <c r="O24" s="90"/>
      <c r="P24" s="90"/>
      <c r="Q24" s="39"/>
      <c r="R24" s="49"/>
      <c r="S24" s="40"/>
      <c r="T24" s="40"/>
      <c r="U24" s="40" t="s">
        <v>36</v>
      </c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101"/>
      <c r="AS24" s="1" t="s">
        <v>37</v>
      </c>
      <c r="AT24" s="1" t="n">
        <v>2</v>
      </c>
      <c r="AU24" s="100" t="str">
        <f aca="false">'[1]Tabela de Preços'!E8</f>
        <v>MICRO - THUNDER WAY - NEOBUS</v>
      </c>
    </row>
    <row r="25" customFormat="false" ht="15.75" hidden="false" customHeight="false" outlineLevel="0" collapsed="false">
      <c r="A25" s="92"/>
      <c r="B25" s="93"/>
      <c r="C25" s="94"/>
      <c r="D25" s="94"/>
      <c r="E25" s="94"/>
      <c r="F25" s="94"/>
      <c r="G25" s="94"/>
      <c r="H25" s="94"/>
      <c r="I25" s="95"/>
      <c r="J25" s="96"/>
      <c r="K25" s="96"/>
      <c r="L25" s="96"/>
      <c r="M25" s="96"/>
      <c r="N25" s="97" t="n">
        <f aca="false">(J25*N17)/12</f>
        <v>0</v>
      </c>
      <c r="O25" s="97"/>
      <c r="P25" s="97"/>
      <c r="Q25" s="39"/>
      <c r="R25" s="49"/>
      <c r="S25" s="40"/>
      <c r="T25" s="40"/>
      <c r="U25" s="48" t="s">
        <v>38</v>
      </c>
      <c r="V25" s="48"/>
      <c r="W25" s="48"/>
      <c r="X25" s="48"/>
      <c r="Y25" s="48"/>
      <c r="Z25" s="48"/>
      <c r="AA25" s="40"/>
      <c r="AB25" s="40"/>
      <c r="AC25" s="40"/>
      <c r="AD25" s="40"/>
      <c r="AE25" s="40"/>
      <c r="AF25" s="40"/>
      <c r="AG25" s="102"/>
      <c r="AH25" s="103" t="e">
        <f aca="false">SUM(AH21:AH24)*AH20/AH19</f>
        <v>#DIV/0!</v>
      </c>
      <c r="AT25" s="1" t="n">
        <v>3</v>
      </c>
      <c r="AU25" s="100" t="str">
        <f aca="false">'[1]Tabela de Preços'!E9</f>
        <v>MICRO - GRAN MICRO URBANO - MASCARELLO</v>
      </c>
    </row>
    <row r="26" customFormat="false" ht="15" hidden="false" customHeight="false" outlineLevel="0" collapsed="false">
      <c r="A26" s="76"/>
      <c r="B26" s="77" t="s">
        <v>39</v>
      </c>
      <c r="C26" s="40"/>
      <c r="D26" s="40"/>
      <c r="E26" s="40"/>
      <c r="F26" s="40"/>
      <c r="G26" s="40"/>
      <c r="H26" s="40"/>
      <c r="I26" s="78"/>
      <c r="J26" s="40"/>
      <c r="K26" s="40"/>
      <c r="L26" s="40"/>
      <c r="M26" s="40"/>
      <c r="N26" s="80"/>
      <c r="O26" s="80"/>
      <c r="P26" s="80"/>
      <c r="Q26" s="39"/>
      <c r="R26" s="49"/>
      <c r="S26" s="40"/>
      <c r="T26" s="40"/>
      <c r="U26" s="40" t="s">
        <v>40</v>
      </c>
      <c r="V26" s="40"/>
      <c r="W26" s="40"/>
      <c r="X26" s="40"/>
      <c r="Y26" s="40"/>
      <c r="Z26" s="40"/>
      <c r="AA26" s="104"/>
      <c r="AB26" s="104"/>
      <c r="AC26" s="40"/>
      <c r="AD26" s="40"/>
      <c r="AE26" s="40"/>
      <c r="AF26" s="40"/>
      <c r="AG26" s="102"/>
      <c r="AH26" s="105"/>
      <c r="AT26" s="1" t="n">
        <v>4</v>
      </c>
      <c r="AU26" s="100" t="str">
        <f aca="false">'[1]Tabela de Preços'!E10</f>
        <v>MICRO - PHANTER SPECIAL - WALKBUS</v>
      </c>
    </row>
    <row r="27" customFormat="false" ht="15" hidden="false" customHeight="false" outlineLevel="0" collapsed="false">
      <c r="A27" s="39"/>
      <c r="B27" s="40"/>
      <c r="C27" s="48" t="s">
        <v>41</v>
      </c>
      <c r="D27" s="40"/>
      <c r="E27" s="40"/>
      <c r="F27" s="106"/>
      <c r="G27" s="106"/>
      <c r="H27" s="48" t="s">
        <v>42</v>
      </c>
      <c r="I27" s="48"/>
      <c r="J27" s="107" t="s">
        <v>43</v>
      </c>
      <c r="K27" s="107"/>
      <c r="L27" s="107"/>
      <c r="M27" s="107"/>
      <c r="N27" s="108" t="s">
        <v>44</v>
      </c>
      <c r="O27" s="108"/>
      <c r="P27" s="108"/>
      <c r="Q27" s="39"/>
      <c r="R27" s="49"/>
      <c r="S27" s="40"/>
      <c r="T27" s="40"/>
      <c r="U27" s="40" t="s">
        <v>26</v>
      </c>
      <c r="V27" s="40"/>
      <c r="W27" s="40"/>
      <c r="X27" s="40"/>
      <c r="Y27" s="40"/>
      <c r="Z27" s="40"/>
      <c r="AA27" s="104"/>
      <c r="AB27" s="104"/>
      <c r="AC27" s="40"/>
      <c r="AD27" s="40"/>
      <c r="AE27" s="40"/>
      <c r="AF27" s="40"/>
      <c r="AG27" s="109"/>
      <c r="AH27" s="105"/>
      <c r="AT27" s="1" t="n">
        <v>5</v>
      </c>
      <c r="AU27" s="100" t="str">
        <f aca="false">'[1]Tabela de Preços'!E11</f>
        <v>MICRO - VOLARE W9 - MARCOPOLO</v>
      </c>
    </row>
    <row r="28" customFormat="false" ht="15" hidden="false" customHeight="false" outlineLevel="0" collapsed="false">
      <c r="A28" s="85"/>
      <c r="B28" s="87"/>
      <c r="C28" s="87"/>
      <c r="D28" s="110" t="s">
        <v>45</v>
      </c>
      <c r="E28" s="110"/>
      <c r="F28" s="111" t="n">
        <v>1</v>
      </c>
      <c r="G28" s="111"/>
      <c r="H28" s="87"/>
      <c r="I28" s="87"/>
      <c r="J28" s="87"/>
      <c r="K28" s="87"/>
      <c r="L28" s="87"/>
      <c r="M28" s="87"/>
      <c r="N28" s="112"/>
      <c r="O28" s="112"/>
      <c r="P28" s="112"/>
      <c r="Q28" s="40"/>
      <c r="R28" s="49"/>
      <c r="S28" s="40"/>
      <c r="T28" s="40"/>
      <c r="U28" s="40" t="s">
        <v>29</v>
      </c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68"/>
      <c r="AH28" s="98"/>
      <c r="AT28" s="1" t="n">
        <v>6</v>
      </c>
      <c r="AU28" s="100" t="str">
        <f aca="false">'[1]Tabela de Preços'!E12</f>
        <v>MICRO - VOLARE A5/V5 - MARCOPOLO</v>
      </c>
    </row>
    <row r="29" customFormat="false" ht="15" hidden="false" customHeight="false" outlineLevel="0" collapsed="false">
      <c r="A29" s="85"/>
      <c r="B29" s="87"/>
      <c r="C29" s="87"/>
      <c r="D29" s="110" t="s">
        <v>46</v>
      </c>
      <c r="E29" s="110"/>
      <c r="F29" s="111" t="n">
        <v>1</v>
      </c>
      <c r="G29" s="111"/>
      <c r="H29" s="87"/>
      <c r="I29" s="87"/>
      <c r="J29" s="87"/>
      <c r="K29" s="87"/>
      <c r="L29" s="87"/>
      <c r="M29" s="87"/>
      <c r="N29" s="112"/>
      <c r="O29" s="112"/>
      <c r="P29" s="112"/>
      <c r="Q29" s="40"/>
      <c r="R29" s="49"/>
      <c r="S29" s="40"/>
      <c r="T29" s="40"/>
      <c r="U29" s="104" t="s">
        <v>47</v>
      </c>
      <c r="V29" s="104"/>
      <c r="W29" s="104"/>
      <c r="X29" s="104"/>
      <c r="Y29" s="104"/>
      <c r="Z29" s="104"/>
      <c r="AA29" s="40"/>
      <c r="AB29" s="40"/>
      <c r="AC29" s="40"/>
      <c r="AD29" s="40"/>
      <c r="AE29" s="40"/>
      <c r="AF29" s="40"/>
      <c r="AG29" s="68"/>
      <c r="AH29" s="74" t="e">
        <f aca="false">(AH28*AH27)/AH26</f>
        <v>#DIV/0!</v>
      </c>
      <c r="AT29" s="1" t="n">
        <v>7</v>
      </c>
      <c r="AU29" s="100" t="str">
        <f aca="false">'[1]Tabela de Preços'!E13</f>
        <v>MICRO - VOLARE A6/V6 - MARCOPOLO</v>
      </c>
    </row>
    <row r="30" customFormat="false" ht="15.75" hidden="false" customHeight="fals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113" t="n">
        <f aca="false">SUM(N28:P29)</f>
        <v>0</v>
      </c>
      <c r="O30" s="113"/>
      <c r="P30" s="113"/>
      <c r="Q30" s="39"/>
      <c r="R30" s="49"/>
      <c r="S30" s="40"/>
      <c r="T30" s="40"/>
      <c r="U30" s="104" t="s">
        <v>48</v>
      </c>
      <c r="V30" s="104"/>
      <c r="W30" s="104"/>
      <c r="X30" s="104"/>
      <c r="Y30" s="104"/>
      <c r="Z30" s="104"/>
      <c r="AA30" s="40"/>
      <c r="AB30" s="40"/>
      <c r="AC30" s="40"/>
      <c r="AD30" s="40"/>
      <c r="AE30" s="40"/>
      <c r="AF30" s="40"/>
      <c r="AG30" s="114"/>
      <c r="AH30" s="74" t="e">
        <f aca="false">SUM(AH25,AH29)</f>
        <v>#DIV/0!</v>
      </c>
      <c r="AT30" s="1" t="n">
        <v>8</v>
      </c>
      <c r="AU30" s="100" t="str">
        <f aca="false">'[1]Tabela de Preços'!E14</f>
        <v>MICRO - T. BOY/WAY - NEOBUS</v>
      </c>
    </row>
    <row r="31" customFormat="false" ht="15.75" hidden="false" customHeight="false" outlineLevel="0" collapsed="false">
      <c r="A31" s="115" t="n">
        <v>2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57"/>
      <c r="R31" s="81"/>
      <c r="S31" s="58"/>
      <c r="T31" s="59" t="s">
        <v>49</v>
      </c>
      <c r="U31" s="58"/>
      <c r="V31" s="58"/>
      <c r="W31" s="58"/>
      <c r="X31" s="58"/>
      <c r="Y31" s="58"/>
      <c r="Z31" s="58"/>
      <c r="AA31" s="116"/>
      <c r="AB31" s="116"/>
      <c r="AC31" s="58"/>
      <c r="AD31" s="58"/>
      <c r="AE31" s="58"/>
      <c r="AF31" s="58"/>
      <c r="AG31" s="117"/>
      <c r="AH31" s="118"/>
      <c r="AT31" s="1" t="n">
        <v>9</v>
      </c>
      <c r="AU31" s="100" t="str">
        <f aca="false">'[1]Tabela de Preços'!E15</f>
        <v>MICRO - THUNDER PLUS - NEOBUS</v>
      </c>
    </row>
    <row r="32" customFormat="false" ht="15" hidden="false" customHeight="false" outlineLevel="0" collapsed="false">
      <c r="A32" s="119" t="s">
        <v>5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85"/>
      <c r="R32" s="86"/>
      <c r="S32" s="87"/>
      <c r="T32" s="87"/>
      <c r="U32" s="87" t="s">
        <v>51</v>
      </c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120"/>
      <c r="AH32" s="105"/>
      <c r="AT32" s="1" t="n">
        <v>10</v>
      </c>
      <c r="AU32" s="100" t="str">
        <f aca="false">'[1]Tabela de Preços'!E16</f>
        <v>MICRO - VOLARE A6 - MARCOPOLO</v>
      </c>
    </row>
    <row r="33" customFormat="false" ht="15" hidden="false" customHeight="false" outlineLevel="0" collapsed="false">
      <c r="A33" s="85"/>
      <c r="B33" s="87"/>
      <c r="C33" s="87" t="s">
        <v>52</v>
      </c>
      <c r="D33" s="87"/>
      <c r="E33" s="87"/>
      <c r="F33" s="87"/>
      <c r="G33" s="17"/>
      <c r="H33" s="17"/>
      <c r="I33" s="87"/>
      <c r="J33" s="121"/>
      <c r="K33" s="121"/>
      <c r="L33" s="121" t="n">
        <v>0.2</v>
      </c>
      <c r="M33" s="122" t="n">
        <f aca="false">IF($A$31=1,'Memoria de Calculo'!K80:O80,'Memoria de Calculo'!O114)</f>
        <v>0.2</v>
      </c>
      <c r="N33" s="123" t="n">
        <f aca="false">(N$30*M33)</f>
        <v>0</v>
      </c>
      <c r="O33" s="123"/>
      <c r="P33" s="123"/>
      <c r="Q33" s="39"/>
      <c r="R33" s="49"/>
      <c r="S33" s="40"/>
      <c r="T33" s="40"/>
      <c r="U33" s="40" t="s">
        <v>53</v>
      </c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124"/>
      <c r="AH33" s="125"/>
      <c r="AT33" s="1" t="n">
        <v>11</v>
      </c>
      <c r="AU33" s="100" t="str">
        <f aca="false">'[1]Tabela de Preços'!E17</f>
        <v>MICRO - VOLARE A8 - MARCOPOLO</v>
      </c>
    </row>
    <row r="34" customFormat="false" ht="15" hidden="false" customHeight="false" outlineLevel="0" collapsed="false">
      <c r="A34" s="39"/>
      <c r="B34" s="40"/>
      <c r="C34" s="40" t="s">
        <v>54</v>
      </c>
      <c r="D34" s="40"/>
      <c r="E34" s="40"/>
      <c r="F34" s="40"/>
      <c r="G34" s="106"/>
      <c r="H34" s="106"/>
      <c r="I34" s="40"/>
      <c r="J34" s="126"/>
      <c r="K34" s="126"/>
      <c r="L34" s="126" t="n">
        <v>0.015</v>
      </c>
      <c r="M34" s="122" t="n">
        <f aca="false">IF($A$31=1,'Memoria de Calculo'!K81:O81,'Memoria de Calculo'!O115)</f>
        <v>0.015</v>
      </c>
      <c r="N34" s="123" t="n">
        <f aca="false">(N$30*M34)</f>
        <v>0</v>
      </c>
      <c r="O34" s="123"/>
      <c r="P34" s="123"/>
      <c r="Q34" s="39"/>
      <c r="R34" s="49"/>
      <c r="S34" s="40"/>
      <c r="T34" s="40"/>
      <c r="U34" s="56" t="s">
        <v>55</v>
      </c>
      <c r="V34" s="56"/>
      <c r="W34" s="56"/>
      <c r="X34" s="56"/>
      <c r="Y34" s="56"/>
      <c r="Z34" s="56"/>
      <c r="AA34" s="40"/>
      <c r="AB34" s="40"/>
      <c r="AC34" s="40"/>
      <c r="AD34" s="40"/>
      <c r="AE34" s="40"/>
      <c r="AF34" s="40"/>
      <c r="AG34" s="127"/>
      <c r="AH34" s="125"/>
      <c r="AT34" s="1" t="n">
        <v>12</v>
      </c>
      <c r="AU34" s="100" t="str">
        <f aca="false">'[1]Tabela de Preços'!E18</f>
        <v>MICRO - VOLARE DW9 - MARCOPOLO</v>
      </c>
    </row>
    <row r="35" customFormat="false" ht="15" hidden="false" customHeight="false" outlineLevel="0" collapsed="false">
      <c r="A35" s="39"/>
      <c r="B35" s="40"/>
      <c r="C35" s="40" t="s">
        <v>56</v>
      </c>
      <c r="D35" s="40"/>
      <c r="E35" s="40"/>
      <c r="F35" s="40"/>
      <c r="G35" s="106"/>
      <c r="H35" s="106"/>
      <c r="I35" s="40"/>
      <c r="J35" s="126"/>
      <c r="K35" s="126"/>
      <c r="L35" s="126" t="n">
        <v>0.01</v>
      </c>
      <c r="M35" s="122" t="n">
        <f aca="false">IF($A$31=1,'Memoria de Calculo'!K82:O82,'Memoria de Calculo'!O116)</f>
        <v>0.01</v>
      </c>
      <c r="N35" s="123" t="n">
        <f aca="false">(N$30*M35)</f>
        <v>0</v>
      </c>
      <c r="O35" s="123"/>
      <c r="P35" s="123"/>
      <c r="Q35" s="39"/>
      <c r="R35" s="49"/>
      <c r="S35" s="40"/>
      <c r="T35" s="40"/>
      <c r="U35" s="128" t="s">
        <v>11</v>
      </c>
      <c r="V35" s="128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74" t="n">
        <f aca="false">SUM(AH33:AH34)</f>
        <v>0</v>
      </c>
      <c r="AT35" s="1" t="n">
        <v>13</v>
      </c>
      <c r="AU35" s="100" t="str">
        <f aca="false">'[1]Tabela de Preços'!E19</f>
        <v>MICRO - VOLARE V8 - MARCOPOLO</v>
      </c>
    </row>
    <row r="36" customFormat="false" ht="15" hidden="false" customHeight="false" outlineLevel="0" collapsed="false">
      <c r="A36" s="39"/>
      <c r="B36" s="40"/>
      <c r="C36" s="40" t="s">
        <v>57</v>
      </c>
      <c r="D36" s="40"/>
      <c r="E36" s="40"/>
      <c r="F36" s="40"/>
      <c r="G36" s="106"/>
      <c r="H36" s="106"/>
      <c r="I36" s="40"/>
      <c r="J36" s="126"/>
      <c r="K36" s="126"/>
      <c r="L36" s="126" t="n">
        <v>0.002</v>
      </c>
      <c r="M36" s="122" t="n">
        <f aca="false">IF($A$31=1,'Memoria de Calculo'!K83:O83,'Memoria de Calculo'!O117)</f>
        <v>0.002</v>
      </c>
      <c r="N36" s="123" t="n">
        <f aca="false">(N$30*M36)</f>
        <v>0</v>
      </c>
      <c r="O36" s="123"/>
      <c r="P36" s="123"/>
      <c r="Q36" s="57"/>
      <c r="R36" s="81"/>
      <c r="S36" s="58"/>
      <c r="T36" s="59" t="s">
        <v>58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82"/>
      <c r="AI36" s="129"/>
      <c r="AJ36" s="129"/>
      <c r="AT36" s="1" t="n">
        <v>14</v>
      </c>
      <c r="AU36" s="100" t="str">
        <f aca="false">'[1]Tabela de Preços'!E20</f>
        <v>ÔNIBUS - MB OM 924 LA - MERCEDES-BENS</v>
      </c>
    </row>
    <row r="37" customFormat="false" ht="18" hidden="false" customHeight="true" outlineLevel="0" collapsed="false">
      <c r="A37" s="39"/>
      <c r="B37" s="40"/>
      <c r="C37" s="40" t="s">
        <v>59</v>
      </c>
      <c r="D37" s="40"/>
      <c r="E37" s="40"/>
      <c r="F37" s="40"/>
      <c r="G37" s="106"/>
      <c r="H37" s="106"/>
      <c r="I37" s="40"/>
      <c r="J37" s="126"/>
      <c r="K37" s="126"/>
      <c r="L37" s="126" t="n">
        <v>0.025</v>
      </c>
      <c r="M37" s="122" t="n">
        <f aca="false">IF($A$31=1,'Memoria de Calculo'!K84:O84,'Memoria de Calculo'!O118)</f>
        <v>0.025</v>
      </c>
      <c r="N37" s="123" t="n">
        <f aca="false">(N$30*M37)</f>
        <v>0</v>
      </c>
      <c r="O37" s="123"/>
      <c r="P37" s="123"/>
      <c r="Q37" s="39"/>
      <c r="R37" s="49"/>
      <c r="S37" s="40"/>
      <c r="T37" s="130"/>
      <c r="U37" s="40" t="s">
        <v>60</v>
      </c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131" t="e">
        <f aca="false">SUM(AH13,AH17,AH30,AH35)</f>
        <v>#DIV/0!</v>
      </c>
      <c r="AI37" s="132"/>
      <c r="AJ37" s="132"/>
      <c r="AT37" s="1" t="n">
        <v>15</v>
      </c>
      <c r="AU37" s="100" t="str">
        <f aca="false">'[1]Tabela de Preços'!E21</f>
        <v>ÔNIBUS - NEOBUS MEGA - NEOBUS</v>
      </c>
    </row>
    <row r="38" customFormat="false" ht="15" hidden="false" customHeight="false" outlineLevel="0" collapsed="false">
      <c r="A38" s="39"/>
      <c r="B38" s="40"/>
      <c r="C38" s="40" t="s">
        <v>61</v>
      </c>
      <c r="D38" s="40"/>
      <c r="E38" s="40"/>
      <c r="F38" s="40"/>
      <c r="G38" s="106"/>
      <c r="H38" s="106"/>
      <c r="I38" s="40"/>
      <c r="J38" s="126"/>
      <c r="K38" s="126"/>
      <c r="L38" s="126" t="n">
        <v>0.08</v>
      </c>
      <c r="M38" s="122" t="n">
        <v>0.08</v>
      </c>
      <c r="N38" s="123" t="n">
        <f aca="false">(N$30*M38)</f>
        <v>0</v>
      </c>
      <c r="O38" s="123"/>
      <c r="P38" s="123"/>
      <c r="Q38" s="39"/>
      <c r="R38" s="49"/>
      <c r="S38" s="40"/>
      <c r="T38" s="130"/>
      <c r="U38" s="40" t="s">
        <v>62</v>
      </c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133" t="n">
        <f aca="false">W6</f>
        <v>110.8</v>
      </c>
      <c r="AI38" s="132"/>
      <c r="AJ38" s="132"/>
      <c r="AT38" s="1" t="n">
        <v>16</v>
      </c>
      <c r="AU38" s="100" t="str">
        <f aca="false">'[1]Tabela de Preços'!E22</f>
        <v>ÔNIBUS - CITIMAX - CIFERAL</v>
      </c>
    </row>
    <row r="39" customFormat="false" ht="15" hidden="false" customHeight="false" outlineLevel="0" collapsed="false">
      <c r="A39" s="39"/>
      <c r="B39" s="40"/>
      <c r="C39" s="40" t="s">
        <v>63</v>
      </c>
      <c r="D39" s="40"/>
      <c r="E39" s="40"/>
      <c r="F39" s="40"/>
      <c r="G39" s="106"/>
      <c r="H39" s="106"/>
      <c r="I39" s="40"/>
      <c r="J39" s="126"/>
      <c r="K39" s="126"/>
      <c r="L39" s="126" t="n">
        <v>0.03</v>
      </c>
      <c r="M39" s="122" t="n">
        <f aca="false">IF($A$31=1,'Memoria de Calculo'!K86:O86,'Memoria de Calculo'!O120)</f>
        <v>0.03</v>
      </c>
      <c r="N39" s="123" t="n">
        <f aca="false">(N$30*M39)</f>
        <v>0</v>
      </c>
      <c r="O39" s="123"/>
      <c r="P39" s="123"/>
      <c r="Q39" s="39"/>
      <c r="R39" s="40"/>
      <c r="S39" s="40"/>
      <c r="T39" s="130"/>
      <c r="U39" s="40" t="s">
        <v>64</v>
      </c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134" t="n">
        <v>22</v>
      </c>
      <c r="AI39" s="132"/>
      <c r="AJ39" s="132"/>
      <c r="AT39" s="1" t="n">
        <v>17</v>
      </c>
      <c r="AU39" s="100" t="str">
        <f aca="false">'[1]Tabela de Preços'!E23</f>
        <v>ÔNIBUS - GRAN VIA - MASCARELLO</v>
      </c>
    </row>
    <row r="40" customFormat="false" ht="15" hidden="false" customHeight="false" outlineLevel="0" collapsed="false">
      <c r="A40" s="39"/>
      <c r="B40" s="40"/>
      <c r="C40" s="40" t="s">
        <v>65</v>
      </c>
      <c r="D40" s="40"/>
      <c r="E40" s="40"/>
      <c r="F40" s="40"/>
      <c r="G40" s="106"/>
      <c r="H40" s="106"/>
      <c r="I40" s="40"/>
      <c r="J40" s="126"/>
      <c r="K40" s="126"/>
      <c r="L40" s="126" t="n">
        <v>0.006</v>
      </c>
      <c r="M40" s="122" t="n">
        <f aca="false">IF($A$31=1,'Memoria de Calculo'!K87:O87,'Memoria de Calculo'!O121)</f>
        <v>0.006</v>
      </c>
      <c r="N40" s="123" t="n">
        <f aca="false">(N$30*M40)</f>
        <v>0</v>
      </c>
      <c r="O40" s="123"/>
      <c r="P40" s="123"/>
      <c r="Q40" s="39"/>
      <c r="R40" s="40"/>
      <c r="S40" s="40"/>
      <c r="T40" s="130"/>
      <c r="U40" s="40" t="s">
        <v>66</v>
      </c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134" t="n">
        <f aca="false">AH38*AH39</f>
        <v>2437.6</v>
      </c>
      <c r="AT40" s="1" t="n">
        <v>18</v>
      </c>
      <c r="AU40" s="100" t="str">
        <f aca="false">'[1]Tabela de Preços'!E24</f>
        <v>ÔNIBUS - APACHE VIP - MERCEDES-BENS</v>
      </c>
    </row>
    <row r="41" customFormat="false" ht="15" hidden="false" customHeight="false" outlineLevel="0" collapsed="false">
      <c r="A41" s="39"/>
      <c r="B41" s="40"/>
      <c r="C41" s="135" t="s">
        <v>67</v>
      </c>
      <c r="D41" s="135"/>
      <c r="E41" s="135"/>
      <c r="F41" s="135"/>
      <c r="G41" s="106"/>
      <c r="H41" s="106"/>
      <c r="I41" s="40"/>
      <c r="J41" s="136" t="n">
        <f aca="false">SUM(M33:M40)</f>
        <v>0.368</v>
      </c>
      <c r="K41" s="136"/>
      <c r="L41" s="136"/>
      <c r="M41" s="136"/>
      <c r="N41" s="137" t="n">
        <f aca="false">SUM(N33:P40)</f>
        <v>0</v>
      </c>
      <c r="O41" s="137"/>
      <c r="P41" s="137"/>
      <c r="Q41" s="39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138"/>
      <c r="AT41" s="1" t="n">
        <v>19</v>
      </c>
      <c r="AU41" s="100" t="str">
        <f aca="false">'[1]Tabela de Preços'!E25</f>
        <v>ÔNIBUS - TORINO - MARCOPOLO</v>
      </c>
    </row>
    <row r="42" customFormat="false" ht="15.75" hidden="false" customHeight="false" outlineLevel="0" collapsed="false">
      <c r="A42" s="139"/>
      <c r="B42" s="140"/>
      <c r="C42" s="140"/>
      <c r="D42" s="140"/>
      <c r="E42" s="141"/>
      <c r="F42" s="140"/>
      <c r="G42" s="140"/>
      <c r="H42" s="140"/>
      <c r="I42" s="140"/>
      <c r="J42" s="140"/>
      <c r="K42" s="142"/>
      <c r="L42" s="143"/>
      <c r="M42" s="143"/>
      <c r="N42" s="144"/>
      <c r="O42" s="144"/>
      <c r="P42" s="144"/>
      <c r="Q42" s="139"/>
      <c r="R42" s="140"/>
      <c r="S42" s="140"/>
      <c r="T42" s="140"/>
      <c r="U42" s="145" t="s">
        <v>68</v>
      </c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6"/>
      <c r="AH42" s="147" t="e">
        <f aca="false">(AH37*AH40)</f>
        <v>#DIV/0!</v>
      </c>
      <c r="AT42" s="1" t="n">
        <v>20</v>
      </c>
      <c r="AU42" s="100" t="str">
        <f aca="false">'[1]Tabela de Preços'!E26</f>
        <v>ÔNIBUS - VIALLE - MARCOPOLO</v>
      </c>
    </row>
    <row r="43" customFormat="false" ht="15.75" hidden="false" customHeight="false" outlineLevel="0" collapsed="false">
      <c r="A43" s="119" t="s">
        <v>69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48"/>
      <c r="R43" s="149"/>
      <c r="S43" s="150"/>
      <c r="T43" s="151" t="s">
        <v>70</v>
      </c>
      <c r="U43" s="151"/>
      <c r="V43" s="151"/>
      <c r="W43" s="151"/>
      <c r="X43" s="151"/>
      <c r="Y43" s="151"/>
      <c r="Z43" s="150"/>
      <c r="AA43" s="150"/>
      <c r="AB43" s="150"/>
      <c r="AC43" s="150"/>
      <c r="AD43" s="150"/>
      <c r="AE43" s="150"/>
      <c r="AF43" s="152" t="e">
        <f aca="false">AH42</f>
        <v>#DIV/0!</v>
      </c>
      <c r="AG43" s="152"/>
      <c r="AH43" s="153"/>
      <c r="AT43" s="1" t="n">
        <v>21</v>
      </c>
      <c r="AU43" s="100" t="str">
        <f aca="false">'[1]Tabela de Preços'!E27</f>
        <v>ÔNIBUS - SPECTRUM - NEOBUS</v>
      </c>
    </row>
    <row r="44" customFormat="false" ht="15.75" hidden="false" customHeight="false" outlineLevel="0" collapsed="false">
      <c r="A44" s="85"/>
      <c r="B44" s="87"/>
      <c r="C44" s="154" t="s">
        <v>71</v>
      </c>
      <c r="D44" s="154"/>
      <c r="E44" s="154"/>
      <c r="F44" s="154"/>
      <c r="G44" s="17"/>
      <c r="H44" s="17"/>
      <c r="I44" s="87"/>
      <c r="J44" s="155" t="n">
        <f aca="false">IF($A$31=1,'Memoria de Calculo'!O91,'Memoria de Calculo'!O125)</f>
        <v>0.111111111111111</v>
      </c>
      <c r="K44" s="155"/>
      <c r="L44" s="155"/>
      <c r="M44" s="155"/>
      <c r="N44" s="123" t="n">
        <f aca="false">(N$30*J44)</f>
        <v>0</v>
      </c>
      <c r="O44" s="123"/>
      <c r="P44" s="123"/>
      <c r="Q44" s="148"/>
      <c r="R44" s="149"/>
      <c r="S44" s="150"/>
      <c r="T44" s="151" t="s">
        <v>72</v>
      </c>
      <c r="U44" s="151"/>
      <c r="V44" s="151"/>
      <c r="W44" s="151"/>
      <c r="X44" s="151"/>
      <c r="Y44" s="151"/>
      <c r="Z44" s="150"/>
      <c r="AA44" s="150"/>
      <c r="AB44" s="150"/>
      <c r="AC44" s="150"/>
      <c r="AD44" s="150"/>
      <c r="AE44" s="150"/>
      <c r="AF44" s="156" t="e">
        <f aca="false">SUM(N93,AF43)</f>
        <v>#DIV/0!</v>
      </c>
      <c r="AG44" s="156"/>
      <c r="AH44" s="153"/>
      <c r="AT44" s="1" t="n">
        <v>22</v>
      </c>
      <c r="AU44" s="100" t="str">
        <f aca="false">'[1]Tabela de Preços'!E28</f>
        <v>ÔNIBUS - VIALE CITY PLUS - MARCOPOLO</v>
      </c>
    </row>
    <row r="45" customFormat="false" ht="15" hidden="false" customHeight="false" outlineLevel="0" collapsed="false">
      <c r="A45" s="39"/>
      <c r="B45" s="40"/>
      <c r="C45" s="157" t="s">
        <v>73</v>
      </c>
      <c r="D45" s="157"/>
      <c r="E45" s="157"/>
      <c r="F45" s="157"/>
      <c r="G45" s="106"/>
      <c r="H45" s="106"/>
      <c r="I45" s="40"/>
      <c r="J45" s="155" t="n">
        <f aca="false">IF($A$31=1,'Memoria de Calculo'!O92,'Memoria de Calculo'!O126)</f>
        <v>0.0194</v>
      </c>
      <c r="K45" s="155"/>
      <c r="L45" s="155"/>
      <c r="M45" s="155"/>
      <c r="N45" s="123" t="n">
        <f aca="false">(N$30*J45)</f>
        <v>0</v>
      </c>
      <c r="O45" s="123"/>
      <c r="P45" s="123"/>
      <c r="Q45" s="158"/>
      <c r="R45" s="159"/>
      <c r="S45" s="160"/>
      <c r="T45" s="59" t="s">
        <v>74</v>
      </c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1"/>
      <c r="AH45" s="162"/>
      <c r="AT45" s="1" t="n">
        <v>23</v>
      </c>
      <c r="AU45" s="100" t="str">
        <f aca="false">'[1]Tabela de Preços'!E29</f>
        <v>ÔNIBUS -  APACHE VIP - CAIO</v>
      </c>
    </row>
    <row r="46" customFormat="false" ht="15" hidden="false" customHeight="false" outlineLevel="0" collapsed="false">
      <c r="A46" s="39"/>
      <c r="B46" s="40"/>
      <c r="C46" s="157" t="s">
        <v>75</v>
      </c>
      <c r="D46" s="157"/>
      <c r="E46" s="157"/>
      <c r="F46" s="157"/>
      <c r="G46" s="106"/>
      <c r="H46" s="106"/>
      <c r="I46" s="40"/>
      <c r="J46" s="155" t="n">
        <f aca="false">IF($A$31=1,'Memoria de Calculo'!O93,'Memoria de Calculo'!O127)</f>
        <v>0.0139</v>
      </c>
      <c r="K46" s="155"/>
      <c r="L46" s="155"/>
      <c r="M46" s="155"/>
      <c r="N46" s="123" t="n">
        <f aca="false">(N$30*J46)</f>
        <v>0</v>
      </c>
      <c r="O46" s="123"/>
      <c r="P46" s="123"/>
      <c r="Q46" s="39"/>
      <c r="R46" s="49"/>
      <c r="S46" s="40"/>
      <c r="T46" s="40"/>
      <c r="U46" s="40" t="s">
        <v>76</v>
      </c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163" t="e">
        <f aca="false">AF44</f>
        <v>#DIV/0!</v>
      </c>
      <c r="AH46" s="163"/>
      <c r="AT46" s="1" t="n">
        <v>24</v>
      </c>
      <c r="AU46" s="100" t="str">
        <f aca="false">'[1]Tabela de Preços'!E30</f>
        <v>ÔNIBUS - SENIOR MIDI - MARCOPOLO</v>
      </c>
    </row>
    <row r="47" customFormat="false" ht="15" hidden="false" customHeight="false" outlineLevel="0" collapsed="false">
      <c r="A47" s="39"/>
      <c r="B47" s="40"/>
      <c r="C47" s="157" t="s">
        <v>77</v>
      </c>
      <c r="D47" s="157"/>
      <c r="E47" s="157"/>
      <c r="F47" s="157"/>
      <c r="G47" s="106"/>
      <c r="H47" s="106"/>
      <c r="I47" s="40"/>
      <c r="J47" s="155" t="n">
        <f aca="false">IF($A$31=1,'Memoria de Calculo'!O94,'Memoria de Calculo'!O128)</f>
        <v>0.0033</v>
      </c>
      <c r="K47" s="155"/>
      <c r="L47" s="155"/>
      <c r="M47" s="155"/>
      <c r="N47" s="123" t="n">
        <f aca="false">(N$30*J47)</f>
        <v>0</v>
      </c>
      <c r="O47" s="123"/>
      <c r="P47" s="123"/>
      <c r="Q47" s="39"/>
      <c r="R47" s="49"/>
      <c r="S47" s="40"/>
      <c r="T47" s="40"/>
      <c r="U47" s="40" t="s">
        <v>78</v>
      </c>
      <c r="V47" s="40"/>
      <c r="W47" s="40"/>
      <c r="X47" s="40"/>
      <c r="Y47" s="40"/>
      <c r="Z47" s="40"/>
      <c r="AA47" s="40"/>
      <c r="AB47" s="40"/>
      <c r="AC47" s="40"/>
      <c r="AD47" s="40"/>
      <c r="AE47" s="106"/>
      <c r="AF47" s="164"/>
      <c r="AG47" s="165" t="e">
        <f aca="false">(AG46*AF47)</f>
        <v>#DIV/0!</v>
      </c>
      <c r="AH47" s="165"/>
      <c r="AT47" s="1" t="n">
        <v>25</v>
      </c>
      <c r="AU47" s="100" t="str">
        <f aca="false">'[1]Tabela de Preços'!E31</f>
        <v>ÔNIBUS - 17-230 - VOLKSQWAGEN</v>
      </c>
    </row>
    <row r="48" customFormat="false" ht="15" hidden="false" customHeight="false" outlineLevel="0" collapsed="false">
      <c r="A48" s="39"/>
      <c r="B48" s="40"/>
      <c r="C48" s="157" t="s">
        <v>79</v>
      </c>
      <c r="D48" s="157"/>
      <c r="E48" s="157"/>
      <c r="F48" s="157"/>
      <c r="G48" s="106"/>
      <c r="H48" s="106"/>
      <c r="I48" s="40"/>
      <c r="J48" s="155" t="n">
        <f aca="false">IF($A$31=1,'Memoria de Calculo'!O95,'Memoria de Calculo'!O129)</f>
        <v>0.0027</v>
      </c>
      <c r="K48" s="155"/>
      <c r="L48" s="155"/>
      <c r="M48" s="155"/>
      <c r="N48" s="123" t="n">
        <f aca="false">(N$30*J48)</f>
        <v>0</v>
      </c>
      <c r="O48" s="123"/>
      <c r="P48" s="123"/>
      <c r="Q48" s="39"/>
      <c r="R48" s="49"/>
      <c r="S48" s="40"/>
      <c r="T48" s="40"/>
      <c r="U48" s="48" t="s">
        <v>11</v>
      </c>
      <c r="V48" s="40"/>
      <c r="W48" s="40"/>
      <c r="X48" s="40"/>
      <c r="Y48" s="40"/>
      <c r="Z48" s="40"/>
      <c r="AA48" s="40"/>
      <c r="AB48" s="40"/>
      <c r="AC48" s="40"/>
      <c r="AD48" s="40"/>
      <c r="AE48" s="166"/>
      <c r="AF48" s="126"/>
      <c r="AG48" s="163" t="e">
        <f aca="false">SUM(AG46:AH47)</f>
        <v>#DIV/0!</v>
      </c>
      <c r="AH48" s="163"/>
      <c r="AT48" s="1" t="n">
        <v>26</v>
      </c>
      <c r="AU48" s="100" t="str">
        <f aca="false">'[1]Tabela de Preços'!E32</f>
        <v>ÔNIBUS - OF-1519  - MERCEDES-BENZ</v>
      </c>
    </row>
    <row r="49" customFormat="false" ht="15" hidden="false" customHeight="true" outlineLevel="0" collapsed="false">
      <c r="A49" s="39"/>
      <c r="B49" s="40"/>
      <c r="C49" s="167" t="s">
        <v>80</v>
      </c>
      <c r="D49" s="167"/>
      <c r="E49" s="167"/>
      <c r="F49" s="167"/>
      <c r="G49" s="106"/>
      <c r="H49" s="106"/>
      <c r="I49" s="40"/>
      <c r="J49" s="155" t="n">
        <f aca="false">IF($A$31=1,'Memoria de Calculo'!O96,'Memoria de Calculo'!O130)</f>
        <v>0.0007</v>
      </c>
      <c r="K49" s="155"/>
      <c r="L49" s="155"/>
      <c r="M49" s="155"/>
      <c r="N49" s="123" t="n">
        <f aca="false">(N$30*J49)</f>
        <v>0</v>
      </c>
      <c r="O49" s="123"/>
      <c r="P49" s="123"/>
      <c r="Q49" s="57"/>
      <c r="R49" s="81"/>
      <c r="S49" s="58"/>
      <c r="T49" s="59" t="s">
        <v>81</v>
      </c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168"/>
      <c r="AH49" s="82"/>
      <c r="AT49" s="1" t="n">
        <v>27</v>
      </c>
      <c r="AU49" s="100" t="str">
        <f aca="false">'[1]Tabela de Preços'!E33</f>
        <v>ÔNIBUS - OF-1722  - MERCEDES-BENZ</v>
      </c>
    </row>
    <row r="50" customFormat="false" ht="15" hidden="false" customHeight="false" outlineLevel="0" collapsed="false">
      <c r="A50" s="39"/>
      <c r="B50" s="40"/>
      <c r="C50" s="157" t="s">
        <v>82</v>
      </c>
      <c r="D50" s="157"/>
      <c r="E50" s="157"/>
      <c r="F50" s="157"/>
      <c r="G50" s="106"/>
      <c r="H50" s="106"/>
      <c r="I50" s="40"/>
      <c r="J50" s="155" t="n">
        <f aca="false">IF($A$31=1,'Memoria de Calculo'!O97,'Memoria de Calculo'!O131)</f>
        <v>0.0002</v>
      </c>
      <c r="K50" s="155"/>
      <c r="L50" s="155"/>
      <c r="M50" s="155"/>
      <c r="N50" s="123" t="n">
        <f aca="false">(N$30*J50)</f>
        <v>0</v>
      </c>
      <c r="O50" s="123"/>
      <c r="P50" s="123"/>
      <c r="Q50" s="39"/>
      <c r="R50" s="49"/>
      <c r="S50" s="40"/>
      <c r="T50" s="40"/>
      <c r="U50" s="40" t="s">
        <v>83</v>
      </c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169" t="e">
        <f aca="false">AG48</f>
        <v>#DIV/0!</v>
      </c>
      <c r="AH50" s="169"/>
      <c r="AT50" s="1" t="n">
        <v>28</v>
      </c>
      <c r="AU50" s="100" t="str">
        <f aca="false">'[1]Tabela de Preços'!E34</f>
        <v>ÔNIBUS - OH-1628  - MERCEDES-BENZ</v>
      </c>
    </row>
    <row r="51" customFormat="false" ht="15" hidden="false" customHeight="false" outlineLevel="0" collapsed="false">
      <c r="A51" s="39"/>
      <c r="B51" s="40"/>
      <c r="C51" s="157" t="s">
        <v>84</v>
      </c>
      <c r="D51" s="157"/>
      <c r="E51" s="157"/>
      <c r="F51" s="157"/>
      <c r="G51" s="106"/>
      <c r="H51" s="106"/>
      <c r="I51" s="40"/>
      <c r="J51" s="155" t="n">
        <f aca="false">IF($A$31=1,'Memoria de Calculo'!O98,'Memoria de Calculo'!O132)</f>
        <v>0.0833333333333333</v>
      </c>
      <c r="K51" s="155"/>
      <c r="L51" s="155"/>
      <c r="M51" s="155"/>
      <c r="N51" s="123" t="n">
        <f aca="false">(N$30*J51)</f>
        <v>0</v>
      </c>
      <c r="O51" s="123"/>
      <c r="P51" s="123"/>
      <c r="Q51" s="39"/>
      <c r="R51" s="49"/>
      <c r="S51" s="40"/>
      <c r="T51" s="40"/>
      <c r="U51" s="40" t="s">
        <v>85</v>
      </c>
      <c r="V51" s="40"/>
      <c r="W51" s="40"/>
      <c r="X51" s="40"/>
      <c r="Y51" s="40"/>
      <c r="Z51" s="40"/>
      <c r="AA51" s="40"/>
      <c r="AB51" s="40"/>
      <c r="AC51" s="40"/>
      <c r="AD51" s="40"/>
      <c r="AE51" s="106"/>
      <c r="AF51" s="164"/>
      <c r="AG51" s="165" t="e">
        <f aca="false">(AF51*AG50)</f>
        <v>#DIV/0!</v>
      </c>
      <c r="AH51" s="165"/>
      <c r="AT51" s="1" t="n">
        <v>29</v>
      </c>
      <c r="AU51" s="100" t="str">
        <f aca="false">'[1]Tabela de Preços'!E35</f>
        <v>ÔNIBUS - DEMAIS MODELOS - VOLKSQWAGEN</v>
      </c>
    </row>
    <row r="52" customFormat="false" ht="15" hidden="false" customHeight="false" outlineLevel="0" collapsed="false">
      <c r="A52" s="39"/>
      <c r="B52" s="40"/>
      <c r="C52" s="135" t="s">
        <v>86</v>
      </c>
      <c r="D52" s="40"/>
      <c r="E52" s="40"/>
      <c r="F52" s="40"/>
      <c r="G52" s="106"/>
      <c r="H52" s="106"/>
      <c r="I52" s="40"/>
      <c r="J52" s="40"/>
      <c r="K52" s="40"/>
      <c r="L52" s="136" t="n">
        <f aca="false">SUM(J44:M51)</f>
        <v>0.234644444444444</v>
      </c>
      <c r="M52" s="136"/>
      <c r="N52" s="137" t="n">
        <f aca="false">SUM(N44:P51)</f>
        <v>0</v>
      </c>
      <c r="O52" s="137"/>
      <c r="P52" s="137"/>
      <c r="Q52" s="39"/>
      <c r="R52" s="49"/>
      <c r="S52" s="40"/>
      <c r="T52" s="40"/>
      <c r="U52" s="48" t="s">
        <v>11</v>
      </c>
      <c r="V52" s="48"/>
      <c r="W52" s="40"/>
      <c r="X52" s="40"/>
      <c r="Y52" s="40"/>
      <c r="Z52" s="40"/>
      <c r="AA52" s="40"/>
      <c r="AB52" s="40"/>
      <c r="AC52" s="40"/>
      <c r="AD52" s="40"/>
      <c r="AE52" s="40"/>
      <c r="AF52" s="170"/>
      <c r="AG52" s="163" t="e">
        <f aca="false">SUM(AG50:AH51)</f>
        <v>#DIV/0!</v>
      </c>
      <c r="AH52" s="163"/>
      <c r="AT52" s="1" t="n">
        <v>30</v>
      </c>
      <c r="AU52" s="100" t="str">
        <f aca="false">'[1]Tabela de Preços'!E36</f>
        <v>ÔNIBUS - 15.180 (TODOS) - VOLKSQWAGEN</v>
      </c>
    </row>
    <row r="53" customFormat="false" ht="15.75" hidden="false" customHeight="false" outlineLevel="0" collapsed="false">
      <c r="A53" s="139"/>
      <c r="B53" s="140"/>
      <c r="C53" s="140"/>
      <c r="D53" s="140"/>
      <c r="E53" s="141"/>
      <c r="F53" s="140"/>
      <c r="G53" s="140"/>
      <c r="H53" s="140"/>
      <c r="I53" s="140"/>
      <c r="J53" s="140"/>
      <c r="K53" s="140"/>
      <c r="L53" s="143"/>
      <c r="M53" s="143"/>
      <c r="N53" s="171"/>
      <c r="O53" s="171"/>
      <c r="P53" s="172"/>
      <c r="Q53" s="39"/>
      <c r="R53" s="49"/>
      <c r="S53" s="40"/>
      <c r="T53" s="40"/>
      <c r="U53" s="48"/>
      <c r="V53" s="48"/>
      <c r="W53" s="40"/>
      <c r="X53" s="40"/>
      <c r="Y53" s="40"/>
      <c r="Z53" s="40"/>
      <c r="AA53" s="40"/>
      <c r="AB53" s="40"/>
      <c r="AC53" s="40"/>
      <c r="AD53" s="40"/>
      <c r="AE53" s="40"/>
      <c r="AF53" s="170"/>
      <c r="AG53" s="173"/>
      <c r="AH53" s="174"/>
      <c r="AT53" s="1" t="n">
        <v>31</v>
      </c>
      <c r="AU53" s="100" t="str">
        <f aca="false">'[1]Tabela de Preços'!E37</f>
        <v>ÔNIBUS - 15.190 (TODOS) - VOLKSQWAGEN</v>
      </c>
    </row>
    <row r="54" customFormat="false" ht="15.75" hidden="false" customHeight="false" outlineLevel="0" collapsed="false">
      <c r="A54" s="67" t="s">
        <v>8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57"/>
      <c r="R54" s="81"/>
      <c r="S54" s="58"/>
      <c r="T54" s="59" t="s">
        <v>88</v>
      </c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175"/>
      <c r="AG54" s="176"/>
      <c r="AH54" s="177"/>
      <c r="AT54" s="1" t="n">
        <v>32</v>
      </c>
      <c r="AU54" s="100" t="str">
        <f aca="false">'[1]Tabela de Preços'!E38</f>
        <v>ÔNIBUS - 17.230 (TODOS) - VOLKSQWAGEN</v>
      </c>
    </row>
    <row r="55" customFormat="false" ht="15" hidden="false" customHeight="false" outlineLevel="0" collapsed="false">
      <c r="A55" s="42"/>
      <c r="B55" s="45"/>
      <c r="C55" s="178" t="s">
        <v>89</v>
      </c>
      <c r="D55" s="178"/>
      <c r="E55" s="178"/>
      <c r="F55" s="178"/>
      <c r="G55" s="17"/>
      <c r="H55" s="17"/>
      <c r="I55" s="45"/>
      <c r="J55" s="45"/>
      <c r="K55" s="179"/>
      <c r="L55" s="180"/>
      <c r="M55" s="180" t="n">
        <f aca="false">'[2]Memoria de Calculo'!O102</f>
        <v>0.0042</v>
      </c>
      <c r="N55" s="181" t="n">
        <f aca="false">(N$30*M55)</f>
        <v>0</v>
      </c>
      <c r="O55" s="181"/>
      <c r="P55" s="181"/>
      <c r="Q55" s="39"/>
      <c r="R55" s="49"/>
      <c r="S55" s="40"/>
      <c r="T55" s="130"/>
      <c r="U55" s="40" t="s">
        <v>90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126"/>
      <c r="AG55" s="173"/>
      <c r="AH55" s="163" t="e">
        <f aca="false">AG52</f>
        <v>#DIV/0!</v>
      </c>
      <c r="AT55" s="1" t="n">
        <v>33</v>
      </c>
      <c r="AU55" s="100" t="str">
        <f aca="false">'[1]Tabela de Preços'!E39</f>
        <v>ÔNIBUS - 8.150 (TODOS) - VOLKSQWAGEN</v>
      </c>
    </row>
    <row r="56" customFormat="false" ht="15" hidden="false" customHeight="false" outlineLevel="0" collapsed="false">
      <c r="A56" s="39"/>
      <c r="B56" s="40"/>
      <c r="C56" s="157" t="s">
        <v>91</v>
      </c>
      <c r="D56" s="157"/>
      <c r="E56" s="157"/>
      <c r="F56" s="157"/>
      <c r="G56" s="17"/>
      <c r="H56" s="17"/>
      <c r="I56" s="40"/>
      <c r="J56" s="40"/>
      <c r="K56" s="182"/>
      <c r="L56" s="183"/>
      <c r="M56" s="183" t="n">
        <f aca="false">'[2]Memoria de Calculo'!O103</f>
        <v>0.0016</v>
      </c>
      <c r="N56" s="184" t="n">
        <f aca="false">(N$30*M56)</f>
        <v>0</v>
      </c>
      <c r="O56" s="184"/>
      <c r="P56" s="184"/>
      <c r="Q56" s="39"/>
      <c r="R56" s="49"/>
      <c r="S56" s="40"/>
      <c r="T56" s="40"/>
      <c r="U56" s="40" t="s">
        <v>92</v>
      </c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164"/>
      <c r="AG56" s="173"/>
      <c r="AH56" s="185" t="e">
        <f aca="false">(AH$55*AF56)</f>
        <v>#DIV/0!</v>
      </c>
      <c r="AT56" s="1" t="n">
        <v>34</v>
      </c>
      <c r="AU56" s="100" t="str">
        <f aca="false">'[1]Tabela de Preços'!E40</f>
        <v>ÔNIBUS - 9.150 (TODOS) - VOLKSQWAGEN</v>
      </c>
    </row>
    <row r="57" customFormat="false" ht="15" hidden="false" customHeight="false" outlineLevel="0" collapsed="false">
      <c r="A57" s="39"/>
      <c r="B57" s="40"/>
      <c r="C57" s="157" t="s">
        <v>93</v>
      </c>
      <c r="D57" s="157"/>
      <c r="E57" s="157"/>
      <c r="F57" s="157"/>
      <c r="G57" s="17"/>
      <c r="H57" s="17"/>
      <c r="I57" s="40"/>
      <c r="J57" s="40"/>
      <c r="K57" s="182"/>
      <c r="L57" s="183"/>
      <c r="M57" s="183" t="n">
        <f aca="false">'[2]Memoria de Calculo'!O104</f>
        <v>0.0003</v>
      </c>
      <c r="N57" s="184" t="n">
        <f aca="false">(N$30*M57)</f>
        <v>0</v>
      </c>
      <c r="O57" s="184"/>
      <c r="P57" s="184"/>
      <c r="Q57" s="39"/>
      <c r="R57" s="49"/>
      <c r="S57" s="40"/>
      <c r="T57" s="40"/>
      <c r="U57" s="40" t="s">
        <v>94</v>
      </c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164"/>
      <c r="AG57" s="173"/>
      <c r="AH57" s="185" t="e">
        <f aca="false">(AH$55*AF57)</f>
        <v>#DIV/0!</v>
      </c>
      <c r="AI57" s="186"/>
      <c r="AJ57" s="186"/>
      <c r="AT57" s="1" t="n">
        <v>35</v>
      </c>
      <c r="AU57" s="100" t="str">
        <f aca="false">'[1]Tabela de Preços'!E41</f>
        <v>ÔNIBUS - OF-1418 (TODOS) - MERCEDES-BENZ</v>
      </c>
    </row>
    <row r="58" customFormat="false" ht="15" hidden="false" customHeight="false" outlineLevel="0" collapsed="false">
      <c r="A58" s="39"/>
      <c r="B58" s="40"/>
      <c r="C58" s="157" t="s">
        <v>95</v>
      </c>
      <c r="D58" s="157"/>
      <c r="E58" s="157"/>
      <c r="F58" s="157"/>
      <c r="G58" s="17"/>
      <c r="H58" s="17"/>
      <c r="I58" s="40"/>
      <c r="J58" s="40"/>
      <c r="K58" s="182"/>
      <c r="L58" s="183"/>
      <c r="M58" s="183" t="n">
        <f aca="false">'[2]Memoria de Calculo'!O105</f>
        <v>0.032</v>
      </c>
      <c r="N58" s="184" t="n">
        <f aca="false">(N$30*M58)</f>
        <v>0</v>
      </c>
      <c r="O58" s="184"/>
      <c r="P58" s="184"/>
      <c r="Q58" s="39"/>
      <c r="R58" s="49"/>
      <c r="S58" s="40"/>
      <c r="T58" s="40"/>
      <c r="U58" s="40" t="s">
        <v>96</v>
      </c>
      <c r="V58" s="40"/>
      <c r="W58" s="40"/>
      <c r="X58" s="40"/>
      <c r="Y58" s="40"/>
      <c r="Z58" s="40"/>
      <c r="AA58" s="40"/>
      <c r="AB58" s="40"/>
      <c r="AC58" s="40"/>
      <c r="AD58" s="40"/>
      <c r="AE58" s="187"/>
      <c r="AF58" s="188"/>
      <c r="AG58" s="189"/>
      <c r="AH58" s="185" t="e">
        <f aca="false">(AH$55*AF58)</f>
        <v>#DIV/0!</v>
      </c>
      <c r="AT58" s="1" t="n">
        <v>36</v>
      </c>
      <c r="AU58" s="100" t="str">
        <f aca="false">'[1]Tabela de Preços'!E42</f>
        <v>ÔNIBUS - VOLARE W9 (TODOS) - MERCEDES-BENZ</v>
      </c>
    </row>
    <row r="59" customFormat="false" ht="15" hidden="false" customHeight="false" outlineLevel="0" collapsed="false">
      <c r="A59" s="39"/>
      <c r="B59" s="40"/>
      <c r="C59" s="157" t="s">
        <v>97</v>
      </c>
      <c r="D59" s="157"/>
      <c r="E59" s="157"/>
      <c r="F59" s="157"/>
      <c r="G59" s="17"/>
      <c r="H59" s="17"/>
      <c r="I59" s="40"/>
      <c r="J59" s="40"/>
      <c r="K59" s="182"/>
      <c r="L59" s="183"/>
      <c r="M59" s="183" t="n">
        <f aca="false">'[2]Memoria de Calculo'!O106</f>
        <v>0.0004</v>
      </c>
      <c r="N59" s="184" t="n">
        <f aca="false">(N$30*M59)</f>
        <v>0</v>
      </c>
      <c r="O59" s="184"/>
      <c r="P59" s="184"/>
      <c r="Q59" s="39"/>
      <c r="R59" s="49"/>
      <c r="S59" s="40"/>
      <c r="T59" s="40"/>
      <c r="U59" s="40" t="s">
        <v>98</v>
      </c>
      <c r="V59" s="40"/>
      <c r="W59" s="40"/>
      <c r="X59" s="40"/>
      <c r="Y59" s="40"/>
      <c r="Z59" s="40"/>
      <c r="AA59" s="40"/>
      <c r="AB59" s="40"/>
      <c r="AC59" s="40"/>
      <c r="AD59" s="40"/>
      <c r="AE59" s="187"/>
      <c r="AF59" s="188"/>
      <c r="AG59" s="189"/>
      <c r="AH59" s="185" t="e">
        <f aca="false">(AH$55*AF59)</f>
        <v>#DIV/0!</v>
      </c>
      <c r="AT59" s="1" t="n">
        <v>37</v>
      </c>
      <c r="AU59" s="100" t="str">
        <f aca="false">'[1]Tabela de Preços'!E43</f>
        <v>ÔNIBUS - LO-812/814 (TODOS) - MERCEDES-BENZ</v>
      </c>
    </row>
    <row r="60" customFormat="false" ht="15" hidden="false" customHeight="false" outlineLevel="0" collapsed="false">
      <c r="A60" s="39"/>
      <c r="B60" s="40"/>
      <c r="C60" s="157" t="s">
        <v>99</v>
      </c>
      <c r="D60" s="157"/>
      <c r="E60" s="157"/>
      <c r="F60" s="157"/>
      <c r="G60" s="17"/>
      <c r="H60" s="17"/>
      <c r="I60" s="40"/>
      <c r="J60" s="40"/>
      <c r="K60" s="182"/>
      <c r="L60" s="183"/>
      <c r="M60" s="183" t="n">
        <f aca="false">'[2]Memoria de Calculo'!O107</f>
        <v>0.0002</v>
      </c>
      <c r="N60" s="184" t="n">
        <f aca="false">(N$30*M60)</f>
        <v>0</v>
      </c>
      <c r="O60" s="184"/>
      <c r="P60" s="184"/>
      <c r="Q60" s="39"/>
      <c r="R60" s="49"/>
      <c r="S60" s="40"/>
      <c r="T60" s="40"/>
      <c r="U60" s="48" t="s">
        <v>100</v>
      </c>
      <c r="V60" s="48"/>
      <c r="W60" s="48"/>
      <c r="X60" s="40"/>
      <c r="Y60" s="40"/>
      <c r="Z60" s="40"/>
      <c r="AA60" s="40"/>
      <c r="AB60" s="40"/>
      <c r="AC60" s="40"/>
      <c r="AD60" s="190"/>
      <c r="AE60" s="191"/>
      <c r="AF60" s="192" t="n">
        <f aca="false">SUM(AF56:AF59)</f>
        <v>0</v>
      </c>
      <c r="AG60" s="193"/>
      <c r="AH60" s="194" t="e">
        <f aca="false">SUM(AH56:AH59)</f>
        <v>#DIV/0!</v>
      </c>
      <c r="AT60" s="1" t="n">
        <v>38</v>
      </c>
      <c r="AU60" s="100" t="str">
        <f aca="false">'[1]Tabela de Preços'!E44</f>
        <v>ÔNIBUS - G7 1200 - MERCEDES-BENZ</v>
      </c>
    </row>
    <row r="61" customFormat="false" ht="15.75" hidden="false" customHeight="false" outlineLevel="0" collapsed="false">
      <c r="A61" s="39"/>
      <c r="B61" s="40"/>
      <c r="C61" s="157" t="s">
        <v>101</v>
      </c>
      <c r="D61" s="157"/>
      <c r="E61" s="157"/>
      <c r="F61" s="157"/>
      <c r="G61" s="17"/>
      <c r="H61" s="17"/>
      <c r="I61" s="40"/>
      <c r="J61" s="40"/>
      <c r="K61" s="40"/>
      <c r="L61" s="183" t="n">
        <v>0.0042</v>
      </c>
      <c r="M61" s="183" t="n">
        <f aca="false">IF(A31=2,'[2]Memoria de Calculo'!O142,0)</f>
        <v>0.0887</v>
      </c>
      <c r="N61" s="184" t="n">
        <f aca="false">(N$30*M61)</f>
        <v>0</v>
      </c>
      <c r="O61" s="184"/>
      <c r="P61" s="184"/>
      <c r="Q61" s="85"/>
      <c r="R61" s="86"/>
      <c r="S61" s="87"/>
      <c r="T61" s="87"/>
      <c r="U61" s="87"/>
      <c r="V61" s="195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138"/>
      <c r="AT61" s="1" t="n">
        <v>39</v>
      </c>
      <c r="AU61" s="100" t="str">
        <f aca="false">'[1]Tabela de Preços'!E45</f>
        <v>ÔNIBUS - LD - SCANIA</v>
      </c>
    </row>
    <row r="62" customFormat="false" ht="15.75" hidden="false" customHeight="false" outlineLevel="0" collapsed="false">
      <c r="A62" s="39"/>
      <c r="B62" s="40"/>
      <c r="C62" s="135" t="s">
        <v>102</v>
      </c>
      <c r="D62" s="40"/>
      <c r="E62" s="40"/>
      <c r="F62" s="40"/>
      <c r="G62" s="17"/>
      <c r="H62" s="17"/>
      <c r="I62" s="40"/>
      <c r="J62" s="40"/>
      <c r="K62" s="40"/>
      <c r="L62" s="136" t="n">
        <f aca="false">SUM(M55:M61)</f>
        <v>0.1274</v>
      </c>
      <c r="M62" s="136"/>
      <c r="N62" s="196" t="n">
        <f aca="false">SUM(N55:P61)</f>
        <v>0</v>
      </c>
      <c r="O62" s="196"/>
      <c r="P62" s="196"/>
      <c r="Q62" s="197"/>
      <c r="R62" s="198"/>
      <c r="S62" s="199"/>
      <c r="T62" s="200" t="s">
        <v>103</v>
      </c>
      <c r="U62" s="200"/>
      <c r="V62" s="200"/>
      <c r="W62" s="200"/>
      <c r="X62" s="200"/>
      <c r="Y62" s="200"/>
      <c r="Z62" s="200"/>
      <c r="AA62" s="200"/>
      <c r="AB62" s="200"/>
      <c r="AC62" s="199"/>
      <c r="AD62" s="199"/>
      <c r="AE62" s="199"/>
      <c r="AF62" s="199"/>
      <c r="AG62" s="201"/>
      <c r="AH62" s="202" t="e">
        <f aca="false">SUM(AH55,AH60)</f>
        <v>#DIV/0!</v>
      </c>
      <c r="AU62" s="100"/>
    </row>
    <row r="63" customFormat="false" ht="15.75" hidden="false" customHeight="false" outlineLevel="0" collapsed="false">
      <c r="A63" s="39"/>
      <c r="B63" s="40"/>
      <c r="C63" s="135" t="s">
        <v>104</v>
      </c>
      <c r="D63" s="40"/>
      <c r="E63" s="40"/>
      <c r="F63" s="40"/>
      <c r="G63" s="17"/>
      <c r="H63" s="17"/>
      <c r="I63" s="40"/>
      <c r="J63" s="40"/>
      <c r="K63" s="40"/>
      <c r="L63" s="136" t="n">
        <f aca="false">SUM(J41,L52,L62)</f>
        <v>0.730044444444444</v>
      </c>
      <c r="M63" s="136"/>
      <c r="N63" s="203" t="n">
        <f aca="false">SUM(N41,N52,N62)</f>
        <v>0</v>
      </c>
      <c r="O63" s="203"/>
      <c r="P63" s="203"/>
      <c r="Q63" s="204"/>
      <c r="R63" s="205"/>
      <c r="S63" s="205"/>
      <c r="T63" s="206" t="s">
        <v>105</v>
      </c>
      <c r="U63" s="206"/>
      <c r="V63" s="206"/>
      <c r="W63" s="206"/>
      <c r="X63" s="206"/>
      <c r="Y63" s="206"/>
      <c r="Z63" s="206"/>
      <c r="AA63" s="205"/>
      <c r="AB63" s="205"/>
      <c r="AC63" s="205"/>
      <c r="AD63" s="205"/>
      <c r="AE63" s="205"/>
      <c r="AF63" s="205"/>
      <c r="AG63" s="207"/>
      <c r="AH63" s="208" t="e">
        <f aca="false">(AH38*200)*AH64</f>
        <v>#DIV/0!</v>
      </c>
      <c r="AU63" s="100"/>
    </row>
    <row r="64" customFormat="false" ht="15.75" hidden="false" customHeight="false" outlineLevel="0" collapsed="false">
      <c r="A64" s="39"/>
      <c r="B64" s="40"/>
      <c r="C64" s="40"/>
      <c r="D64" s="40"/>
      <c r="E64" s="135"/>
      <c r="F64" s="40"/>
      <c r="G64" s="40"/>
      <c r="H64" s="40"/>
      <c r="I64" s="40"/>
      <c r="J64" s="40"/>
      <c r="K64" s="40"/>
      <c r="L64" s="136"/>
      <c r="M64" s="136"/>
      <c r="N64" s="209"/>
      <c r="O64" s="209"/>
      <c r="P64" s="203"/>
      <c r="Q64" s="210"/>
      <c r="R64" s="211"/>
      <c r="S64" s="212" t="s">
        <v>106</v>
      </c>
      <c r="T64" s="212"/>
      <c r="U64" s="212"/>
      <c r="V64" s="212"/>
      <c r="W64" s="212"/>
      <c r="X64" s="212"/>
      <c r="Y64" s="212"/>
      <c r="Z64" s="212"/>
      <c r="AA64" s="211"/>
      <c r="AB64" s="211"/>
      <c r="AC64" s="211"/>
      <c r="AD64" s="211"/>
      <c r="AE64" s="211"/>
      <c r="AF64" s="211"/>
      <c r="AG64" s="211"/>
      <c r="AH64" s="213" t="e">
        <f aca="false">AH62/AH40</f>
        <v>#DIV/0!</v>
      </c>
      <c r="AU64" s="100"/>
    </row>
    <row r="65" customFormat="false" ht="15" hidden="false" customHeight="false" outlineLevel="0" collapsed="false">
      <c r="A65" s="214" t="s">
        <v>107</v>
      </c>
      <c r="B65" s="58"/>
      <c r="C65" s="215"/>
      <c r="D65" s="58"/>
      <c r="E65" s="58"/>
      <c r="F65" s="58"/>
      <c r="G65" s="216"/>
      <c r="H65" s="216"/>
      <c r="I65" s="58"/>
      <c r="J65" s="58"/>
      <c r="K65" s="58"/>
      <c r="L65" s="217"/>
      <c r="M65" s="217"/>
      <c r="N65" s="218"/>
      <c r="O65" s="218"/>
      <c r="P65" s="218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U65" s="100"/>
    </row>
    <row r="66" customFormat="false" ht="15" hidden="false" customHeight="false" outlineLevel="0" collapsed="false">
      <c r="A66" s="219" t="s">
        <v>108</v>
      </c>
      <c r="B66" s="48"/>
      <c r="C66" s="135"/>
      <c r="D66" s="48"/>
      <c r="E66" s="48"/>
      <c r="F66" s="40"/>
      <c r="G66" s="220"/>
      <c r="H66" s="221" t="s">
        <v>42</v>
      </c>
      <c r="I66" s="40"/>
      <c r="J66" s="40"/>
      <c r="K66" s="40"/>
      <c r="L66" s="136"/>
      <c r="M66" s="136"/>
      <c r="N66" s="222" t="s">
        <v>44</v>
      </c>
      <c r="O66" s="222"/>
      <c r="P66" s="222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223"/>
      <c r="AT66" s="38"/>
      <c r="AU66" s="100"/>
    </row>
    <row r="67" customFormat="false" ht="15" hidden="false" customHeight="false" outlineLevel="0" collapsed="false">
      <c r="A67" s="39"/>
      <c r="B67" s="224"/>
      <c r="C67" s="224"/>
      <c r="D67" s="40"/>
      <c r="E67" s="40"/>
      <c r="F67" s="40"/>
      <c r="G67" s="220"/>
      <c r="H67" s="94"/>
      <c r="I67" s="40"/>
      <c r="J67" s="40"/>
      <c r="K67" s="40"/>
      <c r="L67" s="136"/>
      <c r="M67" s="136"/>
      <c r="N67" s="225" t="n">
        <f aca="false">(H67*B67)</f>
        <v>0</v>
      </c>
      <c r="O67" s="225"/>
      <c r="P67" s="225"/>
      <c r="Q67" s="40"/>
      <c r="R67" s="40"/>
      <c r="S67" s="22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106"/>
      <c r="AT67" s="38"/>
      <c r="AU67" s="227"/>
    </row>
    <row r="68" customFormat="false" ht="15" hidden="false" customHeight="false" outlineLevel="0" collapsed="false">
      <c r="A68" s="228" t="s">
        <v>109</v>
      </c>
      <c r="B68" s="229"/>
      <c r="C68" s="229"/>
      <c r="D68" s="40"/>
      <c r="E68" s="40"/>
      <c r="F68" s="40"/>
      <c r="G68" s="220"/>
      <c r="H68" s="230"/>
      <c r="I68" s="40"/>
      <c r="J68" s="40"/>
      <c r="K68" s="40"/>
      <c r="L68" s="136"/>
      <c r="M68" s="136"/>
      <c r="N68" s="225" t="n">
        <f aca="false">(H68*N67)</f>
        <v>0</v>
      </c>
      <c r="O68" s="225"/>
      <c r="P68" s="225"/>
      <c r="Q68" s="40"/>
      <c r="R68" s="40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106"/>
      <c r="AT68" s="38"/>
      <c r="AU68" s="227"/>
    </row>
    <row r="69" customFormat="false" ht="15" hidden="false" customHeight="false" outlineLevel="0" collapsed="false">
      <c r="A69" s="39"/>
      <c r="B69" s="231"/>
      <c r="C69" s="135" t="s">
        <v>110</v>
      </c>
      <c r="D69" s="40"/>
      <c r="E69" s="40"/>
      <c r="F69" s="40"/>
      <c r="G69" s="220"/>
      <c r="H69" s="232"/>
      <c r="I69" s="40"/>
      <c r="J69" s="40"/>
      <c r="K69" s="40"/>
      <c r="L69" s="136"/>
      <c r="M69" s="136"/>
      <c r="N69" s="233" t="n">
        <f aca="false">(N67-N68)</f>
        <v>0</v>
      </c>
      <c r="O69" s="233"/>
      <c r="P69" s="233"/>
      <c r="Q69" s="40"/>
      <c r="R69" s="40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106"/>
      <c r="AT69" s="38"/>
      <c r="AU69" s="38"/>
    </row>
    <row r="70" customFormat="false" ht="15.75" hidden="false" customHeight="true" outlineLevel="0" collapsed="false">
      <c r="A70" s="214" t="s">
        <v>111</v>
      </c>
      <c r="B70" s="58"/>
      <c r="C70" s="215"/>
      <c r="D70" s="58"/>
      <c r="E70" s="58"/>
      <c r="F70" s="58"/>
      <c r="G70" s="216"/>
      <c r="H70" s="216"/>
      <c r="I70" s="58"/>
      <c r="J70" s="58"/>
      <c r="K70" s="58"/>
      <c r="L70" s="217"/>
      <c r="M70" s="217"/>
      <c r="N70" s="218"/>
      <c r="O70" s="218"/>
      <c r="P70" s="218"/>
      <c r="Q70" s="40"/>
      <c r="R70" s="40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106"/>
    </row>
    <row r="71" customFormat="false" ht="15" hidden="false" customHeight="false" outlineLevel="0" collapsed="false">
      <c r="A71" s="219" t="s">
        <v>112</v>
      </c>
      <c r="B71" s="48"/>
      <c r="C71" s="135"/>
      <c r="D71" s="48"/>
      <c r="E71" s="48"/>
      <c r="F71" s="40"/>
      <c r="G71" s="220"/>
      <c r="H71" s="221" t="s">
        <v>42</v>
      </c>
      <c r="I71" s="40"/>
      <c r="J71" s="40"/>
      <c r="K71" s="40"/>
      <c r="L71" s="136"/>
      <c r="M71" s="136"/>
      <c r="N71" s="222" t="s">
        <v>44</v>
      </c>
      <c r="O71" s="222"/>
      <c r="P71" s="222"/>
      <c r="Q71" s="40"/>
      <c r="R71" s="40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106"/>
    </row>
    <row r="72" customFormat="false" ht="15" hidden="false" customHeight="false" outlineLevel="0" collapsed="false">
      <c r="A72" s="39"/>
      <c r="B72" s="224"/>
      <c r="C72" s="224"/>
      <c r="D72" s="40"/>
      <c r="E72" s="40"/>
      <c r="F72" s="40"/>
      <c r="G72" s="220"/>
      <c r="H72" s="94"/>
      <c r="I72" s="40"/>
      <c r="J72" s="40"/>
      <c r="K72" s="40"/>
      <c r="L72" s="136"/>
      <c r="M72" s="136"/>
      <c r="N72" s="225" t="n">
        <f aca="false">(H72*B72)</f>
        <v>0</v>
      </c>
      <c r="O72" s="225"/>
      <c r="P72" s="225"/>
      <c r="Q72" s="40"/>
      <c r="R72" s="40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106"/>
    </row>
    <row r="73" customFormat="false" ht="15" hidden="false" customHeight="false" outlineLevel="0" collapsed="false">
      <c r="A73" s="39"/>
      <c r="B73" s="40"/>
      <c r="C73" s="157" t="s">
        <v>113</v>
      </c>
      <c r="D73" s="40"/>
      <c r="E73" s="40"/>
      <c r="F73" s="40"/>
      <c r="G73" s="220"/>
      <c r="H73" s="234"/>
      <c r="I73" s="40"/>
      <c r="J73" s="40"/>
      <c r="K73" s="40"/>
      <c r="L73" s="136"/>
      <c r="M73" s="136"/>
      <c r="N73" s="225" t="n">
        <f aca="false">(H73*N30)</f>
        <v>0</v>
      </c>
      <c r="O73" s="225"/>
      <c r="P73" s="225"/>
      <c r="Q73" s="40"/>
      <c r="R73" s="40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106"/>
    </row>
    <row r="74" customFormat="false" ht="15" hidden="false" customHeight="false" outlineLevel="0" collapsed="false">
      <c r="A74" s="39"/>
      <c r="B74" s="40"/>
      <c r="C74" s="135" t="s">
        <v>114</v>
      </c>
      <c r="D74" s="40"/>
      <c r="E74" s="40"/>
      <c r="F74" s="40"/>
      <c r="G74" s="220"/>
      <c r="H74" s="235"/>
      <c r="I74" s="40"/>
      <c r="J74" s="40"/>
      <c r="K74" s="40"/>
      <c r="L74" s="136"/>
      <c r="M74" s="136"/>
      <c r="N74" s="233" t="n">
        <f aca="false">(N72-N73)</f>
        <v>0</v>
      </c>
      <c r="O74" s="233"/>
      <c r="P74" s="233"/>
      <c r="Q74" s="40"/>
      <c r="R74" s="40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106"/>
    </row>
    <row r="75" customFormat="false" ht="15" hidden="false" customHeight="false" outlineLevel="0" collapsed="false">
      <c r="A75" s="214" t="s">
        <v>115</v>
      </c>
      <c r="B75" s="58"/>
      <c r="C75" s="215"/>
      <c r="D75" s="58"/>
      <c r="E75" s="58"/>
      <c r="F75" s="58"/>
      <c r="G75" s="216"/>
      <c r="H75" s="216"/>
      <c r="I75" s="58"/>
      <c r="J75" s="58"/>
      <c r="K75" s="58"/>
      <c r="L75" s="217"/>
      <c r="M75" s="217"/>
      <c r="N75" s="218"/>
      <c r="O75" s="218"/>
      <c r="P75" s="218"/>
      <c r="Q75" s="40"/>
      <c r="R75" s="40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106"/>
    </row>
    <row r="76" customFormat="false" ht="15" hidden="false" customHeight="false" outlineLevel="0" collapsed="false">
      <c r="A76" s="39"/>
      <c r="B76" s="40"/>
      <c r="C76" s="135"/>
      <c r="D76" s="40"/>
      <c r="E76" s="40"/>
      <c r="F76" s="40"/>
      <c r="G76" s="220"/>
      <c r="H76" s="235"/>
      <c r="I76" s="40"/>
      <c r="J76" s="40"/>
      <c r="K76" s="40"/>
      <c r="L76" s="136"/>
      <c r="M76" s="136"/>
      <c r="N76" s="236"/>
      <c r="O76" s="236"/>
      <c r="P76" s="233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</row>
    <row r="77" customFormat="false" ht="15" hidden="false" customHeight="false" outlineLevel="0" collapsed="false">
      <c r="A77" s="39"/>
      <c r="B77" s="40"/>
      <c r="C77" s="157" t="s">
        <v>116</v>
      </c>
      <c r="D77" s="40"/>
      <c r="E77" s="40"/>
      <c r="F77" s="40"/>
      <c r="G77" s="220"/>
      <c r="H77" s="235"/>
      <c r="I77" s="40"/>
      <c r="J77" s="40"/>
      <c r="K77" s="40"/>
      <c r="L77" s="136"/>
      <c r="M77" s="136"/>
      <c r="N77" s="237"/>
      <c r="O77" s="237"/>
      <c r="P77" s="237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</row>
    <row r="78" customFormat="false" ht="15.75" hidden="false" customHeight="false" outlineLevel="0" collapsed="false">
      <c r="A78" s="139"/>
      <c r="B78" s="140"/>
      <c r="C78" s="140"/>
      <c r="D78" s="140"/>
      <c r="E78" s="141"/>
      <c r="F78" s="140"/>
      <c r="G78" s="140"/>
      <c r="H78" s="140"/>
      <c r="I78" s="140"/>
      <c r="J78" s="140"/>
      <c r="K78" s="140"/>
      <c r="L78" s="143"/>
      <c r="M78" s="143"/>
      <c r="N78" s="238"/>
      <c r="O78" s="238"/>
      <c r="P78" s="239"/>
      <c r="Q78" s="40"/>
      <c r="R78" s="40"/>
      <c r="S78" s="240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5.75" hidden="false" customHeight="false" outlineLevel="0" collapsed="false">
      <c r="A79" s="241" t="s">
        <v>117</v>
      </c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40"/>
      <c r="R79" s="40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5" hidden="false" customHeight="false" outlineLevel="0" collapsed="false">
      <c r="A80" s="85"/>
      <c r="B80" s="87"/>
      <c r="C80" s="154" t="s">
        <v>118</v>
      </c>
      <c r="D80" s="154"/>
      <c r="E80" s="154"/>
      <c r="F80" s="154"/>
      <c r="G80" s="154"/>
      <c r="H80" s="154"/>
      <c r="I80" s="87"/>
      <c r="J80" s="87"/>
      <c r="K80" s="242"/>
      <c r="L80" s="242"/>
      <c r="M80" s="242"/>
      <c r="N80" s="112"/>
      <c r="O80" s="112"/>
      <c r="P80" s="112"/>
      <c r="Q80" s="40"/>
      <c r="R80" s="40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5" hidden="false" customHeight="false" outlineLevel="0" collapsed="false">
      <c r="A81" s="39"/>
      <c r="B81" s="40"/>
      <c r="C81" s="157" t="s">
        <v>119</v>
      </c>
      <c r="D81" s="157"/>
      <c r="E81" s="157"/>
      <c r="F81" s="157"/>
      <c r="G81" s="157"/>
      <c r="H81" s="157"/>
      <c r="I81" s="40"/>
      <c r="J81" s="40"/>
      <c r="K81" s="243"/>
      <c r="L81" s="243"/>
      <c r="M81" s="243"/>
      <c r="N81" s="112"/>
      <c r="O81" s="112"/>
      <c r="P81" s="112"/>
      <c r="Q81" s="40"/>
      <c r="R81" s="40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5" hidden="false" customHeight="false" outlineLevel="0" collapsed="false">
      <c r="A82" s="39"/>
      <c r="B82" s="40"/>
      <c r="C82" s="157" t="s">
        <v>120</v>
      </c>
      <c r="D82" s="157"/>
      <c r="E82" s="157"/>
      <c r="F82" s="157"/>
      <c r="G82" s="157"/>
      <c r="H82" s="157"/>
      <c r="I82" s="40"/>
      <c r="J82" s="40"/>
      <c r="K82" s="244"/>
      <c r="L82" s="244"/>
      <c r="M82" s="244"/>
      <c r="N82" s="112"/>
      <c r="O82" s="112"/>
      <c r="P82" s="112"/>
      <c r="Q82" s="40"/>
      <c r="R82" s="40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5" hidden="false" customHeight="false" outlineLevel="0" collapsed="false">
      <c r="A83" s="39"/>
      <c r="B83" s="40"/>
      <c r="C83" s="157" t="s">
        <v>121</v>
      </c>
      <c r="D83" s="157"/>
      <c r="E83" s="157"/>
      <c r="F83" s="157"/>
      <c r="G83" s="157"/>
      <c r="H83" s="157"/>
      <c r="I83" s="40"/>
      <c r="J83" s="40"/>
      <c r="K83" s="243"/>
      <c r="L83" s="243"/>
      <c r="M83" s="243"/>
      <c r="N83" s="112"/>
      <c r="O83" s="112"/>
      <c r="P83" s="112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</row>
    <row r="84" customFormat="false" ht="15" hidden="false" customHeight="false" outlineLevel="0" collapsed="false">
      <c r="A84" s="39"/>
      <c r="B84" s="40"/>
      <c r="C84" s="48" t="s">
        <v>122</v>
      </c>
      <c r="D84" s="48"/>
      <c r="E84" s="48"/>
      <c r="F84" s="48"/>
      <c r="G84" s="48"/>
      <c r="H84" s="48"/>
      <c r="I84" s="40"/>
      <c r="J84" s="40"/>
      <c r="K84" s="243"/>
      <c r="L84" s="243"/>
      <c r="M84" s="243"/>
      <c r="N84" s="203" t="n">
        <f aca="false">SUM(N80:P83)</f>
        <v>0</v>
      </c>
      <c r="O84" s="203"/>
      <c r="P84" s="203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</row>
    <row r="85" customFormat="false" ht="15" hidden="false" customHeight="false" outlineLevel="0" collapsed="false">
      <c r="A85" s="39"/>
      <c r="B85" s="40"/>
      <c r="C85" s="48"/>
      <c r="D85" s="48"/>
      <c r="E85" s="48"/>
      <c r="F85" s="48"/>
      <c r="G85" s="48"/>
      <c r="H85" s="48"/>
      <c r="I85" s="40"/>
      <c r="J85" s="40"/>
      <c r="K85" s="243"/>
      <c r="L85" s="243"/>
      <c r="M85" s="243"/>
      <c r="N85" s="236"/>
      <c r="O85" s="236"/>
      <c r="P85" s="233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</row>
    <row r="86" customFormat="false" ht="15" hidden="false" customHeight="false" outlineLevel="0" collapsed="false">
      <c r="A86" s="57"/>
      <c r="B86" s="59" t="s">
        <v>123</v>
      </c>
      <c r="C86" s="59"/>
      <c r="D86" s="59"/>
      <c r="E86" s="245"/>
      <c r="F86" s="245"/>
      <c r="G86" s="245"/>
      <c r="H86" s="245"/>
      <c r="I86" s="58"/>
      <c r="J86" s="58"/>
      <c r="K86" s="246"/>
      <c r="L86" s="246"/>
      <c r="M86" s="246"/>
      <c r="N86" s="247"/>
      <c r="O86" s="247"/>
      <c r="P86" s="218"/>
      <c r="Q86" s="248"/>
      <c r="R86" s="248"/>
      <c r="S86" s="248"/>
      <c r="T86" s="248"/>
      <c r="U86" s="248"/>
      <c r="V86" s="248"/>
      <c r="W86" s="248"/>
      <c r="X86" s="248"/>
      <c r="Y86" s="248"/>
      <c r="Z86" s="248"/>
      <c r="AA86" s="248"/>
      <c r="AB86" s="248"/>
      <c r="AC86" s="248"/>
      <c r="AD86" s="248"/>
      <c r="AE86" s="248"/>
      <c r="AF86" s="248"/>
      <c r="AG86" s="248"/>
      <c r="AH86" s="248"/>
    </row>
    <row r="87" customFormat="false" ht="15" hidden="false" customHeight="false" outlineLevel="0" collapsed="false">
      <c r="A87" s="39"/>
      <c r="B87" s="40"/>
      <c r="C87" s="40" t="s">
        <v>124</v>
      </c>
      <c r="D87" s="40"/>
      <c r="E87" s="40"/>
      <c r="F87" s="40"/>
      <c r="G87" s="40"/>
      <c r="H87" s="40"/>
      <c r="I87" s="40"/>
      <c r="J87" s="40"/>
      <c r="K87" s="243"/>
      <c r="L87" s="243"/>
      <c r="M87" s="243"/>
      <c r="N87" s="237"/>
      <c r="O87" s="237"/>
      <c r="P87" s="237"/>
      <c r="Q87" s="248"/>
      <c r="R87" s="248"/>
      <c r="S87" s="248"/>
      <c r="T87" s="248"/>
      <c r="U87" s="248"/>
      <c r="V87" s="248"/>
      <c r="W87" s="248"/>
      <c r="X87" s="248"/>
      <c r="Y87" s="248"/>
      <c r="Z87" s="248"/>
      <c r="AA87" s="248"/>
      <c r="AB87" s="248"/>
      <c r="AC87" s="248"/>
      <c r="AD87" s="248"/>
      <c r="AE87" s="248"/>
      <c r="AF87" s="248"/>
      <c r="AG87" s="248"/>
      <c r="AH87" s="248"/>
    </row>
    <row r="88" customFormat="false" ht="15" hidden="false" customHeight="false" outlineLevel="0" collapsed="false">
      <c r="A88" s="39"/>
      <c r="B88" s="40"/>
      <c r="C88" s="48"/>
      <c r="D88" s="48"/>
      <c r="E88" s="48"/>
      <c r="F88" s="48"/>
      <c r="G88" s="48"/>
      <c r="H88" s="48"/>
      <c r="I88" s="48"/>
      <c r="J88" s="48"/>
      <c r="K88" s="243"/>
      <c r="L88" s="243"/>
      <c r="M88" s="243"/>
      <c r="N88" s="209"/>
      <c r="O88" s="209"/>
      <c r="P88" s="203"/>
      <c r="Q88" s="248"/>
      <c r="R88" s="248"/>
      <c r="S88" s="248"/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  <c r="AG88" s="248"/>
      <c r="AH88" s="248"/>
    </row>
    <row r="89" customFormat="false" ht="15" hidden="false" customHeight="false" outlineLevel="0" collapsed="false">
      <c r="A89" s="57"/>
      <c r="B89" s="249" t="s">
        <v>125</v>
      </c>
      <c r="C89" s="249"/>
      <c r="D89" s="249"/>
      <c r="E89" s="245"/>
      <c r="F89" s="245"/>
      <c r="G89" s="245"/>
      <c r="H89" s="245"/>
      <c r="I89" s="58"/>
      <c r="J89" s="58"/>
      <c r="K89" s="246"/>
      <c r="L89" s="246"/>
      <c r="M89" s="246"/>
      <c r="N89" s="247"/>
      <c r="O89" s="247"/>
      <c r="P89" s="218"/>
      <c r="Q89" s="248"/>
      <c r="R89" s="248"/>
      <c r="S89" s="248"/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  <c r="AG89" s="248"/>
      <c r="AH89" s="248"/>
    </row>
    <row r="90" customFormat="false" ht="15" hidden="false" customHeight="false" outlineLevel="0" collapsed="false">
      <c r="A90" s="39"/>
      <c r="B90" s="40"/>
      <c r="C90" s="40" t="s">
        <v>126</v>
      </c>
      <c r="D90" s="40"/>
      <c r="E90" s="40"/>
      <c r="F90" s="40"/>
      <c r="G90" s="40"/>
      <c r="H90" s="40"/>
      <c r="I90" s="40"/>
      <c r="J90" s="40"/>
      <c r="K90" s="243"/>
      <c r="L90" s="243"/>
      <c r="M90" s="243"/>
      <c r="N90" s="250"/>
      <c r="O90" s="250"/>
      <c r="P90" s="250"/>
      <c r="Q90" s="248"/>
      <c r="R90" s="248"/>
      <c r="S90" s="248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248"/>
      <c r="AH90" s="248"/>
    </row>
    <row r="91" customFormat="false" ht="15" hidden="false" customHeight="false" outlineLevel="0" collapsed="false">
      <c r="A91" s="39"/>
      <c r="B91" s="40"/>
      <c r="C91" s="40" t="s">
        <v>127</v>
      </c>
      <c r="D91" s="40"/>
      <c r="E91" s="40"/>
      <c r="F91" s="40"/>
      <c r="G91" s="40"/>
      <c r="H91" s="40"/>
      <c r="I91" s="40"/>
      <c r="J91" s="40"/>
      <c r="K91" s="243"/>
      <c r="L91" s="243"/>
      <c r="M91" s="243"/>
      <c r="N91" s="250"/>
      <c r="O91" s="250"/>
      <c r="P91" s="250"/>
      <c r="Q91" s="248"/>
      <c r="R91" s="248"/>
      <c r="S91" s="248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248"/>
      <c r="AH91" s="248"/>
    </row>
    <row r="92" customFormat="false" ht="15.75" hidden="false" customHeight="false" outlineLevel="0" collapsed="false">
      <c r="A92" s="39"/>
      <c r="B92" s="40"/>
      <c r="C92" s="48"/>
      <c r="D92" s="40"/>
      <c r="E92" s="40"/>
      <c r="F92" s="40"/>
      <c r="G92" s="40"/>
      <c r="H92" s="40"/>
      <c r="I92" s="40"/>
      <c r="J92" s="40"/>
      <c r="K92" s="243"/>
      <c r="L92" s="243"/>
      <c r="M92" s="243"/>
      <c r="N92" s="113" t="n">
        <f aca="false">SUM(N90:P91)</f>
        <v>0</v>
      </c>
      <c r="O92" s="113"/>
      <c r="P92" s="113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  <c r="AG92" s="248"/>
      <c r="AH92" s="248"/>
    </row>
    <row r="93" customFormat="false" ht="15.75" hidden="false" customHeight="false" outlineLevel="0" collapsed="false">
      <c r="A93" s="148"/>
      <c r="B93" s="151" t="s">
        <v>128</v>
      </c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251" t="n">
        <f aca="false">SUM(N21,N25,N30,N63,N69,N74,N77,N84,N87,N92)</f>
        <v>0</v>
      </c>
      <c r="O93" s="251"/>
      <c r="P93" s="251"/>
      <c r="Q93" s="248"/>
      <c r="R93" s="248"/>
      <c r="S93" s="248"/>
      <c r="T93" s="248"/>
      <c r="U93" s="248"/>
      <c r="V93" s="248"/>
      <c r="W93" s="248"/>
      <c r="X93" s="248"/>
      <c r="Y93" s="248"/>
      <c r="Z93" s="248"/>
      <c r="AA93" s="248"/>
      <c r="AB93" s="248"/>
      <c r="AC93" s="248"/>
      <c r="AD93" s="248"/>
      <c r="AE93" s="248"/>
      <c r="AF93" s="248"/>
      <c r="AG93" s="248"/>
      <c r="AH93" s="248"/>
    </row>
    <row r="94" customFormat="false" ht="15.75" hidden="false" customHeight="fals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252"/>
      <c r="Q94" s="248"/>
      <c r="R94" s="248"/>
      <c r="S94" s="248"/>
      <c r="T94" s="248"/>
      <c r="U94" s="248"/>
      <c r="V94" s="248"/>
      <c r="W94" s="248"/>
      <c r="X94" s="248"/>
      <c r="Y94" s="248"/>
      <c r="Z94" s="248"/>
      <c r="AA94" s="248"/>
      <c r="AB94" s="248"/>
      <c r="AC94" s="248"/>
      <c r="AD94" s="248"/>
      <c r="AE94" s="248"/>
      <c r="AF94" s="248"/>
      <c r="AG94" s="248"/>
      <c r="AH94" s="248"/>
    </row>
  </sheetData>
  <sheetProtection sheet="true" objects="true" scenarios="true" selectLockedCells="true"/>
  <mergeCells count="143">
    <mergeCell ref="A1:AH3"/>
    <mergeCell ref="A4:AH4"/>
    <mergeCell ref="A6:B6"/>
    <mergeCell ref="W6:X6"/>
    <mergeCell ref="AF6:AH6"/>
    <mergeCell ref="A8:B8"/>
    <mergeCell ref="D8:F8"/>
    <mergeCell ref="G8:H8"/>
    <mergeCell ref="I8:J8"/>
    <mergeCell ref="AF8:AH8"/>
    <mergeCell ref="A10:P10"/>
    <mergeCell ref="Q10:AH10"/>
    <mergeCell ref="A11:G11"/>
    <mergeCell ref="H11:K11"/>
    <mergeCell ref="A12:G12"/>
    <mergeCell ref="H12:K12"/>
    <mergeCell ref="A13:G13"/>
    <mergeCell ref="H13:K13"/>
    <mergeCell ref="U13:V13"/>
    <mergeCell ref="A14:G14"/>
    <mergeCell ref="H14:K14"/>
    <mergeCell ref="A16:P16"/>
    <mergeCell ref="N17:P17"/>
    <mergeCell ref="U17:V17"/>
    <mergeCell ref="N18:P18"/>
    <mergeCell ref="C20:E20"/>
    <mergeCell ref="F20:H20"/>
    <mergeCell ref="I20:M20"/>
    <mergeCell ref="N20:P20"/>
    <mergeCell ref="C21:E21"/>
    <mergeCell ref="F21:H21"/>
    <mergeCell ref="J21:M21"/>
    <mergeCell ref="N21:P21"/>
    <mergeCell ref="N22:P22"/>
    <mergeCell ref="N23:P23"/>
    <mergeCell ref="C24:E24"/>
    <mergeCell ref="F24:H24"/>
    <mergeCell ref="I24:M24"/>
    <mergeCell ref="N24:P24"/>
    <mergeCell ref="C25:E25"/>
    <mergeCell ref="F25:H25"/>
    <mergeCell ref="J25:M25"/>
    <mergeCell ref="N25:P25"/>
    <mergeCell ref="N26:P26"/>
    <mergeCell ref="H27:I27"/>
    <mergeCell ref="J27:M27"/>
    <mergeCell ref="N27:P27"/>
    <mergeCell ref="D28:E28"/>
    <mergeCell ref="F28:G28"/>
    <mergeCell ref="N28:P28"/>
    <mergeCell ref="D29:E29"/>
    <mergeCell ref="F29:G29"/>
    <mergeCell ref="N29:P29"/>
    <mergeCell ref="N30:P30"/>
    <mergeCell ref="A31:P31"/>
    <mergeCell ref="A32:P32"/>
    <mergeCell ref="N33:P33"/>
    <mergeCell ref="N34:P34"/>
    <mergeCell ref="N35:P35"/>
    <mergeCell ref="U35:V35"/>
    <mergeCell ref="N36:P36"/>
    <mergeCell ref="N37:P37"/>
    <mergeCell ref="N38:P38"/>
    <mergeCell ref="N39:P39"/>
    <mergeCell ref="N40:P40"/>
    <mergeCell ref="J41:M41"/>
    <mergeCell ref="N41:P41"/>
    <mergeCell ref="N42:P42"/>
    <mergeCell ref="A43:P43"/>
    <mergeCell ref="AF43:AG43"/>
    <mergeCell ref="J44:M44"/>
    <mergeCell ref="N44:P44"/>
    <mergeCell ref="AF44:AG44"/>
    <mergeCell ref="J45:M45"/>
    <mergeCell ref="N45:P45"/>
    <mergeCell ref="J46:M46"/>
    <mergeCell ref="N46:P46"/>
    <mergeCell ref="AG46:AH46"/>
    <mergeCell ref="J47:M47"/>
    <mergeCell ref="N47:P47"/>
    <mergeCell ref="AG47:AH47"/>
    <mergeCell ref="J48:M48"/>
    <mergeCell ref="N48:P48"/>
    <mergeCell ref="AG48:AH48"/>
    <mergeCell ref="J49:M49"/>
    <mergeCell ref="N49:P49"/>
    <mergeCell ref="J50:M50"/>
    <mergeCell ref="N50:P50"/>
    <mergeCell ref="AG50:AH50"/>
    <mergeCell ref="J51:M51"/>
    <mergeCell ref="N51:P51"/>
    <mergeCell ref="AG51:AH51"/>
    <mergeCell ref="L52:M52"/>
    <mergeCell ref="N52:P52"/>
    <mergeCell ref="AG52:AH52"/>
    <mergeCell ref="A54:P54"/>
    <mergeCell ref="N55:P55"/>
    <mergeCell ref="N56:P56"/>
    <mergeCell ref="N57:P57"/>
    <mergeCell ref="N58:P58"/>
    <mergeCell ref="N59:P59"/>
    <mergeCell ref="N60:P60"/>
    <mergeCell ref="N61:P61"/>
    <mergeCell ref="L62:M62"/>
    <mergeCell ref="N62:P62"/>
    <mergeCell ref="L63:M63"/>
    <mergeCell ref="N63:P63"/>
    <mergeCell ref="S64:X64"/>
    <mergeCell ref="N65:P65"/>
    <mergeCell ref="N66:P66"/>
    <mergeCell ref="B67:C67"/>
    <mergeCell ref="N67:P67"/>
    <mergeCell ref="N68:P68"/>
    <mergeCell ref="N69:P69"/>
    <mergeCell ref="N70:P70"/>
    <mergeCell ref="N71:P71"/>
    <mergeCell ref="B72:C72"/>
    <mergeCell ref="N72:P72"/>
    <mergeCell ref="N73:P73"/>
    <mergeCell ref="N74:P74"/>
    <mergeCell ref="N75:P75"/>
    <mergeCell ref="N77:P77"/>
    <mergeCell ref="A79:P79"/>
    <mergeCell ref="C80:H80"/>
    <mergeCell ref="N80:P80"/>
    <mergeCell ref="C81:H81"/>
    <mergeCell ref="N81:P81"/>
    <mergeCell ref="C82:H82"/>
    <mergeCell ref="N82:P82"/>
    <mergeCell ref="C83:H83"/>
    <mergeCell ref="N83:P83"/>
    <mergeCell ref="C84:H84"/>
    <mergeCell ref="N84:P84"/>
    <mergeCell ref="B86:D86"/>
    <mergeCell ref="C87:J87"/>
    <mergeCell ref="N87:P87"/>
    <mergeCell ref="B89:D89"/>
    <mergeCell ref="C90:J90"/>
    <mergeCell ref="N90:P90"/>
    <mergeCell ref="C91:J91"/>
    <mergeCell ref="N91:P91"/>
    <mergeCell ref="N92:P92"/>
    <mergeCell ref="N93:P9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1.41"/>
    <col collapsed="false" customWidth="true" hidden="false" outlineLevel="0" max="2" min="2" style="253" width="2.7"/>
    <col collapsed="false" customWidth="true" hidden="false" outlineLevel="0" max="3" min="3" style="253" width="3.7"/>
    <col collapsed="false" customWidth="true" hidden="false" outlineLevel="0" max="4" min="4" style="253" width="5.99"/>
    <col collapsed="false" customWidth="false" hidden="false" outlineLevel="0" max="5" min="5" style="253" width="9.14"/>
    <col collapsed="false" customWidth="true" hidden="false" outlineLevel="0" max="6" min="6" style="253" width="8.41"/>
    <col collapsed="false" customWidth="false" hidden="false" outlineLevel="0" max="7" min="7" style="253" width="9.14"/>
    <col collapsed="false" customWidth="true" hidden="false" outlineLevel="0" max="8" min="8" style="253" width="10.56"/>
    <col collapsed="false" customWidth="true" hidden="false" outlineLevel="0" max="9" min="9" style="253" width="5.71"/>
    <col collapsed="false" customWidth="true" hidden="false" outlineLevel="0" max="10" min="10" style="253" width="4.7"/>
    <col collapsed="false" customWidth="true" hidden="false" outlineLevel="0" max="11" min="11" style="253" width="4.28"/>
    <col collapsed="false" customWidth="true" hidden="false" outlineLevel="0" max="12" min="12" style="253" width="12.56"/>
    <col collapsed="false" customWidth="false" hidden="false" outlineLevel="0" max="13" min="13" style="253" width="9.14"/>
    <col collapsed="false" customWidth="true" hidden="false" outlineLevel="0" max="15" min="14" style="253" width="14.56"/>
    <col collapsed="false" customWidth="false" hidden="false" outlineLevel="0" max="257" min="16" style="253" width="9.14"/>
  </cols>
  <sheetData>
    <row r="1" customFormat="false" ht="21" hidden="false" customHeight="false" outlineLevel="0" collapsed="false">
      <c r="A1" s="254"/>
      <c r="B1" s="255"/>
      <c r="C1" s="255"/>
      <c r="D1" s="255"/>
      <c r="E1" s="255"/>
      <c r="F1" s="255"/>
      <c r="G1" s="255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7"/>
    </row>
    <row r="2" customFormat="false" ht="21" hidden="false" customHeight="false" outlineLevel="0" collapsed="false">
      <c r="A2" s="258"/>
      <c r="B2" s="259"/>
      <c r="C2" s="259"/>
      <c r="D2" s="259"/>
      <c r="E2" s="259"/>
      <c r="F2" s="259"/>
      <c r="G2" s="259"/>
      <c r="H2" s="259" t="s">
        <v>129</v>
      </c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60"/>
    </row>
    <row r="3" customFormat="false" ht="21" hidden="false" customHeight="false" outlineLevel="0" collapsed="false">
      <c r="A3" s="258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60"/>
    </row>
    <row r="4" customFormat="false" ht="21.75" hidden="false" customHeight="false" outlineLevel="0" collapsed="false">
      <c r="A4" s="261"/>
      <c r="B4" s="262"/>
      <c r="C4" s="262"/>
      <c r="D4" s="262"/>
      <c r="E4" s="262"/>
      <c r="F4" s="262"/>
      <c r="G4" s="262"/>
      <c r="H4" s="262"/>
      <c r="I4" s="262"/>
      <c r="J4" s="262"/>
      <c r="K4" s="262" t="s">
        <v>130</v>
      </c>
      <c r="L4" s="262"/>
      <c r="M4" s="263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4"/>
    </row>
    <row r="5" customFormat="false" ht="15.75" hidden="false" customHeight="false" outlineLevel="0" collapsed="false">
      <c r="B5" s="265" t="s">
        <v>131</v>
      </c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7"/>
      <c r="P5" s="268"/>
      <c r="Q5" s="268"/>
      <c r="R5" s="268"/>
      <c r="S5" s="268"/>
      <c r="T5" s="268"/>
      <c r="U5" s="269"/>
      <c r="V5" s="270"/>
      <c r="W5" s="270"/>
    </row>
    <row r="6" customFormat="false" ht="15.75" hidden="false" customHeight="false" outlineLevel="0" collapsed="false">
      <c r="A6" s="268"/>
      <c r="B6" s="271" t="s">
        <v>132</v>
      </c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3" t="s">
        <v>27</v>
      </c>
      <c r="O6" s="274" t="s">
        <v>133</v>
      </c>
      <c r="P6" s="269"/>
      <c r="Q6" s="269"/>
      <c r="R6" s="269"/>
      <c r="S6" s="269"/>
      <c r="T6" s="269"/>
      <c r="U6" s="269"/>
      <c r="V6" s="275"/>
      <c r="W6" s="275"/>
    </row>
    <row r="7" customFormat="false" ht="15" hidden="false" customHeight="false" outlineLevel="0" collapsed="false">
      <c r="A7" s="268"/>
      <c r="B7" s="276"/>
      <c r="C7" s="269" t="s">
        <v>9</v>
      </c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77" t="n">
        <v>6.27</v>
      </c>
      <c r="O7" s="278" t="n">
        <v>3.59</v>
      </c>
      <c r="P7" s="269"/>
      <c r="Q7" s="269"/>
      <c r="R7" s="269"/>
      <c r="S7" s="269"/>
      <c r="T7" s="269"/>
      <c r="U7" s="269"/>
      <c r="V7" s="275"/>
      <c r="W7" s="275"/>
    </row>
    <row r="8" customFormat="false" ht="15.75" hidden="false" customHeight="false" outlineLevel="0" collapsed="false">
      <c r="A8" s="268"/>
      <c r="B8" s="276"/>
      <c r="C8" s="269" t="s">
        <v>134</v>
      </c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79" t="n">
        <v>4.07</v>
      </c>
      <c r="O8" s="280" t="n">
        <v>4.07</v>
      </c>
      <c r="P8" s="269"/>
      <c r="Q8" s="269"/>
      <c r="R8" s="269"/>
      <c r="S8" s="269"/>
      <c r="T8" s="269"/>
      <c r="U8" s="281"/>
      <c r="V8" s="282"/>
      <c r="W8" s="282"/>
    </row>
    <row r="9" customFormat="false" ht="15.75" hidden="false" customHeight="false" outlineLevel="0" collapsed="false">
      <c r="A9" s="283"/>
      <c r="B9" s="284"/>
      <c r="C9" s="285" t="s">
        <v>135</v>
      </c>
      <c r="D9" s="285"/>
      <c r="E9" s="285"/>
      <c r="F9" s="285"/>
      <c r="G9" s="285"/>
      <c r="H9" s="285"/>
      <c r="I9" s="285"/>
      <c r="J9" s="285"/>
      <c r="K9" s="272"/>
      <c r="L9" s="272"/>
      <c r="M9" s="285"/>
      <c r="N9" s="286" t="n">
        <f aca="false">N8/N7</f>
        <v>0.649122807017544</v>
      </c>
      <c r="O9" s="287" t="n">
        <f aca="false">O8/O7</f>
        <v>1.13370473537604</v>
      </c>
      <c r="P9" s="281"/>
      <c r="Q9" s="281"/>
      <c r="R9" s="281"/>
      <c r="S9" s="281"/>
      <c r="T9" s="281"/>
      <c r="U9" s="281"/>
      <c r="V9" s="282"/>
      <c r="W9" s="282"/>
    </row>
    <row r="10" customFormat="false" ht="15" hidden="false" customHeight="false" outlineLevel="0" collapsed="false">
      <c r="A10" s="283"/>
      <c r="B10" s="288"/>
      <c r="C10" s="289"/>
      <c r="D10" s="289"/>
      <c r="E10" s="289"/>
      <c r="F10" s="289"/>
      <c r="G10" s="289"/>
      <c r="H10" s="289"/>
      <c r="I10" s="289"/>
      <c r="J10" s="289"/>
      <c r="K10" s="266"/>
      <c r="L10" s="266"/>
      <c r="M10" s="289"/>
      <c r="N10" s="290"/>
      <c r="O10" s="291"/>
      <c r="P10" s="281"/>
      <c r="Q10" s="281"/>
      <c r="R10" s="281"/>
      <c r="S10" s="281"/>
      <c r="T10" s="281"/>
      <c r="U10" s="269"/>
      <c r="V10" s="270"/>
      <c r="W10" s="270"/>
    </row>
    <row r="11" customFormat="false" ht="15.75" hidden="false" customHeight="false" outlineLevel="0" collapsed="false">
      <c r="A11" s="268"/>
      <c r="B11" s="292" t="s">
        <v>12</v>
      </c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4"/>
      <c r="O11" s="295"/>
      <c r="P11" s="269"/>
      <c r="Q11" s="269"/>
      <c r="R11" s="269"/>
      <c r="S11" s="269"/>
      <c r="T11" s="269"/>
      <c r="U11" s="269"/>
      <c r="V11" s="270"/>
      <c r="W11" s="270"/>
    </row>
    <row r="12" customFormat="false" ht="15" hidden="false" customHeight="false" outlineLevel="0" collapsed="false">
      <c r="A12" s="268"/>
      <c r="B12" s="276"/>
      <c r="C12" s="269" t="s">
        <v>14</v>
      </c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96" t="n">
        <v>0.0008</v>
      </c>
      <c r="O12" s="297" t="n">
        <v>0.0015</v>
      </c>
      <c r="P12" s="269"/>
      <c r="Q12" s="269"/>
      <c r="R12" s="269"/>
      <c r="S12" s="269"/>
      <c r="T12" s="269"/>
      <c r="U12" s="269"/>
      <c r="V12" s="270"/>
      <c r="W12" s="270"/>
    </row>
    <row r="13" customFormat="false" ht="15.75" hidden="false" customHeight="false" outlineLevel="0" collapsed="false">
      <c r="A13" s="268"/>
      <c r="B13" s="276"/>
      <c r="C13" s="269" t="s">
        <v>16</v>
      </c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98" t="n">
        <v>13.68</v>
      </c>
      <c r="O13" s="299" t="n">
        <v>13.68</v>
      </c>
      <c r="P13" s="269"/>
      <c r="Q13" s="269"/>
      <c r="R13" s="269"/>
      <c r="S13" s="269"/>
      <c r="T13" s="269"/>
      <c r="U13" s="269"/>
      <c r="V13" s="270"/>
      <c r="W13" s="270"/>
    </row>
    <row r="14" customFormat="false" ht="15.75" hidden="false" customHeight="false" outlineLevel="0" collapsed="false">
      <c r="A14" s="268"/>
      <c r="B14" s="300"/>
      <c r="C14" s="301" t="s">
        <v>135</v>
      </c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86" t="n">
        <f aca="false">N13*N12</f>
        <v>0.010944</v>
      </c>
      <c r="O14" s="287" t="n">
        <f aca="false">O13*O12</f>
        <v>0.02052</v>
      </c>
      <c r="P14" s="269"/>
      <c r="Q14" s="269"/>
      <c r="R14" s="269"/>
      <c r="S14" s="269"/>
      <c r="T14" s="269"/>
      <c r="U14" s="269"/>
      <c r="V14" s="270"/>
      <c r="W14" s="270"/>
    </row>
    <row r="15" customFormat="false" ht="15" hidden="false" customHeight="false" outlineLevel="0" collapsed="false">
      <c r="A15" s="268"/>
      <c r="B15" s="276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302"/>
      <c r="O15" s="303"/>
      <c r="P15" s="269"/>
      <c r="Q15" s="269"/>
      <c r="R15" s="269"/>
      <c r="S15" s="269"/>
      <c r="T15" s="269"/>
      <c r="U15" s="269"/>
      <c r="V15" s="270"/>
      <c r="W15" s="270"/>
    </row>
    <row r="16" customFormat="false" ht="15.75" hidden="false" customHeight="false" outlineLevel="0" collapsed="false">
      <c r="A16" s="268"/>
      <c r="B16" s="304" t="s">
        <v>19</v>
      </c>
      <c r="C16" s="304"/>
      <c r="D16" s="304"/>
      <c r="E16" s="304"/>
      <c r="F16" s="304"/>
      <c r="G16" s="304"/>
      <c r="H16" s="269"/>
      <c r="I16" s="269"/>
      <c r="J16" s="269"/>
      <c r="K16" s="269"/>
      <c r="L16" s="269"/>
      <c r="M16" s="269"/>
      <c r="N16" s="305"/>
      <c r="O16" s="306"/>
      <c r="P16" s="269"/>
      <c r="Q16" s="269"/>
      <c r="R16" s="269"/>
      <c r="S16" s="269"/>
      <c r="T16" s="269"/>
      <c r="U16" s="269"/>
      <c r="V16" s="270"/>
      <c r="W16" s="270"/>
    </row>
    <row r="17" customFormat="false" ht="15" hidden="false" customHeight="true" outlineLevel="0" collapsed="false">
      <c r="A17" s="268"/>
      <c r="B17" s="307"/>
      <c r="C17" s="266" t="s">
        <v>136</v>
      </c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308" t="n">
        <v>125000</v>
      </c>
      <c r="O17" s="309" t="n">
        <v>125000</v>
      </c>
      <c r="P17" s="269"/>
      <c r="Q17" s="269"/>
      <c r="R17" s="269"/>
      <c r="S17" s="269"/>
      <c r="T17" s="269"/>
      <c r="U17" s="269"/>
      <c r="V17" s="270"/>
      <c r="W17" s="270"/>
    </row>
    <row r="18" customFormat="false" ht="15" hidden="false" customHeight="false" outlineLevel="0" collapsed="false">
      <c r="A18" s="268"/>
      <c r="B18" s="304"/>
      <c r="C18" s="269" t="s">
        <v>26</v>
      </c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310" t="n">
        <v>4</v>
      </c>
      <c r="O18" s="311" t="n">
        <v>4</v>
      </c>
      <c r="P18" s="269"/>
      <c r="Q18" s="269"/>
      <c r="R18" s="269"/>
      <c r="S18" s="269"/>
      <c r="T18" s="269"/>
      <c r="U18" s="269"/>
      <c r="V18" s="270"/>
      <c r="W18" s="270"/>
    </row>
    <row r="19" customFormat="false" ht="15" hidden="false" customHeight="false" outlineLevel="0" collapsed="false">
      <c r="A19" s="268"/>
      <c r="B19" s="276"/>
      <c r="C19" s="269" t="s">
        <v>29</v>
      </c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98" t="n">
        <v>620.05</v>
      </c>
      <c r="O19" s="299" t="n">
        <v>1249.04</v>
      </c>
      <c r="P19" s="269"/>
      <c r="Q19" s="269"/>
      <c r="R19" s="269"/>
      <c r="S19" s="269"/>
      <c r="T19" s="269"/>
      <c r="U19" s="269"/>
      <c r="V19" s="270"/>
      <c r="W19" s="270"/>
    </row>
    <row r="20" customFormat="false" ht="15" hidden="false" customHeight="false" outlineLevel="0" collapsed="false">
      <c r="A20" s="268"/>
      <c r="B20" s="276"/>
      <c r="C20" s="269" t="s">
        <v>137</v>
      </c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98"/>
      <c r="O20" s="299"/>
      <c r="P20" s="269"/>
      <c r="Q20" s="269"/>
      <c r="R20" s="269"/>
      <c r="S20" s="269"/>
      <c r="T20" s="269"/>
      <c r="U20" s="269"/>
      <c r="V20" s="270"/>
      <c r="W20" s="270"/>
    </row>
    <row r="21" customFormat="false" ht="15" hidden="false" customHeight="false" outlineLevel="0" collapsed="false">
      <c r="A21" s="268"/>
      <c r="B21" s="276"/>
      <c r="C21" s="269" t="s">
        <v>138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98"/>
      <c r="O21" s="299"/>
      <c r="P21" s="269"/>
      <c r="Q21" s="269"/>
      <c r="R21" s="269"/>
      <c r="S21" s="269"/>
      <c r="T21" s="269"/>
      <c r="U21" s="269"/>
      <c r="V21" s="270"/>
      <c r="W21" s="270"/>
    </row>
    <row r="22" customFormat="false" ht="15.75" hidden="false" customHeight="false" outlineLevel="0" collapsed="false">
      <c r="A22" s="268"/>
      <c r="B22" s="312"/>
      <c r="C22" s="293" t="s">
        <v>139</v>
      </c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313" t="n">
        <v>337</v>
      </c>
      <c r="O22" s="314" t="n">
        <v>685.67</v>
      </c>
      <c r="P22" s="269"/>
      <c r="Q22" s="269"/>
      <c r="R22" s="269"/>
      <c r="S22" s="269"/>
      <c r="T22" s="269"/>
      <c r="U22" s="269"/>
      <c r="V22" s="270"/>
      <c r="W22" s="270"/>
    </row>
    <row r="23" customFormat="false" ht="15.75" hidden="false" customHeight="false" outlineLevel="0" collapsed="false">
      <c r="A23" s="315"/>
      <c r="B23" s="300"/>
      <c r="C23" s="301" t="s">
        <v>140</v>
      </c>
      <c r="D23" s="301"/>
      <c r="E23" s="301"/>
      <c r="F23" s="301"/>
      <c r="G23" s="272"/>
      <c r="H23" s="272"/>
      <c r="I23" s="272"/>
      <c r="J23" s="272"/>
      <c r="K23" s="272"/>
      <c r="L23" s="272"/>
      <c r="M23" s="316"/>
      <c r="N23" s="286" t="n">
        <f aca="false">(SUM(N19:N22)*N18)/N17</f>
        <v>0.0306256</v>
      </c>
      <c r="O23" s="287" t="n">
        <f aca="false">(SUM(O19:O22)*O18)/O17</f>
        <v>0.06191072</v>
      </c>
      <c r="P23" s="317"/>
      <c r="Q23" s="317"/>
      <c r="R23" s="317"/>
      <c r="S23" s="317"/>
      <c r="T23" s="317"/>
      <c r="U23" s="269"/>
      <c r="V23" s="270"/>
      <c r="W23" s="270"/>
    </row>
    <row r="24" customFormat="false" ht="15" hidden="false" customHeight="false" outlineLevel="0" collapsed="false">
      <c r="A24" s="315"/>
      <c r="B24" s="276"/>
      <c r="C24" s="269" t="s">
        <v>141</v>
      </c>
      <c r="D24" s="269"/>
      <c r="E24" s="269"/>
      <c r="F24" s="269"/>
      <c r="G24" s="269"/>
      <c r="H24" s="269"/>
      <c r="I24" s="269"/>
      <c r="J24" s="269"/>
      <c r="K24" s="269"/>
      <c r="L24" s="269"/>
      <c r="M24" s="269"/>
      <c r="N24" s="310" t="n">
        <v>62500</v>
      </c>
      <c r="O24" s="311" t="n">
        <v>62500</v>
      </c>
      <c r="P24" s="317"/>
      <c r="Q24" s="317"/>
      <c r="R24" s="317"/>
      <c r="S24" s="317"/>
      <c r="T24" s="317"/>
      <c r="U24" s="269"/>
      <c r="V24" s="270"/>
      <c r="W24" s="270"/>
    </row>
    <row r="25" customFormat="false" ht="15" hidden="false" customHeight="false" outlineLevel="0" collapsed="false">
      <c r="A25" s="315"/>
      <c r="B25" s="276"/>
      <c r="C25" s="269" t="s">
        <v>26</v>
      </c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310" t="n">
        <v>2</v>
      </c>
      <c r="O25" s="311" t="n">
        <v>2</v>
      </c>
      <c r="P25" s="317"/>
      <c r="Q25" s="317"/>
      <c r="R25" s="317"/>
      <c r="S25" s="317"/>
      <c r="T25" s="317"/>
      <c r="U25" s="269"/>
      <c r="V25" s="270"/>
      <c r="W25" s="270"/>
    </row>
    <row r="26" customFormat="false" ht="15.75" hidden="false" customHeight="false" outlineLevel="0" collapsed="false">
      <c r="A26" s="315"/>
      <c r="B26" s="276"/>
      <c r="C26" s="269" t="s">
        <v>29</v>
      </c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98" t="n">
        <v>620.05</v>
      </c>
      <c r="O26" s="299" t="n">
        <v>1249.04</v>
      </c>
      <c r="P26" s="317"/>
      <c r="Q26" s="317"/>
      <c r="R26" s="317"/>
      <c r="S26" s="317"/>
      <c r="T26" s="317"/>
      <c r="U26" s="317"/>
      <c r="V26" s="318"/>
      <c r="W26" s="318"/>
    </row>
    <row r="27" customFormat="false" ht="15.75" hidden="false" customHeight="false" outlineLevel="0" collapsed="false">
      <c r="A27" s="315"/>
      <c r="B27" s="300"/>
      <c r="C27" s="301" t="s">
        <v>142</v>
      </c>
      <c r="D27" s="301"/>
      <c r="E27" s="301"/>
      <c r="F27" s="301"/>
      <c r="G27" s="272"/>
      <c r="H27" s="272"/>
      <c r="I27" s="272"/>
      <c r="J27" s="272"/>
      <c r="K27" s="272"/>
      <c r="L27" s="272"/>
      <c r="M27" s="316"/>
      <c r="N27" s="286" t="n">
        <f aca="false">(N26*N25)/N24</f>
        <v>0.0198416</v>
      </c>
      <c r="O27" s="287" t="n">
        <f aca="false">(O26*O25)/O24</f>
        <v>0.03996928</v>
      </c>
      <c r="P27" s="317"/>
      <c r="Q27" s="317"/>
      <c r="R27" s="317"/>
      <c r="S27" s="317"/>
      <c r="T27" s="317"/>
      <c r="U27" s="317"/>
      <c r="V27" s="318"/>
      <c r="W27" s="318"/>
    </row>
    <row r="28" customFormat="false" ht="15.75" hidden="false" customHeight="false" outlineLevel="0" collapsed="false">
      <c r="A28" s="315"/>
      <c r="B28" s="319"/>
      <c r="C28" s="301" t="s">
        <v>48</v>
      </c>
      <c r="D28" s="301"/>
      <c r="E28" s="301"/>
      <c r="F28" s="301"/>
      <c r="G28" s="301"/>
      <c r="H28" s="301"/>
      <c r="I28" s="301"/>
      <c r="J28" s="301"/>
      <c r="K28" s="272"/>
      <c r="L28" s="272"/>
      <c r="M28" s="301"/>
      <c r="N28" s="320" t="n">
        <f aca="false">SUM(N23,N27)</f>
        <v>0.0504672</v>
      </c>
      <c r="O28" s="320" t="n">
        <f aca="false">SUM(O23,O27)</f>
        <v>0.10188</v>
      </c>
      <c r="P28" s="317"/>
      <c r="Q28" s="317"/>
      <c r="R28" s="317"/>
      <c r="S28" s="317"/>
      <c r="T28" s="317"/>
      <c r="U28" s="269"/>
      <c r="V28" s="270"/>
      <c r="W28" s="270"/>
    </row>
    <row r="29" customFormat="false" ht="15.75" hidden="false" customHeight="false" outlineLevel="0" collapsed="false">
      <c r="A29" s="268"/>
      <c r="B29" s="271" t="s">
        <v>49</v>
      </c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321"/>
      <c r="O29" s="316"/>
      <c r="P29" s="269"/>
      <c r="Q29" s="269"/>
      <c r="R29" s="269"/>
      <c r="S29" s="269"/>
      <c r="T29" s="269"/>
      <c r="U29" s="269"/>
      <c r="V29" s="270"/>
      <c r="W29" s="270"/>
    </row>
    <row r="30" customFormat="false" ht="15" hidden="false" customHeight="false" outlineLevel="0" collapsed="false">
      <c r="A30" s="268"/>
      <c r="B30" s="276"/>
      <c r="C30" s="269" t="s">
        <v>143</v>
      </c>
      <c r="D30" s="269"/>
      <c r="E30" s="269"/>
      <c r="F30" s="269"/>
      <c r="G30" s="269"/>
      <c r="H30" s="269"/>
      <c r="I30" s="269"/>
      <c r="J30" s="269"/>
      <c r="K30" s="269"/>
      <c r="L30" s="269"/>
      <c r="M30" s="269"/>
      <c r="N30" s="298"/>
      <c r="O30" s="299"/>
      <c r="P30" s="269"/>
      <c r="Q30" s="269"/>
      <c r="R30" s="269"/>
      <c r="S30" s="269"/>
      <c r="T30" s="269"/>
      <c r="U30" s="269"/>
      <c r="V30" s="270"/>
      <c r="W30" s="270"/>
    </row>
    <row r="31" customFormat="false" ht="15" hidden="false" customHeight="false" outlineLevel="0" collapsed="false">
      <c r="A31" s="268"/>
      <c r="B31" s="276"/>
      <c r="C31" s="269" t="s">
        <v>144</v>
      </c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310" t="n">
        <v>10000</v>
      </c>
      <c r="O31" s="311" t="n">
        <v>10000</v>
      </c>
      <c r="P31" s="269"/>
      <c r="Q31" s="269"/>
      <c r="R31" s="269"/>
      <c r="S31" s="269"/>
      <c r="T31" s="269"/>
      <c r="U31" s="269"/>
      <c r="V31" s="270"/>
      <c r="W31" s="270"/>
    </row>
    <row r="32" customFormat="false" ht="15" hidden="false" customHeight="false" outlineLevel="0" collapsed="false">
      <c r="A32" s="268"/>
      <c r="B32" s="276"/>
      <c r="C32" s="269" t="s">
        <v>145</v>
      </c>
      <c r="D32" s="269"/>
      <c r="E32" s="269"/>
      <c r="F32" s="269"/>
      <c r="G32" s="269"/>
      <c r="H32" s="269"/>
      <c r="I32" s="269"/>
      <c r="J32" s="269"/>
      <c r="K32" s="269"/>
      <c r="L32" s="269"/>
      <c r="M32" s="269"/>
      <c r="N32" s="322" t="n">
        <f aca="false">[2]Parametro!F19</f>
        <v>0.055118</v>
      </c>
      <c r="O32" s="323" t="n">
        <f aca="false">[2]Parametro!F19</f>
        <v>0.055118</v>
      </c>
      <c r="P32" s="269"/>
      <c r="Q32" s="269"/>
      <c r="R32" s="269"/>
      <c r="S32" s="269"/>
      <c r="T32" s="269"/>
      <c r="U32" s="269"/>
      <c r="V32" s="270"/>
      <c r="W32" s="270"/>
    </row>
    <row r="33" customFormat="false" ht="15.75" hidden="false" customHeight="false" outlineLevel="0" collapsed="false">
      <c r="A33" s="268"/>
      <c r="B33" s="276"/>
      <c r="C33" s="269" t="s">
        <v>146</v>
      </c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322" t="n">
        <f aca="false">[2]Parametro!G19</f>
        <v>0.1261888123</v>
      </c>
      <c r="O33" s="323" t="n">
        <f aca="false">[2]Parametro!G19</f>
        <v>0.1261888123</v>
      </c>
      <c r="P33" s="269"/>
      <c r="Q33" s="269"/>
      <c r="R33" s="269"/>
      <c r="S33" s="269"/>
      <c r="T33" s="269"/>
      <c r="U33" s="317"/>
      <c r="V33" s="318"/>
      <c r="W33" s="318"/>
    </row>
    <row r="34" customFormat="false" ht="15.75" hidden="false" customHeight="false" outlineLevel="0" collapsed="false">
      <c r="A34" s="315"/>
      <c r="B34" s="319" t="s">
        <v>147</v>
      </c>
      <c r="C34" s="301"/>
      <c r="D34" s="301"/>
      <c r="E34" s="301"/>
      <c r="F34" s="301"/>
      <c r="G34" s="301"/>
      <c r="H34" s="301"/>
      <c r="I34" s="301"/>
      <c r="J34" s="301"/>
      <c r="K34" s="272"/>
      <c r="L34" s="272"/>
      <c r="M34" s="301"/>
      <c r="N34" s="286" t="n">
        <f aca="false">SUM(N32:N33)</f>
        <v>0.1813068123</v>
      </c>
      <c r="O34" s="287" t="n">
        <f aca="false">SUM(O32:O33)</f>
        <v>0.1813068123</v>
      </c>
      <c r="P34" s="317"/>
      <c r="Q34" s="317"/>
      <c r="R34" s="317"/>
      <c r="S34" s="317"/>
      <c r="T34" s="317"/>
      <c r="U34" s="269"/>
      <c r="V34" s="270"/>
      <c r="W34" s="270"/>
    </row>
    <row r="35" customFormat="false" ht="18.75" hidden="false" customHeight="false" outlineLevel="0" collapsed="false">
      <c r="A35" s="268"/>
      <c r="B35" s="276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305"/>
      <c r="O35" s="306"/>
      <c r="P35" s="269"/>
      <c r="Q35" s="269"/>
      <c r="R35" s="269"/>
      <c r="S35" s="269"/>
      <c r="T35" s="269"/>
      <c r="U35" s="269"/>
      <c r="V35" s="324"/>
      <c r="W35" s="324"/>
    </row>
    <row r="36" customFormat="false" ht="15.75" hidden="false" customHeight="false" outlineLevel="0" collapsed="false">
      <c r="A36" s="268"/>
      <c r="B36" s="325" t="s">
        <v>148</v>
      </c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326" t="n">
        <f aca="false">SUM(N9,N14,N28,N34)</f>
        <v>0.891840819317544</v>
      </c>
      <c r="O36" s="327" t="n">
        <f aca="false">SUM(O9,O14,O28,O34)</f>
        <v>1.43741154767604</v>
      </c>
      <c r="P36" s="269"/>
      <c r="Q36" s="269"/>
      <c r="R36" s="269"/>
      <c r="S36" s="269"/>
      <c r="T36" s="269"/>
      <c r="U36" s="269"/>
      <c r="V36" s="270"/>
      <c r="W36" s="270"/>
    </row>
    <row r="37" customFormat="false" ht="15.75" hidden="false" customHeight="false" outlineLevel="0" collapsed="false">
      <c r="A37" s="268"/>
      <c r="B37" s="300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316"/>
      <c r="P37" s="269"/>
      <c r="Q37" s="269"/>
      <c r="R37" s="269"/>
      <c r="S37" s="269"/>
      <c r="T37" s="269"/>
      <c r="U37" s="268"/>
    </row>
    <row r="38" customFormat="false" ht="15.75" hidden="false" customHeight="false" outlineLevel="0" collapsed="false">
      <c r="A38" s="268"/>
      <c r="B38" s="325" t="s">
        <v>149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306"/>
      <c r="P38" s="269"/>
      <c r="Q38" s="269"/>
      <c r="R38" s="269"/>
      <c r="S38" s="269"/>
      <c r="T38" s="269"/>
      <c r="U38" s="268"/>
    </row>
    <row r="39" customFormat="false" ht="15.75" hidden="false" customHeight="false" outlineLevel="0" collapsed="false">
      <c r="A39" s="268"/>
      <c r="B39" s="328"/>
      <c r="C39" s="329" t="s">
        <v>18</v>
      </c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7"/>
      <c r="P39" s="269"/>
      <c r="Q39" s="269"/>
      <c r="R39" s="269"/>
      <c r="S39" s="269"/>
      <c r="T39" s="269"/>
      <c r="U39" s="268"/>
      <c r="X39" s="330"/>
    </row>
    <row r="40" customFormat="false" ht="15.75" hidden="false" customHeight="false" outlineLevel="0" collapsed="false">
      <c r="A40" s="268"/>
      <c r="B40" s="331"/>
      <c r="C40" s="332" t="s">
        <v>150</v>
      </c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4"/>
      <c r="P40" s="268"/>
      <c r="Q40" s="268"/>
      <c r="R40" s="268"/>
      <c r="S40" s="268"/>
      <c r="T40" s="268"/>
      <c r="U40" s="268"/>
    </row>
    <row r="41" customFormat="false" ht="15" hidden="false" customHeight="false" outlineLevel="0" collapsed="false">
      <c r="A41" s="268"/>
      <c r="B41" s="335"/>
      <c r="C41" s="336"/>
      <c r="D41" s="337"/>
      <c r="E41" s="337"/>
      <c r="F41" s="337"/>
      <c r="G41" s="337"/>
      <c r="H41" s="337"/>
      <c r="I41" s="337"/>
      <c r="J41" s="337"/>
      <c r="K41" s="338"/>
      <c r="L41" s="339" t="s">
        <v>151</v>
      </c>
      <c r="M41" s="337"/>
      <c r="N41" s="337"/>
      <c r="O41" s="340"/>
      <c r="P41" s="341"/>
      <c r="Q41" s="341"/>
      <c r="R41" s="341"/>
      <c r="S41" s="268"/>
      <c r="T41" s="268"/>
      <c r="U41" s="268"/>
    </row>
    <row r="42" customFormat="false" ht="15" hidden="false" customHeight="false" outlineLevel="0" collapsed="false">
      <c r="A42" s="268"/>
      <c r="B42" s="331"/>
      <c r="C42" s="342" t="s">
        <v>23</v>
      </c>
      <c r="D42" s="343"/>
      <c r="E42" s="343"/>
      <c r="F42" s="343" t="s">
        <v>24</v>
      </c>
      <c r="G42" s="343"/>
      <c r="H42" s="343"/>
      <c r="I42" s="270"/>
      <c r="J42" s="270"/>
      <c r="K42" s="270"/>
      <c r="L42" s="344" t="s">
        <v>152</v>
      </c>
      <c r="M42" s="344"/>
      <c r="N42" s="344"/>
      <c r="O42" s="345"/>
      <c r="P42" s="346"/>
      <c r="Q42" s="346"/>
      <c r="R42" s="346"/>
      <c r="S42" s="268"/>
      <c r="T42" s="268"/>
      <c r="U42" s="268"/>
    </row>
    <row r="43" customFormat="false" ht="15" hidden="false" customHeight="true" outlineLevel="0" collapsed="false">
      <c r="A43" s="268"/>
      <c r="B43" s="347"/>
      <c r="C43" s="348" t="n">
        <v>2020</v>
      </c>
      <c r="D43" s="348"/>
      <c r="E43" s="349" t="n">
        <v>0</v>
      </c>
      <c r="F43" s="349" t="s">
        <v>153</v>
      </c>
      <c r="G43" s="349" t="n">
        <v>1</v>
      </c>
      <c r="H43" s="343" t="s">
        <v>154</v>
      </c>
      <c r="I43" s="270"/>
      <c r="J43" s="270"/>
      <c r="K43" s="270"/>
      <c r="L43" s="350"/>
      <c r="M43" s="351" t="s">
        <v>155</v>
      </c>
      <c r="N43" s="351"/>
      <c r="O43" s="352" t="n">
        <v>0.1545</v>
      </c>
      <c r="P43" s="353"/>
      <c r="Q43" s="353"/>
      <c r="R43" s="353"/>
      <c r="S43" s="268"/>
      <c r="T43" s="268"/>
      <c r="U43" s="268"/>
    </row>
    <row r="44" customFormat="false" ht="15" hidden="false" customHeight="true" outlineLevel="0" collapsed="false">
      <c r="A44" s="268"/>
      <c r="B44" s="347"/>
      <c r="C44" s="348" t="n">
        <v>2019</v>
      </c>
      <c r="D44" s="348"/>
      <c r="E44" s="349" t="n">
        <v>1</v>
      </c>
      <c r="F44" s="349" t="s">
        <v>153</v>
      </c>
      <c r="G44" s="349" t="n">
        <v>2</v>
      </c>
      <c r="H44" s="343" t="s">
        <v>156</v>
      </c>
      <c r="I44" s="270"/>
      <c r="J44" s="270"/>
      <c r="K44" s="270"/>
      <c r="L44" s="350"/>
      <c r="M44" s="354" t="s">
        <v>157</v>
      </c>
      <c r="N44" s="354"/>
      <c r="O44" s="352" t="n">
        <v>0.1391</v>
      </c>
      <c r="P44" s="353"/>
      <c r="Q44" s="353"/>
      <c r="R44" s="353"/>
      <c r="S44" s="268"/>
      <c r="T44" s="268"/>
      <c r="U44" s="268"/>
    </row>
    <row r="45" customFormat="false" ht="15" hidden="false" customHeight="true" outlineLevel="0" collapsed="false">
      <c r="A45" s="268"/>
      <c r="B45" s="347"/>
      <c r="C45" s="348" t="n">
        <v>2018</v>
      </c>
      <c r="D45" s="348"/>
      <c r="E45" s="349" t="n">
        <v>2</v>
      </c>
      <c r="F45" s="349" t="s">
        <v>153</v>
      </c>
      <c r="G45" s="349" t="n">
        <v>3</v>
      </c>
      <c r="H45" s="343" t="s">
        <v>156</v>
      </c>
      <c r="I45" s="270"/>
      <c r="J45" s="270"/>
      <c r="K45" s="270"/>
      <c r="L45" s="350"/>
      <c r="M45" s="351" t="s">
        <v>158</v>
      </c>
      <c r="N45" s="351"/>
      <c r="O45" s="352" t="n">
        <v>0.1236</v>
      </c>
      <c r="P45" s="353"/>
      <c r="Q45" s="353"/>
      <c r="R45" s="353"/>
      <c r="S45" s="268"/>
      <c r="T45" s="268"/>
      <c r="U45" s="268"/>
    </row>
    <row r="46" customFormat="false" ht="15" hidden="false" customHeight="true" outlineLevel="0" collapsed="false">
      <c r="A46" s="268"/>
      <c r="B46" s="347"/>
      <c r="C46" s="348" t="n">
        <v>2017</v>
      </c>
      <c r="D46" s="348"/>
      <c r="E46" s="349" t="n">
        <v>3</v>
      </c>
      <c r="F46" s="349" t="s">
        <v>153</v>
      </c>
      <c r="G46" s="349" t="n">
        <v>4</v>
      </c>
      <c r="H46" s="343" t="s">
        <v>156</v>
      </c>
      <c r="I46" s="270"/>
      <c r="J46" s="270"/>
      <c r="K46" s="270"/>
      <c r="L46" s="350"/>
      <c r="M46" s="351" t="s">
        <v>159</v>
      </c>
      <c r="N46" s="351"/>
      <c r="O46" s="352" t="n">
        <v>0.1082</v>
      </c>
      <c r="P46" s="353"/>
      <c r="Q46" s="353"/>
      <c r="R46" s="353"/>
      <c r="S46" s="268"/>
      <c r="T46" s="268"/>
      <c r="U46" s="268"/>
    </row>
    <row r="47" customFormat="false" ht="15" hidden="false" customHeight="true" outlineLevel="0" collapsed="false">
      <c r="A47" s="268"/>
      <c r="B47" s="347"/>
      <c r="C47" s="348" t="n">
        <v>2016</v>
      </c>
      <c r="D47" s="348"/>
      <c r="E47" s="349" t="n">
        <v>4</v>
      </c>
      <c r="F47" s="349" t="s">
        <v>153</v>
      </c>
      <c r="G47" s="349" t="n">
        <v>5</v>
      </c>
      <c r="H47" s="343" t="s">
        <v>156</v>
      </c>
      <c r="I47" s="270"/>
      <c r="J47" s="270"/>
      <c r="K47" s="270"/>
      <c r="L47" s="350"/>
      <c r="M47" s="351" t="s">
        <v>160</v>
      </c>
      <c r="N47" s="351"/>
      <c r="O47" s="352" t="n">
        <v>0.0927</v>
      </c>
      <c r="P47" s="353"/>
      <c r="Q47" s="353"/>
      <c r="R47" s="353"/>
      <c r="S47" s="268"/>
      <c r="T47" s="268"/>
      <c r="U47" s="268"/>
    </row>
    <row r="48" customFormat="false" ht="15" hidden="false" customHeight="true" outlineLevel="0" collapsed="false">
      <c r="A48" s="268"/>
      <c r="B48" s="347"/>
      <c r="C48" s="348" t="n">
        <v>2015</v>
      </c>
      <c r="D48" s="348"/>
      <c r="E48" s="349" t="n">
        <v>5</v>
      </c>
      <c r="F48" s="349" t="s">
        <v>153</v>
      </c>
      <c r="G48" s="349" t="n">
        <v>6</v>
      </c>
      <c r="H48" s="343" t="s">
        <v>156</v>
      </c>
      <c r="I48" s="270"/>
      <c r="J48" s="270"/>
      <c r="K48" s="270"/>
      <c r="L48" s="350"/>
      <c r="M48" s="351" t="s">
        <v>161</v>
      </c>
      <c r="N48" s="351"/>
      <c r="O48" s="352" t="n">
        <v>0.0773</v>
      </c>
      <c r="P48" s="353"/>
      <c r="Q48" s="353"/>
      <c r="R48" s="353"/>
      <c r="S48" s="268"/>
      <c r="T48" s="268"/>
      <c r="U48" s="268"/>
    </row>
    <row r="49" customFormat="false" ht="15" hidden="false" customHeight="true" outlineLevel="0" collapsed="false">
      <c r="A49" s="268"/>
      <c r="B49" s="347"/>
      <c r="C49" s="348" t="n">
        <v>2014</v>
      </c>
      <c r="D49" s="348"/>
      <c r="E49" s="349" t="n">
        <v>6</v>
      </c>
      <c r="F49" s="349" t="s">
        <v>153</v>
      </c>
      <c r="G49" s="349" t="n">
        <v>7</v>
      </c>
      <c r="H49" s="343" t="s">
        <v>156</v>
      </c>
      <c r="I49" s="270"/>
      <c r="J49" s="270"/>
      <c r="K49" s="270"/>
      <c r="L49" s="350"/>
      <c r="M49" s="351" t="s">
        <v>162</v>
      </c>
      <c r="N49" s="351"/>
      <c r="O49" s="352" t="n">
        <v>0.0618</v>
      </c>
      <c r="P49" s="353"/>
      <c r="Q49" s="353"/>
      <c r="R49" s="353"/>
      <c r="S49" s="268"/>
      <c r="T49" s="268"/>
      <c r="U49" s="268"/>
    </row>
    <row r="50" customFormat="false" ht="15" hidden="false" customHeight="true" outlineLevel="0" collapsed="false">
      <c r="A50" s="268"/>
      <c r="B50" s="347"/>
      <c r="C50" s="348" t="n">
        <v>2013</v>
      </c>
      <c r="D50" s="348"/>
      <c r="E50" s="349" t="n">
        <v>7</v>
      </c>
      <c r="F50" s="349" t="s">
        <v>153</v>
      </c>
      <c r="G50" s="349" t="n">
        <v>8</v>
      </c>
      <c r="H50" s="343" t="s">
        <v>156</v>
      </c>
      <c r="I50" s="270"/>
      <c r="J50" s="270"/>
      <c r="K50" s="270"/>
      <c r="L50" s="350"/>
      <c r="M50" s="351" t="s">
        <v>163</v>
      </c>
      <c r="N50" s="351"/>
      <c r="O50" s="352" t="n">
        <v>0.0464</v>
      </c>
      <c r="P50" s="353"/>
      <c r="Q50" s="353"/>
      <c r="R50" s="353"/>
      <c r="S50" s="268"/>
      <c r="T50" s="268"/>
      <c r="U50" s="268"/>
    </row>
    <row r="51" customFormat="false" ht="15" hidden="false" customHeight="true" outlineLevel="0" collapsed="false">
      <c r="A51" s="268"/>
      <c r="B51" s="347"/>
      <c r="C51" s="348" t="n">
        <v>2012</v>
      </c>
      <c r="D51" s="348"/>
      <c r="E51" s="349" t="n">
        <v>8</v>
      </c>
      <c r="F51" s="349" t="s">
        <v>153</v>
      </c>
      <c r="G51" s="349" t="n">
        <v>9</v>
      </c>
      <c r="H51" s="343" t="s">
        <v>156</v>
      </c>
      <c r="I51" s="270"/>
      <c r="J51" s="270"/>
      <c r="K51" s="270"/>
      <c r="L51" s="350"/>
      <c r="M51" s="351" t="s">
        <v>164</v>
      </c>
      <c r="N51" s="351"/>
      <c r="O51" s="352" t="n">
        <v>0.0309</v>
      </c>
      <c r="P51" s="353"/>
      <c r="Q51" s="353"/>
      <c r="R51" s="353"/>
      <c r="S51" s="268"/>
      <c r="T51" s="268"/>
      <c r="U51" s="268"/>
    </row>
    <row r="52" customFormat="false" ht="15" hidden="false" customHeight="true" outlineLevel="0" collapsed="false">
      <c r="A52" s="268"/>
      <c r="B52" s="347"/>
      <c r="C52" s="348" t="n">
        <v>2011</v>
      </c>
      <c r="D52" s="348"/>
      <c r="E52" s="349" t="n">
        <v>9</v>
      </c>
      <c r="F52" s="349" t="s">
        <v>153</v>
      </c>
      <c r="G52" s="349" t="n">
        <v>10</v>
      </c>
      <c r="H52" s="343" t="s">
        <v>156</v>
      </c>
      <c r="I52" s="270"/>
      <c r="J52" s="270"/>
      <c r="K52" s="270"/>
      <c r="L52" s="350"/>
      <c r="M52" s="351" t="s">
        <v>165</v>
      </c>
      <c r="N52" s="351"/>
      <c r="O52" s="352" t="n">
        <v>0.0155</v>
      </c>
      <c r="P52" s="353"/>
      <c r="Q52" s="353"/>
      <c r="R52" s="353"/>
      <c r="S52" s="268"/>
      <c r="T52" s="268"/>
      <c r="U52" s="268"/>
    </row>
    <row r="53" customFormat="false" ht="15" hidden="false" customHeight="true" outlineLevel="0" collapsed="false">
      <c r="A53" s="268"/>
      <c r="B53" s="347"/>
      <c r="C53" s="348" t="n">
        <v>2010</v>
      </c>
      <c r="D53" s="348"/>
      <c r="E53" s="349" t="n">
        <v>10</v>
      </c>
      <c r="F53" s="349" t="s">
        <v>153</v>
      </c>
      <c r="G53" s="349" t="n">
        <v>11</v>
      </c>
      <c r="H53" s="343" t="s">
        <v>156</v>
      </c>
      <c r="I53" s="270"/>
      <c r="J53" s="270"/>
      <c r="K53" s="270"/>
      <c r="L53" s="350"/>
      <c r="M53" s="351" t="s">
        <v>166</v>
      </c>
      <c r="N53" s="351"/>
      <c r="O53" s="352" t="n">
        <v>0</v>
      </c>
      <c r="P53" s="353"/>
      <c r="Q53" s="353"/>
      <c r="R53" s="353"/>
      <c r="S53" s="268"/>
      <c r="T53" s="268"/>
      <c r="U53" s="268"/>
    </row>
    <row r="54" customFormat="false" ht="24" hidden="false" customHeight="true" outlineLevel="0" collapsed="false">
      <c r="A54" s="268"/>
      <c r="B54" s="347"/>
      <c r="C54" s="355"/>
      <c r="D54" s="356"/>
      <c r="E54" s="356"/>
      <c r="F54" s="356"/>
      <c r="G54" s="356"/>
      <c r="H54" s="356"/>
      <c r="I54" s="293"/>
      <c r="J54" s="293"/>
      <c r="K54" s="293"/>
      <c r="L54" s="293"/>
      <c r="M54" s="293"/>
      <c r="N54" s="293"/>
      <c r="O54" s="294"/>
      <c r="P54" s="353"/>
      <c r="Q54" s="353"/>
      <c r="R54" s="353"/>
      <c r="S54" s="268"/>
      <c r="T54" s="268"/>
      <c r="U54" s="268"/>
    </row>
    <row r="55" customFormat="false" ht="24" hidden="false" customHeight="true" outlineLevel="0" collapsed="false">
      <c r="A55" s="268"/>
      <c r="B55" s="347"/>
      <c r="C55" s="269"/>
      <c r="D55" s="357" t="s">
        <v>31</v>
      </c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306"/>
      <c r="P55" s="353"/>
      <c r="Q55" s="353"/>
      <c r="R55" s="353"/>
      <c r="S55" s="268"/>
      <c r="T55" s="268"/>
      <c r="U55" s="268"/>
    </row>
    <row r="56" customFormat="false" ht="24" hidden="false" customHeight="true" outlineLevel="0" collapsed="false">
      <c r="A56" s="268"/>
      <c r="B56" s="347"/>
      <c r="C56" s="332" t="s">
        <v>167</v>
      </c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58"/>
      <c r="P56" s="353"/>
      <c r="Q56" s="353"/>
      <c r="R56" s="353"/>
      <c r="S56" s="268"/>
      <c r="T56" s="268"/>
      <c r="U56" s="268"/>
    </row>
    <row r="57" customFormat="false" ht="24" hidden="false" customHeight="true" outlineLevel="0" collapsed="false">
      <c r="A57" s="268"/>
      <c r="B57" s="347"/>
      <c r="C57" s="359"/>
      <c r="D57" s="360"/>
      <c r="E57" s="360"/>
      <c r="F57" s="360"/>
      <c r="G57" s="360"/>
      <c r="H57" s="360"/>
      <c r="I57" s="360"/>
      <c r="J57" s="360"/>
      <c r="K57" s="338"/>
      <c r="L57" s="339" t="s">
        <v>151</v>
      </c>
      <c r="M57" s="360"/>
      <c r="N57" s="361"/>
      <c r="O57" s="362"/>
      <c r="P57" s="353"/>
      <c r="Q57" s="353"/>
      <c r="R57" s="353"/>
      <c r="S57" s="268"/>
      <c r="T57" s="268"/>
      <c r="U57" s="268"/>
    </row>
    <row r="58" customFormat="false" ht="24" hidden="false" customHeight="true" outlineLevel="0" collapsed="false">
      <c r="A58" s="268"/>
      <c r="B58" s="347"/>
      <c r="C58" s="342" t="s">
        <v>23</v>
      </c>
      <c r="D58" s="343"/>
      <c r="E58" s="343"/>
      <c r="F58" s="343" t="s">
        <v>24</v>
      </c>
      <c r="G58" s="343"/>
      <c r="H58" s="343"/>
      <c r="I58" s="363"/>
      <c r="J58" s="270"/>
      <c r="K58" s="270"/>
      <c r="L58" s="364" t="s">
        <v>152</v>
      </c>
      <c r="M58" s="364"/>
      <c r="N58" s="365"/>
      <c r="O58" s="366"/>
      <c r="P58" s="353"/>
      <c r="Q58" s="353"/>
      <c r="R58" s="353"/>
      <c r="S58" s="268"/>
      <c r="T58" s="268"/>
      <c r="U58" s="268"/>
    </row>
    <row r="59" customFormat="false" ht="24" hidden="false" customHeight="true" outlineLevel="0" collapsed="false">
      <c r="A59" s="268"/>
      <c r="B59" s="331"/>
      <c r="C59" s="342"/>
      <c r="D59" s="349" t="n">
        <v>2020</v>
      </c>
      <c r="E59" s="349"/>
      <c r="F59" s="349" t="n">
        <v>0</v>
      </c>
      <c r="G59" s="349" t="s">
        <v>153</v>
      </c>
      <c r="H59" s="349" t="n">
        <v>1</v>
      </c>
      <c r="I59" s="343" t="s">
        <v>154</v>
      </c>
      <c r="J59" s="367"/>
      <c r="K59" s="270"/>
      <c r="L59" s="368" t="s">
        <v>168</v>
      </c>
      <c r="M59" s="368"/>
      <c r="N59" s="369"/>
      <c r="O59" s="370" t="n">
        <v>0.12</v>
      </c>
      <c r="P59" s="353"/>
      <c r="Q59" s="353"/>
      <c r="R59" s="353"/>
      <c r="S59" s="268"/>
      <c r="T59" s="268"/>
      <c r="U59" s="268"/>
    </row>
    <row r="60" customFormat="false" ht="24" hidden="false" customHeight="true" outlineLevel="0" collapsed="false">
      <c r="A60" s="268"/>
      <c r="B60" s="331"/>
      <c r="C60" s="342"/>
      <c r="D60" s="349" t="n">
        <v>2019</v>
      </c>
      <c r="E60" s="349"/>
      <c r="F60" s="349" t="n">
        <v>1</v>
      </c>
      <c r="G60" s="349" t="s">
        <v>153</v>
      </c>
      <c r="H60" s="349" t="n">
        <v>2</v>
      </c>
      <c r="I60" s="343" t="s">
        <v>156</v>
      </c>
      <c r="J60" s="367"/>
      <c r="K60" s="270"/>
      <c r="L60" s="368" t="s">
        <v>169</v>
      </c>
      <c r="M60" s="368"/>
      <c r="N60" s="369"/>
      <c r="O60" s="370" t="n">
        <v>0.1015</v>
      </c>
      <c r="P60" s="353"/>
      <c r="Q60" s="353"/>
      <c r="R60" s="353"/>
      <c r="S60" s="268"/>
      <c r="T60" s="268"/>
      <c r="U60" s="268"/>
    </row>
    <row r="61" customFormat="false" ht="24" hidden="false" customHeight="true" outlineLevel="0" collapsed="false">
      <c r="A61" s="268"/>
      <c r="B61" s="331"/>
      <c r="C61" s="342"/>
      <c r="D61" s="349" t="n">
        <v>2018</v>
      </c>
      <c r="E61" s="349"/>
      <c r="F61" s="349" t="n">
        <v>2</v>
      </c>
      <c r="G61" s="349" t="s">
        <v>153</v>
      </c>
      <c r="H61" s="349" t="n">
        <v>3</v>
      </c>
      <c r="I61" s="343" t="s">
        <v>156</v>
      </c>
      <c r="J61" s="367"/>
      <c r="K61" s="270"/>
      <c r="L61" s="368" t="s">
        <v>170</v>
      </c>
      <c r="M61" s="368"/>
      <c r="N61" s="369"/>
      <c r="O61" s="370" t="n">
        <v>0.0848</v>
      </c>
      <c r="P61" s="353"/>
      <c r="Q61" s="353"/>
      <c r="R61" s="353"/>
      <c r="S61" s="268"/>
      <c r="T61" s="268"/>
      <c r="U61" s="268"/>
    </row>
    <row r="62" customFormat="false" ht="24" hidden="false" customHeight="true" outlineLevel="0" collapsed="false">
      <c r="A62" s="268"/>
      <c r="B62" s="331"/>
      <c r="C62" s="342"/>
      <c r="D62" s="349" t="n">
        <v>2017</v>
      </c>
      <c r="E62" s="349"/>
      <c r="F62" s="349" t="n">
        <v>3</v>
      </c>
      <c r="G62" s="349" t="s">
        <v>153</v>
      </c>
      <c r="H62" s="349" t="n">
        <v>4</v>
      </c>
      <c r="I62" s="343" t="s">
        <v>156</v>
      </c>
      <c r="J62" s="367"/>
      <c r="K62" s="270"/>
      <c r="L62" s="368" t="s">
        <v>171</v>
      </c>
      <c r="M62" s="368"/>
      <c r="N62" s="369"/>
      <c r="O62" s="370" t="n">
        <v>0.0699</v>
      </c>
      <c r="P62" s="353"/>
      <c r="Q62" s="353"/>
      <c r="R62" s="353"/>
      <c r="S62" s="268"/>
      <c r="T62" s="268"/>
      <c r="U62" s="268"/>
    </row>
    <row r="63" customFormat="false" ht="24" hidden="false" customHeight="true" outlineLevel="0" collapsed="false">
      <c r="A63" s="268"/>
      <c r="B63" s="331"/>
      <c r="C63" s="342"/>
      <c r="D63" s="349" t="n">
        <v>2016</v>
      </c>
      <c r="E63" s="349"/>
      <c r="F63" s="349" t="n">
        <v>4</v>
      </c>
      <c r="G63" s="349" t="s">
        <v>153</v>
      </c>
      <c r="H63" s="349" t="n">
        <v>5</v>
      </c>
      <c r="I63" s="343" t="s">
        <v>156</v>
      </c>
      <c r="J63" s="367"/>
      <c r="K63" s="270"/>
      <c r="L63" s="368" t="s">
        <v>172</v>
      </c>
      <c r="M63" s="368"/>
      <c r="N63" s="369"/>
      <c r="O63" s="370" t="n">
        <v>0.0569</v>
      </c>
      <c r="P63" s="353"/>
      <c r="Q63" s="353"/>
      <c r="R63" s="353"/>
      <c r="S63" s="268"/>
      <c r="T63" s="268"/>
      <c r="U63" s="268"/>
    </row>
    <row r="64" customFormat="false" ht="24" hidden="false" customHeight="true" outlineLevel="0" collapsed="false">
      <c r="A64" s="268"/>
      <c r="B64" s="331"/>
      <c r="C64" s="342"/>
      <c r="D64" s="349" t="n">
        <v>2015</v>
      </c>
      <c r="E64" s="349"/>
      <c r="F64" s="349" t="n">
        <v>5</v>
      </c>
      <c r="G64" s="349" t="s">
        <v>153</v>
      </c>
      <c r="H64" s="349" t="n">
        <v>6</v>
      </c>
      <c r="I64" s="343" t="s">
        <v>156</v>
      </c>
      <c r="J64" s="367"/>
      <c r="K64" s="270"/>
      <c r="L64" s="368" t="s">
        <v>173</v>
      </c>
      <c r="M64" s="368"/>
      <c r="N64" s="369"/>
      <c r="O64" s="370" t="n">
        <v>0.0458</v>
      </c>
      <c r="P64" s="353"/>
      <c r="Q64" s="353"/>
      <c r="R64" s="353"/>
      <c r="S64" s="268"/>
      <c r="T64" s="268"/>
      <c r="U64" s="268"/>
    </row>
    <row r="65" customFormat="false" ht="24" hidden="false" customHeight="true" outlineLevel="0" collapsed="false">
      <c r="A65" s="268"/>
      <c r="B65" s="331"/>
      <c r="C65" s="342"/>
      <c r="D65" s="349" t="n">
        <v>2014</v>
      </c>
      <c r="E65" s="349"/>
      <c r="F65" s="349" t="n">
        <v>6</v>
      </c>
      <c r="G65" s="349" t="s">
        <v>153</v>
      </c>
      <c r="H65" s="349" t="n">
        <v>7</v>
      </c>
      <c r="I65" s="343" t="s">
        <v>156</v>
      </c>
      <c r="J65" s="367"/>
      <c r="K65" s="270"/>
      <c r="L65" s="368" t="s">
        <v>174</v>
      </c>
      <c r="M65" s="368"/>
      <c r="N65" s="369"/>
      <c r="O65" s="370" t="n">
        <v>0.0365</v>
      </c>
      <c r="P65" s="353"/>
      <c r="Q65" s="353"/>
      <c r="R65" s="353"/>
      <c r="S65" s="268"/>
      <c r="T65" s="268"/>
      <c r="U65" s="268"/>
    </row>
    <row r="66" customFormat="false" ht="24" hidden="false" customHeight="true" outlineLevel="0" collapsed="false">
      <c r="A66" s="268"/>
      <c r="B66" s="331"/>
      <c r="C66" s="342"/>
      <c r="D66" s="349" t="n">
        <v>2013</v>
      </c>
      <c r="E66" s="349"/>
      <c r="F66" s="349" t="n">
        <v>7</v>
      </c>
      <c r="G66" s="349" t="s">
        <v>153</v>
      </c>
      <c r="H66" s="349" t="n">
        <v>8</v>
      </c>
      <c r="I66" s="343" t="s">
        <v>156</v>
      </c>
      <c r="J66" s="367"/>
      <c r="K66" s="270"/>
      <c r="L66" s="371" t="s">
        <v>175</v>
      </c>
      <c r="M66" s="371"/>
      <c r="N66" s="369"/>
      <c r="O66" s="370" t="n">
        <v>0.0291</v>
      </c>
      <c r="P66" s="353"/>
      <c r="Q66" s="353"/>
      <c r="R66" s="353"/>
      <c r="S66" s="268"/>
      <c r="T66" s="268"/>
      <c r="U66" s="268"/>
    </row>
    <row r="67" customFormat="false" ht="24" hidden="false" customHeight="true" outlineLevel="0" collapsed="false">
      <c r="A67" s="268"/>
      <c r="B67" s="331"/>
      <c r="C67" s="342"/>
      <c r="D67" s="349" t="n">
        <v>2012</v>
      </c>
      <c r="E67" s="349"/>
      <c r="F67" s="349" t="n">
        <v>8</v>
      </c>
      <c r="G67" s="349" t="s">
        <v>153</v>
      </c>
      <c r="H67" s="349" t="n">
        <v>9</v>
      </c>
      <c r="I67" s="343" t="s">
        <v>156</v>
      </c>
      <c r="J67" s="367"/>
      <c r="K67" s="270"/>
      <c r="L67" s="368" t="s">
        <v>176</v>
      </c>
      <c r="M67" s="368"/>
      <c r="N67" s="369"/>
      <c r="O67" s="370" t="n">
        <v>0.0236</v>
      </c>
      <c r="P67" s="353"/>
      <c r="Q67" s="353"/>
      <c r="R67" s="353"/>
      <c r="S67" s="268"/>
      <c r="T67" s="268"/>
      <c r="U67" s="268"/>
    </row>
    <row r="68" customFormat="false" ht="24" hidden="false" customHeight="true" outlineLevel="0" collapsed="false">
      <c r="A68" s="268"/>
      <c r="B68" s="331"/>
      <c r="C68" s="342"/>
      <c r="D68" s="349" t="n">
        <v>2011</v>
      </c>
      <c r="E68" s="349"/>
      <c r="F68" s="349" t="n">
        <v>9</v>
      </c>
      <c r="G68" s="349" t="s">
        <v>153</v>
      </c>
      <c r="H68" s="349" t="n">
        <v>10</v>
      </c>
      <c r="I68" s="343" t="s">
        <v>156</v>
      </c>
      <c r="J68" s="367"/>
      <c r="K68" s="270"/>
      <c r="L68" s="368" t="s">
        <v>177</v>
      </c>
      <c r="M68" s="368"/>
      <c r="N68" s="369"/>
      <c r="O68" s="370" t="n">
        <v>0.0199</v>
      </c>
      <c r="P68" s="353"/>
      <c r="Q68" s="353"/>
      <c r="R68" s="353"/>
      <c r="S68" s="268"/>
      <c r="T68" s="268"/>
      <c r="U68" s="268"/>
    </row>
    <row r="69" customFormat="false" ht="24" hidden="false" customHeight="true" outlineLevel="0" collapsed="false">
      <c r="A69" s="268"/>
      <c r="B69" s="331"/>
      <c r="C69" s="342"/>
      <c r="D69" s="349" t="n">
        <v>2010</v>
      </c>
      <c r="E69" s="349"/>
      <c r="F69" s="349" t="n">
        <v>10</v>
      </c>
      <c r="G69" s="349" t="s">
        <v>153</v>
      </c>
      <c r="H69" s="349" t="n">
        <v>11</v>
      </c>
      <c r="I69" s="343" t="s">
        <v>156</v>
      </c>
      <c r="J69" s="367"/>
      <c r="K69" s="270"/>
      <c r="L69" s="368" t="s">
        <v>178</v>
      </c>
      <c r="M69" s="368"/>
      <c r="N69" s="369"/>
      <c r="O69" s="370" t="n">
        <v>0.018</v>
      </c>
      <c r="P69" s="353"/>
      <c r="Q69" s="353"/>
      <c r="R69" s="353"/>
      <c r="S69" s="268"/>
      <c r="T69" s="268"/>
      <c r="U69" s="268"/>
    </row>
    <row r="70" customFormat="false" ht="24" hidden="false" customHeight="true" outlineLevel="0" collapsed="false">
      <c r="A70" s="268"/>
      <c r="B70" s="331"/>
      <c r="C70" s="312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5"/>
      <c r="O70" s="306"/>
      <c r="P70" s="353"/>
      <c r="Q70" s="353"/>
      <c r="R70" s="353"/>
      <c r="S70" s="268"/>
      <c r="T70" s="268"/>
      <c r="U70" s="268"/>
    </row>
    <row r="71" customFormat="false" ht="24" hidden="false" customHeight="true" outlineLevel="0" collapsed="false">
      <c r="A71" s="268"/>
      <c r="B71" s="331"/>
      <c r="C71" s="372" t="s">
        <v>179</v>
      </c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58"/>
      <c r="P71" s="353"/>
      <c r="Q71" s="353"/>
      <c r="R71" s="353"/>
      <c r="S71" s="268"/>
      <c r="T71" s="268"/>
      <c r="U71" s="268"/>
    </row>
    <row r="72" customFormat="false" ht="15" hidden="false" customHeight="true" outlineLevel="0" collapsed="false">
      <c r="A72" s="268"/>
      <c r="B72" s="331"/>
      <c r="C72" s="373" t="s">
        <v>180</v>
      </c>
      <c r="D72" s="373"/>
      <c r="E72" s="373"/>
      <c r="F72" s="373"/>
      <c r="G72" s="373"/>
      <c r="H72" s="373"/>
      <c r="I72" s="269"/>
      <c r="J72" s="269"/>
      <c r="K72" s="269"/>
      <c r="L72" s="269"/>
      <c r="M72" s="269"/>
      <c r="N72" s="269"/>
      <c r="O72" s="374" t="n">
        <f aca="false">'[2]Custos '!N80</f>
        <v>45.9316666666667</v>
      </c>
      <c r="P72" s="353"/>
      <c r="Q72" s="353"/>
      <c r="R72" s="353"/>
      <c r="S72" s="268"/>
      <c r="T72" s="268"/>
      <c r="U72" s="268"/>
    </row>
    <row r="73" customFormat="false" ht="15" hidden="false" customHeight="true" outlineLevel="0" collapsed="false">
      <c r="A73" s="268"/>
      <c r="B73" s="331"/>
      <c r="C73" s="373" t="s">
        <v>119</v>
      </c>
      <c r="D73" s="373"/>
      <c r="E73" s="373"/>
      <c r="F73" s="373"/>
      <c r="G73" s="373"/>
      <c r="H73" s="373"/>
      <c r="I73" s="269"/>
      <c r="J73" s="269"/>
      <c r="K73" s="269"/>
      <c r="L73" s="269"/>
      <c r="M73" s="269"/>
      <c r="N73" s="269"/>
      <c r="O73" s="305" t="n">
        <v>33.04</v>
      </c>
      <c r="P73" s="353"/>
      <c r="Q73" s="353"/>
      <c r="R73" s="353"/>
      <c r="S73" s="268"/>
      <c r="T73" s="268"/>
      <c r="U73" s="268"/>
    </row>
    <row r="74" customFormat="false" ht="15" hidden="false" customHeight="true" outlineLevel="0" collapsed="false">
      <c r="A74" s="268"/>
      <c r="B74" s="331"/>
      <c r="C74" s="373" t="s">
        <v>120</v>
      </c>
      <c r="D74" s="373"/>
      <c r="E74" s="373"/>
      <c r="F74" s="373"/>
      <c r="G74" s="373"/>
      <c r="H74" s="373"/>
      <c r="I74" s="269"/>
      <c r="J74" s="269"/>
      <c r="K74" s="269"/>
      <c r="L74" s="269"/>
      <c r="M74" s="269"/>
      <c r="N74" s="269"/>
      <c r="O74" s="305" t="n">
        <v>7.72</v>
      </c>
      <c r="P74" s="353"/>
      <c r="Q74" s="353"/>
      <c r="R74" s="353"/>
      <c r="S74" s="268"/>
      <c r="T74" s="268"/>
      <c r="U74" s="268"/>
    </row>
    <row r="75" customFormat="false" ht="15" hidden="false" customHeight="false" outlineLevel="0" collapsed="false">
      <c r="A75" s="268"/>
      <c r="B75" s="331"/>
      <c r="C75" s="373" t="s">
        <v>121</v>
      </c>
      <c r="D75" s="373"/>
      <c r="E75" s="373"/>
      <c r="F75" s="373"/>
      <c r="G75" s="373"/>
      <c r="H75" s="373"/>
      <c r="I75" s="269"/>
      <c r="J75" s="269"/>
      <c r="K75" s="269"/>
      <c r="L75" s="269"/>
      <c r="M75" s="269"/>
      <c r="N75" s="269"/>
      <c r="O75" s="375" t="n">
        <f aca="false">[2]Valores!F32/12</f>
        <v>45</v>
      </c>
      <c r="P75" s="353"/>
      <c r="Q75" s="353"/>
      <c r="R75" s="268"/>
      <c r="S75" s="268"/>
      <c r="T75" s="268"/>
      <c r="U75" s="268"/>
    </row>
    <row r="76" customFormat="false" ht="15" hidden="false" customHeight="true" outlineLevel="0" collapsed="false">
      <c r="A76" s="268"/>
      <c r="B76" s="331"/>
      <c r="C76" s="376" t="s">
        <v>122</v>
      </c>
      <c r="D76" s="376"/>
      <c r="E76" s="376"/>
      <c r="F76" s="376"/>
      <c r="G76" s="376"/>
      <c r="H76" s="376"/>
      <c r="I76" s="293"/>
      <c r="J76" s="293"/>
      <c r="K76" s="293"/>
      <c r="L76" s="293"/>
      <c r="M76" s="293"/>
      <c r="N76" s="377"/>
      <c r="O76" s="378" t="n">
        <f aca="false">SUM(O72:O75)</f>
        <v>131.691666666667</v>
      </c>
      <c r="P76" s="353"/>
      <c r="Q76" s="353"/>
      <c r="R76" s="268"/>
      <c r="S76" s="268"/>
      <c r="T76" s="268"/>
      <c r="U76" s="268"/>
      <c r="X76" s="330"/>
      <c r="Y76" s="330"/>
      <c r="Z76" s="330"/>
    </row>
    <row r="77" customFormat="false" ht="15.75" hidden="false" customHeight="false" outlineLevel="0" collapsed="false">
      <c r="A77" s="268"/>
      <c r="B77" s="276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306"/>
      <c r="P77" s="353"/>
      <c r="Q77" s="353"/>
      <c r="R77" s="268"/>
      <c r="S77" s="268"/>
      <c r="T77" s="268"/>
      <c r="U77" s="379"/>
    </row>
    <row r="78" customFormat="false" ht="24" hidden="false" customHeight="true" outlineLevel="0" collapsed="false">
      <c r="A78" s="268"/>
      <c r="B78" s="276"/>
      <c r="C78" s="380" t="s">
        <v>35</v>
      </c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268"/>
      <c r="Q78" s="268"/>
      <c r="R78" s="381"/>
      <c r="S78" s="381"/>
      <c r="T78" s="381"/>
      <c r="U78" s="381"/>
    </row>
    <row r="79" customFormat="false" ht="24" hidden="false" customHeight="true" outlineLevel="0" collapsed="false">
      <c r="A79" s="268"/>
      <c r="B79" s="276"/>
      <c r="C79" s="382"/>
      <c r="D79" s="383" t="s">
        <v>50</v>
      </c>
      <c r="E79" s="384"/>
      <c r="F79" s="333"/>
      <c r="G79" s="333"/>
      <c r="H79" s="333"/>
      <c r="I79" s="333"/>
      <c r="J79" s="333"/>
      <c r="K79" s="333"/>
      <c r="L79" s="333"/>
      <c r="M79" s="333"/>
      <c r="N79" s="385"/>
      <c r="O79" s="386"/>
      <c r="P79" s="269"/>
      <c r="Q79" s="268"/>
      <c r="R79" s="387"/>
      <c r="S79" s="387"/>
      <c r="T79" s="387"/>
      <c r="U79" s="388"/>
    </row>
    <row r="80" customFormat="false" ht="24" hidden="false" customHeight="true" outlineLevel="0" collapsed="false">
      <c r="A80" s="268"/>
      <c r="B80" s="276"/>
      <c r="C80" s="328"/>
      <c r="D80" s="266"/>
      <c r="E80" s="389" t="s">
        <v>52</v>
      </c>
      <c r="F80" s="389"/>
      <c r="G80" s="389"/>
      <c r="H80" s="389"/>
      <c r="I80" s="266"/>
      <c r="J80" s="338"/>
      <c r="K80" s="390"/>
      <c r="L80" s="390"/>
      <c r="M80" s="338"/>
      <c r="N80" s="391"/>
      <c r="O80" s="392" t="n">
        <v>0</v>
      </c>
      <c r="P80" s="269"/>
      <c r="Q80" s="268"/>
      <c r="R80" s="393"/>
      <c r="S80" s="268"/>
      <c r="T80" s="388"/>
      <c r="U80" s="388"/>
    </row>
    <row r="81" customFormat="false" ht="24" hidden="false" customHeight="true" outlineLevel="0" collapsed="false">
      <c r="A81" s="268"/>
      <c r="B81" s="276"/>
      <c r="C81" s="276"/>
      <c r="D81" s="269"/>
      <c r="E81" s="394" t="s">
        <v>54</v>
      </c>
      <c r="F81" s="394"/>
      <c r="G81" s="394"/>
      <c r="H81" s="394"/>
      <c r="I81" s="269"/>
      <c r="J81" s="270"/>
      <c r="K81" s="395"/>
      <c r="L81" s="395"/>
      <c r="M81" s="270"/>
      <c r="N81" s="396"/>
      <c r="O81" s="397" t="n">
        <v>0</v>
      </c>
      <c r="P81" s="381"/>
      <c r="Q81" s="381"/>
      <c r="R81" s="393"/>
      <c r="S81" s="268"/>
      <c r="T81" s="388"/>
      <c r="U81" s="388"/>
    </row>
    <row r="82" customFormat="false" ht="24" hidden="false" customHeight="true" outlineLevel="0" collapsed="false">
      <c r="A82" s="268"/>
      <c r="B82" s="276"/>
      <c r="C82" s="276"/>
      <c r="D82" s="269"/>
      <c r="E82" s="394" t="s">
        <v>56</v>
      </c>
      <c r="F82" s="394"/>
      <c r="G82" s="394"/>
      <c r="H82" s="394"/>
      <c r="I82" s="269"/>
      <c r="J82" s="270"/>
      <c r="K82" s="395"/>
      <c r="L82" s="395"/>
      <c r="M82" s="270"/>
      <c r="N82" s="396"/>
      <c r="O82" s="397" t="n">
        <v>0</v>
      </c>
      <c r="P82" s="387"/>
      <c r="Q82" s="387"/>
      <c r="R82" s="393"/>
      <c r="S82" s="268"/>
      <c r="T82" s="388"/>
      <c r="U82" s="388"/>
    </row>
    <row r="83" customFormat="false" ht="24" hidden="false" customHeight="true" outlineLevel="0" collapsed="false">
      <c r="A83" s="268"/>
      <c r="B83" s="276"/>
      <c r="C83" s="276"/>
      <c r="D83" s="269"/>
      <c r="E83" s="394" t="s">
        <v>57</v>
      </c>
      <c r="F83" s="394"/>
      <c r="G83" s="394"/>
      <c r="H83" s="394"/>
      <c r="I83" s="269"/>
      <c r="J83" s="270"/>
      <c r="K83" s="395"/>
      <c r="L83" s="395"/>
      <c r="M83" s="270"/>
      <c r="N83" s="396"/>
      <c r="O83" s="397" t="n">
        <v>0</v>
      </c>
      <c r="P83" s="393"/>
      <c r="Q83" s="393"/>
      <c r="R83" s="393"/>
      <c r="S83" s="268"/>
      <c r="T83" s="388"/>
      <c r="U83" s="388"/>
    </row>
    <row r="84" customFormat="false" ht="24" hidden="false" customHeight="true" outlineLevel="0" collapsed="false">
      <c r="A84" s="268"/>
      <c r="B84" s="276"/>
      <c r="C84" s="276"/>
      <c r="D84" s="269"/>
      <c r="E84" s="394" t="s">
        <v>59</v>
      </c>
      <c r="F84" s="394"/>
      <c r="G84" s="394"/>
      <c r="H84" s="394"/>
      <c r="I84" s="269"/>
      <c r="J84" s="270"/>
      <c r="K84" s="395"/>
      <c r="L84" s="395"/>
      <c r="M84" s="270"/>
      <c r="N84" s="396"/>
      <c r="O84" s="397" t="n">
        <v>0</v>
      </c>
      <c r="P84" s="393"/>
      <c r="Q84" s="393"/>
      <c r="R84" s="393"/>
      <c r="S84" s="268"/>
      <c r="T84" s="388"/>
      <c r="U84" s="388"/>
    </row>
    <row r="85" customFormat="false" ht="24" hidden="false" customHeight="true" outlineLevel="0" collapsed="false">
      <c r="A85" s="268"/>
      <c r="B85" s="276"/>
      <c r="C85" s="276"/>
      <c r="D85" s="269"/>
      <c r="E85" s="394" t="s">
        <v>61</v>
      </c>
      <c r="F85" s="394"/>
      <c r="G85" s="394"/>
      <c r="H85" s="394"/>
      <c r="I85" s="269"/>
      <c r="J85" s="269"/>
      <c r="K85" s="398"/>
      <c r="L85" s="398"/>
      <c r="M85" s="270"/>
      <c r="N85" s="396"/>
      <c r="O85" s="399" t="n">
        <v>0.08</v>
      </c>
      <c r="P85" s="393"/>
      <c r="Q85" s="393"/>
      <c r="R85" s="393"/>
      <c r="S85" s="268"/>
      <c r="T85" s="388"/>
      <c r="U85" s="388"/>
    </row>
    <row r="86" customFormat="false" ht="24" hidden="false" customHeight="true" outlineLevel="0" collapsed="false">
      <c r="A86" s="268"/>
      <c r="B86" s="276"/>
      <c r="C86" s="276"/>
      <c r="D86" s="269"/>
      <c r="E86" s="394" t="s">
        <v>63</v>
      </c>
      <c r="F86" s="394"/>
      <c r="G86" s="394"/>
      <c r="H86" s="394"/>
      <c r="I86" s="269"/>
      <c r="J86" s="270"/>
      <c r="K86" s="395"/>
      <c r="L86" s="395"/>
      <c r="M86" s="270"/>
      <c r="N86" s="396"/>
      <c r="O86" s="397" t="n">
        <v>0</v>
      </c>
      <c r="P86" s="393"/>
      <c r="Q86" s="393"/>
      <c r="R86" s="393"/>
      <c r="S86" s="268"/>
      <c r="T86" s="388"/>
      <c r="U86" s="388"/>
    </row>
    <row r="87" customFormat="false" ht="24" hidden="false" customHeight="true" outlineLevel="0" collapsed="false">
      <c r="A87" s="268"/>
      <c r="B87" s="276"/>
      <c r="C87" s="276"/>
      <c r="D87" s="269"/>
      <c r="E87" s="394" t="s">
        <v>65</v>
      </c>
      <c r="F87" s="394"/>
      <c r="G87" s="394"/>
      <c r="H87" s="394"/>
      <c r="I87" s="269"/>
      <c r="J87" s="269"/>
      <c r="K87" s="395"/>
      <c r="L87" s="395"/>
      <c r="M87" s="270"/>
      <c r="N87" s="396"/>
      <c r="O87" s="397" t="n">
        <v>0</v>
      </c>
      <c r="P87" s="393"/>
      <c r="Q87" s="393"/>
      <c r="R87" s="393"/>
      <c r="S87" s="268"/>
      <c r="T87" s="388"/>
      <c r="U87" s="388"/>
    </row>
    <row r="88" customFormat="false" ht="24.75" hidden="false" customHeight="true" outlineLevel="0" collapsed="false">
      <c r="A88" s="268"/>
      <c r="B88" s="276"/>
      <c r="C88" s="276"/>
      <c r="D88" s="269"/>
      <c r="E88" s="400" t="s">
        <v>67</v>
      </c>
      <c r="F88" s="400"/>
      <c r="G88" s="400"/>
      <c r="H88" s="400"/>
      <c r="I88" s="269"/>
      <c r="J88" s="270"/>
      <c r="K88" s="401"/>
      <c r="L88" s="401"/>
      <c r="M88" s="270"/>
      <c r="N88" s="402"/>
      <c r="O88" s="403" t="n">
        <f aca="false">SUM(J80:O87)</f>
        <v>0.08</v>
      </c>
      <c r="P88" s="393"/>
      <c r="Q88" s="393"/>
      <c r="R88" s="393"/>
      <c r="S88" s="268"/>
      <c r="T88" s="388"/>
      <c r="U88" s="388"/>
    </row>
    <row r="89" customFormat="false" ht="24.75" hidden="false" customHeight="true" outlineLevel="0" collapsed="false">
      <c r="A89" s="268"/>
      <c r="B89" s="276"/>
      <c r="C89" s="312"/>
      <c r="D89" s="293"/>
      <c r="E89" s="404"/>
      <c r="F89" s="293"/>
      <c r="G89" s="293"/>
      <c r="H89" s="293"/>
      <c r="I89" s="293"/>
      <c r="J89" s="293"/>
      <c r="K89" s="405"/>
      <c r="L89" s="406"/>
      <c r="M89" s="407"/>
      <c r="N89" s="408"/>
      <c r="O89" s="409"/>
      <c r="P89" s="393"/>
      <c r="Q89" s="393"/>
      <c r="R89" s="393"/>
      <c r="S89" s="268"/>
      <c r="T89" s="388"/>
      <c r="U89" s="388"/>
    </row>
    <row r="90" customFormat="false" ht="15.75" hidden="false" customHeight="false" outlineLevel="0" collapsed="false">
      <c r="A90" s="268"/>
      <c r="B90" s="276"/>
      <c r="C90" s="382"/>
      <c r="D90" s="383" t="s">
        <v>69</v>
      </c>
      <c r="E90" s="384"/>
      <c r="F90" s="333"/>
      <c r="G90" s="333"/>
      <c r="H90" s="333"/>
      <c r="I90" s="333"/>
      <c r="J90" s="333"/>
      <c r="K90" s="410"/>
      <c r="L90" s="411"/>
      <c r="M90" s="412"/>
      <c r="N90" s="385"/>
      <c r="O90" s="413"/>
      <c r="P90" s="393"/>
      <c r="Q90" s="393"/>
      <c r="R90" s="393"/>
      <c r="S90" s="268"/>
      <c r="T90" s="388"/>
      <c r="U90" s="388"/>
    </row>
    <row r="91" customFormat="false" ht="15" hidden="false" customHeight="false" outlineLevel="0" collapsed="false">
      <c r="A91" s="268"/>
      <c r="B91" s="276"/>
      <c r="C91" s="276"/>
      <c r="D91" s="269"/>
      <c r="E91" s="395" t="s">
        <v>71</v>
      </c>
      <c r="F91" s="395"/>
      <c r="G91" s="395"/>
      <c r="H91" s="395"/>
      <c r="I91" s="269"/>
      <c r="J91" s="269"/>
      <c r="K91" s="414"/>
      <c r="L91" s="414"/>
      <c r="M91" s="270"/>
      <c r="N91" s="396"/>
      <c r="O91" s="415" t="n">
        <v>0.111111111111111</v>
      </c>
      <c r="P91" s="393"/>
      <c r="Q91" s="393"/>
      <c r="R91" s="393"/>
      <c r="S91" s="268"/>
      <c r="T91" s="388"/>
      <c r="U91" s="388"/>
    </row>
    <row r="92" customFormat="false" ht="15" hidden="false" customHeight="false" outlineLevel="0" collapsed="false">
      <c r="A92" s="268"/>
      <c r="B92" s="276"/>
      <c r="C92" s="276"/>
      <c r="D92" s="269"/>
      <c r="E92" s="395" t="s">
        <v>73</v>
      </c>
      <c r="F92" s="395"/>
      <c r="G92" s="395"/>
      <c r="H92" s="395"/>
      <c r="I92" s="269"/>
      <c r="J92" s="269"/>
      <c r="K92" s="416"/>
      <c r="L92" s="416"/>
      <c r="M92" s="270"/>
      <c r="N92" s="396"/>
      <c r="O92" s="417" t="n">
        <v>0.0194</v>
      </c>
      <c r="P92" s="393"/>
      <c r="Q92" s="393"/>
      <c r="R92" s="393"/>
      <c r="S92" s="268"/>
      <c r="T92" s="388"/>
      <c r="U92" s="388"/>
    </row>
    <row r="93" customFormat="false" ht="15" hidden="false" customHeight="false" outlineLevel="0" collapsed="false">
      <c r="A93" s="268"/>
      <c r="B93" s="276"/>
      <c r="C93" s="276"/>
      <c r="D93" s="269"/>
      <c r="E93" s="395" t="s">
        <v>75</v>
      </c>
      <c r="F93" s="395"/>
      <c r="G93" s="395"/>
      <c r="H93" s="395"/>
      <c r="I93" s="269"/>
      <c r="J93" s="269"/>
      <c r="K93" s="416"/>
      <c r="L93" s="416"/>
      <c r="M93" s="270"/>
      <c r="N93" s="396"/>
      <c r="O93" s="417" t="n">
        <v>0.0139</v>
      </c>
      <c r="P93" s="393"/>
      <c r="Q93" s="393"/>
      <c r="R93" s="393"/>
      <c r="S93" s="268"/>
      <c r="T93" s="388"/>
      <c r="U93" s="388"/>
    </row>
    <row r="94" customFormat="false" ht="15" hidden="false" customHeight="false" outlineLevel="0" collapsed="false">
      <c r="A94" s="268"/>
      <c r="B94" s="276"/>
      <c r="C94" s="276"/>
      <c r="D94" s="269"/>
      <c r="E94" s="395" t="s">
        <v>77</v>
      </c>
      <c r="F94" s="395"/>
      <c r="G94" s="395"/>
      <c r="H94" s="395"/>
      <c r="I94" s="269"/>
      <c r="J94" s="269"/>
      <c r="K94" s="416"/>
      <c r="L94" s="416"/>
      <c r="M94" s="270"/>
      <c r="N94" s="396"/>
      <c r="O94" s="417" t="n">
        <v>0.0033</v>
      </c>
      <c r="P94" s="393"/>
      <c r="Q94" s="393"/>
      <c r="R94" s="393"/>
      <c r="S94" s="268"/>
      <c r="T94" s="388"/>
      <c r="U94" s="388"/>
    </row>
    <row r="95" customFormat="false" ht="15" hidden="false" customHeight="false" outlineLevel="0" collapsed="false">
      <c r="A95" s="268"/>
      <c r="B95" s="276"/>
      <c r="C95" s="276"/>
      <c r="D95" s="269"/>
      <c r="E95" s="395" t="s">
        <v>79</v>
      </c>
      <c r="F95" s="395"/>
      <c r="G95" s="395"/>
      <c r="H95" s="395"/>
      <c r="I95" s="269"/>
      <c r="J95" s="269"/>
      <c r="K95" s="416"/>
      <c r="L95" s="416"/>
      <c r="M95" s="270"/>
      <c r="N95" s="396"/>
      <c r="O95" s="417" t="n">
        <v>0.0027</v>
      </c>
      <c r="P95" s="393"/>
      <c r="Q95" s="393"/>
      <c r="R95" s="393"/>
      <c r="S95" s="268"/>
      <c r="T95" s="388"/>
      <c r="U95" s="388"/>
    </row>
    <row r="96" customFormat="false" ht="15" hidden="false" customHeight="false" outlineLevel="0" collapsed="false">
      <c r="A96" s="268"/>
      <c r="B96" s="276"/>
      <c r="C96" s="276"/>
      <c r="D96" s="269"/>
      <c r="E96" s="418" t="s">
        <v>80</v>
      </c>
      <c r="F96" s="418"/>
      <c r="G96" s="418"/>
      <c r="H96" s="418"/>
      <c r="I96" s="269"/>
      <c r="J96" s="269"/>
      <c r="K96" s="419"/>
      <c r="L96" s="419"/>
      <c r="M96" s="270"/>
      <c r="N96" s="396"/>
      <c r="O96" s="417" t="n">
        <v>0.0007</v>
      </c>
      <c r="P96" s="393"/>
      <c r="Q96" s="393"/>
      <c r="R96" s="393"/>
      <c r="S96" s="268"/>
      <c r="T96" s="388"/>
      <c r="U96" s="268"/>
    </row>
    <row r="97" customFormat="false" ht="15" hidden="false" customHeight="false" outlineLevel="0" collapsed="false">
      <c r="A97" s="268"/>
      <c r="B97" s="276"/>
      <c r="C97" s="276"/>
      <c r="D97" s="269"/>
      <c r="E97" s="395" t="s">
        <v>82</v>
      </c>
      <c r="F97" s="395"/>
      <c r="G97" s="395"/>
      <c r="H97" s="395"/>
      <c r="I97" s="269"/>
      <c r="J97" s="269"/>
      <c r="K97" s="416"/>
      <c r="L97" s="416"/>
      <c r="M97" s="270"/>
      <c r="N97" s="396"/>
      <c r="O97" s="417" t="n">
        <v>0.0002</v>
      </c>
      <c r="P97" s="393"/>
      <c r="Q97" s="393"/>
      <c r="R97" s="268"/>
      <c r="S97" s="268"/>
      <c r="T97" s="268"/>
      <c r="U97" s="268"/>
    </row>
    <row r="98" customFormat="false" ht="15" hidden="false" customHeight="false" outlineLevel="0" collapsed="false">
      <c r="A98" s="268"/>
      <c r="B98" s="276"/>
      <c r="C98" s="276"/>
      <c r="D98" s="269"/>
      <c r="E98" s="395" t="s">
        <v>84</v>
      </c>
      <c r="F98" s="395"/>
      <c r="G98" s="395"/>
      <c r="H98" s="395"/>
      <c r="I98" s="269"/>
      <c r="J98" s="269"/>
      <c r="K98" s="414"/>
      <c r="L98" s="414"/>
      <c r="M98" s="270"/>
      <c r="N98" s="396"/>
      <c r="O98" s="420" t="n">
        <v>0.0833333333333333</v>
      </c>
      <c r="P98" s="393"/>
      <c r="Q98" s="393"/>
      <c r="R98" s="268"/>
      <c r="S98" s="268"/>
      <c r="T98" s="268"/>
      <c r="U98" s="268"/>
    </row>
    <row r="99" customFormat="false" ht="15" hidden="false" customHeight="false" outlineLevel="0" collapsed="false">
      <c r="A99" s="268"/>
      <c r="B99" s="276"/>
      <c r="C99" s="276"/>
      <c r="D99" s="269"/>
      <c r="E99" s="400" t="s">
        <v>86</v>
      </c>
      <c r="F99" s="269"/>
      <c r="G99" s="269"/>
      <c r="H99" s="269"/>
      <c r="I99" s="269"/>
      <c r="J99" s="269"/>
      <c r="K99" s="269"/>
      <c r="L99" s="270"/>
      <c r="M99" s="270"/>
      <c r="N99" s="402"/>
      <c r="O99" s="403" t="n">
        <f aca="false">SUM(J91:O98)</f>
        <v>0.234644444444444</v>
      </c>
      <c r="P99" s="393"/>
      <c r="Q99" s="393"/>
      <c r="R99" s="268"/>
      <c r="S99" s="268"/>
      <c r="T99" s="268"/>
      <c r="U99" s="268"/>
    </row>
    <row r="100" customFormat="false" ht="15.75" hidden="false" customHeight="false" outlineLevel="0" collapsed="false">
      <c r="A100" s="269"/>
      <c r="B100" s="276"/>
      <c r="C100" s="276"/>
      <c r="D100" s="269"/>
      <c r="E100" s="400"/>
      <c r="F100" s="269"/>
      <c r="G100" s="269"/>
      <c r="H100" s="269"/>
      <c r="I100" s="269"/>
      <c r="J100" s="269"/>
      <c r="K100" s="269"/>
      <c r="L100" s="421"/>
      <c r="M100" s="270"/>
      <c r="N100" s="422"/>
      <c r="O100" s="409"/>
      <c r="P100" s="269"/>
      <c r="Q100" s="269"/>
      <c r="R100" s="268"/>
      <c r="S100" s="268"/>
      <c r="T100" s="268"/>
      <c r="U100" s="268"/>
    </row>
    <row r="101" customFormat="false" ht="15.75" hidden="false" customHeight="false" outlineLevel="0" collapsed="false">
      <c r="A101" s="268"/>
      <c r="B101" s="276"/>
      <c r="C101" s="382"/>
      <c r="D101" s="383" t="s">
        <v>87</v>
      </c>
      <c r="E101" s="384"/>
      <c r="F101" s="333"/>
      <c r="G101" s="333"/>
      <c r="H101" s="333"/>
      <c r="I101" s="333"/>
      <c r="J101" s="333"/>
      <c r="K101" s="410"/>
      <c r="L101" s="411"/>
      <c r="M101" s="412"/>
      <c r="N101" s="333"/>
      <c r="O101" s="413"/>
      <c r="P101" s="268"/>
      <c r="Q101" s="268"/>
      <c r="R101" s="268"/>
      <c r="S101" s="268"/>
      <c r="T101" s="268"/>
      <c r="U101" s="268"/>
    </row>
    <row r="102" customFormat="false" ht="15" hidden="false" customHeight="false" outlineLevel="0" collapsed="false">
      <c r="A102" s="268"/>
      <c r="B102" s="276"/>
      <c r="C102" s="276"/>
      <c r="D102" s="317"/>
      <c r="E102" s="395" t="s">
        <v>89</v>
      </c>
      <c r="F102" s="395"/>
      <c r="G102" s="395"/>
      <c r="H102" s="395"/>
      <c r="I102" s="269"/>
      <c r="J102" s="269"/>
      <c r="K102" s="423"/>
      <c r="L102" s="424"/>
      <c r="M102" s="270"/>
      <c r="N102" s="425"/>
      <c r="O102" s="426" t="n">
        <v>0.0042</v>
      </c>
      <c r="P102" s="268"/>
      <c r="Q102" s="268"/>
      <c r="R102" s="268"/>
      <c r="S102" s="268"/>
      <c r="T102" s="268"/>
      <c r="U102" s="268"/>
    </row>
    <row r="103" customFormat="false" ht="15" hidden="false" customHeight="false" outlineLevel="0" collapsed="false">
      <c r="A103" s="268"/>
      <c r="B103" s="276"/>
      <c r="C103" s="276"/>
      <c r="D103" s="317"/>
      <c r="E103" s="395" t="s">
        <v>91</v>
      </c>
      <c r="F103" s="395"/>
      <c r="G103" s="395"/>
      <c r="H103" s="395"/>
      <c r="I103" s="269"/>
      <c r="J103" s="269"/>
      <c r="K103" s="423"/>
      <c r="L103" s="424"/>
      <c r="M103" s="270"/>
      <c r="N103" s="425"/>
      <c r="O103" s="427" t="n">
        <v>0.0016</v>
      </c>
      <c r="P103" s="268"/>
      <c r="Q103" s="268"/>
      <c r="R103" s="268"/>
      <c r="S103" s="268"/>
      <c r="T103" s="268"/>
      <c r="U103" s="268"/>
    </row>
    <row r="104" customFormat="false" ht="15" hidden="false" customHeight="false" outlineLevel="0" collapsed="false">
      <c r="A104" s="268"/>
      <c r="B104" s="276"/>
      <c r="C104" s="276"/>
      <c r="D104" s="317"/>
      <c r="E104" s="395" t="s">
        <v>93</v>
      </c>
      <c r="F104" s="395"/>
      <c r="G104" s="395"/>
      <c r="H104" s="395"/>
      <c r="I104" s="269"/>
      <c r="J104" s="269"/>
      <c r="K104" s="423"/>
      <c r="L104" s="424"/>
      <c r="M104" s="270"/>
      <c r="N104" s="425"/>
      <c r="O104" s="427" t="n">
        <v>0.0003</v>
      </c>
      <c r="P104" s="268"/>
      <c r="Q104" s="268"/>
      <c r="R104" s="268"/>
      <c r="S104" s="268"/>
      <c r="T104" s="268"/>
      <c r="U104" s="268"/>
    </row>
    <row r="105" customFormat="false" ht="15" hidden="false" customHeight="false" outlineLevel="0" collapsed="false">
      <c r="A105" s="268"/>
      <c r="B105" s="276"/>
      <c r="C105" s="276"/>
      <c r="D105" s="317"/>
      <c r="E105" s="395" t="s">
        <v>95</v>
      </c>
      <c r="F105" s="395"/>
      <c r="G105" s="395"/>
      <c r="H105" s="395"/>
      <c r="I105" s="395"/>
      <c r="J105" s="269"/>
      <c r="K105" s="423"/>
      <c r="L105" s="424"/>
      <c r="M105" s="270"/>
      <c r="N105" s="425"/>
      <c r="O105" s="427" t="n">
        <v>0.032</v>
      </c>
      <c r="P105" s="268"/>
      <c r="Q105" s="268"/>
      <c r="R105" s="268"/>
      <c r="S105" s="268"/>
      <c r="T105" s="268"/>
      <c r="U105" s="268"/>
    </row>
    <row r="106" customFormat="false" ht="15" hidden="false" customHeight="false" outlineLevel="0" collapsed="false">
      <c r="A106" s="268"/>
      <c r="B106" s="276"/>
      <c r="C106" s="276"/>
      <c r="D106" s="317"/>
      <c r="E106" s="395" t="s">
        <v>97</v>
      </c>
      <c r="F106" s="395"/>
      <c r="G106" s="395"/>
      <c r="H106" s="395"/>
      <c r="I106" s="395"/>
      <c r="J106" s="269"/>
      <c r="K106" s="423"/>
      <c r="L106" s="424"/>
      <c r="M106" s="270"/>
      <c r="N106" s="425"/>
      <c r="O106" s="427" t="n">
        <v>0.0004</v>
      </c>
      <c r="P106" s="268"/>
      <c r="Q106" s="268"/>
      <c r="R106" s="268"/>
      <c r="S106" s="268"/>
      <c r="T106" s="268"/>
      <c r="U106" s="268"/>
    </row>
    <row r="107" customFormat="false" ht="15" hidden="false" customHeight="false" outlineLevel="0" collapsed="false">
      <c r="A107" s="268"/>
      <c r="B107" s="276"/>
      <c r="C107" s="276"/>
      <c r="D107" s="317"/>
      <c r="E107" s="395" t="s">
        <v>99</v>
      </c>
      <c r="F107" s="395"/>
      <c r="G107" s="395"/>
      <c r="H107" s="395"/>
      <c r="I107" s="395"/>
      <c r="J107" s="395"/>
      <c r="K107" s="395"/>
      <c r="L107" s="424"/>
      <c r="M107" s="270"/>
      <c r="N107" s="425"/>
      <c r="O107" s="427" t="n">
        <v>0.0002</v>
      </c>
      <c r="P107" s="268"/>
      <c r="Q107" s="268"/>
      <c r="R107" s="268"/>
      <c r="S107" s="268"/>
      <c r="T107" s="268"/>
      <c r="U107" s="268"/>
    </row>
    <row r="108" customFormat="false" ht="15" hidden="false" customHeight="false" outlineLevel="0" collapsed="false">
      <c r="A108" s="268"/>
      <c r="B108" s="276"/>
      <c r="C108" s="276"/>
      <c r="D108" s="269"/>
      <c r="E108" s="400" t="s">
        <v>181</v>
      </c>
      <c r="F108" s="269"/>
      <c r="G108" s="269"/>
      <c r="H108" s="269"/>
      <c r="I108" s="269"/>
      <c r="J108" s="269"/>
      <c r="K108" s="269"/>
      <c r="L108" s="270"/>
      <c r="M108" s="270"/>
      <c r="N108" s="428"/>
      <c r="O108" s="403" t="n">
        <f aca="false">SUM(O102:O107)</f>
        <v>0.0387</v>
      </c>
      <c r="P108" s="396"/>
      <c r="Q108" s="268"/>
      <c r="R108" s="268"/>
      <c r="S108" s="268"/>
      <c r="T108" s="268"/>
      <c r="U108" s="268"/>
    </row>
    <row r="109" customFormat="false" ht="15" hidden="false" customHeight="false" outlineLevel="0" collapsed="false">
      <c r="A109" s="268"/>
      <c r="B109" s="276"/>
      <c r="C109" s="276"/>
      <c r="D109" s="269"/>
      <c r="E109" s="400"/>
      <c r="F109" s="269"/>
      <c r="G109" s="269"/>
      <c r="H109" s="269"/>
      <c r="I109" s="269"/>
      <c r="J109" s="269"/>
      <c r="K109" s="269"/>
      <c r="L109" s="414"/>
      <c r="M109" s="270"/>
      <c r="N109" s="269"/>
      <c r="O109" s="420"/>
      <c r="P109" s="396"/>
      <c r="Q109" s="268"/>
      <c r="R109" s="268"/>
      <c r="S109" s="268"/>
      <c r="T109" s="268"/>
      <c r="U109" s="268"/>
    </row>
    <row r="110" customFormat="false" ht="15.75" hidden="false" customHeight="false" outlineLevel="0" collapsed="false">
      <c r="A110" s="268"/>
      <c r="B110" s="276"/>
      <c r="C110" s="312"/>
      <c r="D110" s="293"/>
      <c r="E110" s="404" t="s">
        <v>104</v>
      </c>
      <c r="F110" s="293"/>
      <c r="G110" s="293"/>
      <c r="H110" s="293"/>
      <c r="I110" s="293"/>
      <c r="J110" s="293"/>
      <c r="K110" s="293"/>
      <c r="L110" s="407"/>
      <c r="M110" s="407"/>
      <c r="N110" s="429"/>
      <c r="O110" s="430" t="n">
        <f aca="false">SUM(O88,O99,O108)</f>
        <v>0.353344444444444</v>
      </c>
      <c r="P110" s="396"/>
      <c r="Q110" s="268"/>
      <c r="R110" s="268"/>
      <c r="S110" s="268"/>
      <c r="T110" s="268"/>
      <c r="U110" s="268"/>
    </row>
    <row r="111" customFormat="false" ht="15.75" hidden="false" customHeight="false" outlineLevel="0" collapsed="false">
      <c r="A111" s="268"/>
      <c r="B111" s="276"/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306"/>
      <c r="P111" s="396"/>
      <c r="Q111" s="268"/>
      <c r="R111" s="268"/>
      <c r="S111" s="268"/>
      <c r="T111" s="268"/>
      <c r="U111" s="268"/>
    </row>
    <row r="112" customFormat="false" ht="15.75" hidden="false" customHeight="false" outlineLevel="0" collapsed="false">
      <c r="A112" s="268"/>
      <c r="B112" s="276"/>
      <c r="C112" s="431" t="s">
        <v>37</v>
      </c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396"/>
      <c r="Q112" s="268"/>
      <c r="R112" s="268"/>
      <c r="S112" s="268"/>
      <c r="T112" s="268"/>
      <c r="U112" s="268"/>
    </row>
    <row r="113" customFormat="false" ht="15.75" hidden="false" customHeight="false" outlineLevel="0" collapsed="false">
      <c r="A113" s="268"/>
      <c r="B113" s="276"/>
      <c r="C113" s="382"/>
      <c r="D113" s="333"/>
      <c r="E113" s="333"/>
      <c r="F113" s="383" t="s">
        <v>50</v>
      </c>
      <c r="G113" s="384"/>
      <c r="H113" s="333"/>
      <c r="I113" s="333"/>
      <c r="J113" s="333"/>
      <c r="K113" s="333"/>
      <c r="L113" s="333"/>
      <c r="M113" s="333"/>
      <c r="N113" s="333"/>
      <c r="O113" s="358"/>
      <c r="P113" s="396"/>
      <c r="Q113" s="268"/>
      <c r="R113" s="268"/>
      <c r="S113" s="268"/>
      <c r="T113" s="268"/>
      <c r="U113" s="268"/>
    </row>
    <row r="114" customFormat="false" ht="15" hidden="false" customHeight="false" outlineLevel="0" collapsed="false">
      <c r="A114" s="268"/>
      <c r="B114" s="276"/>
      <c r="C114" s="276"/>
      <c r="D114" s="269"/>
      <c r="E114" s="269"/>
      <c r="F114" s="269"/>
      <c r="G114" s="269" t="s">
        <v>52</v>
      </c>
      <c r="H114" s="269"/>
      <c r="I114" s="269"/>
      <c r="J114" s="269"/>
      <c r="K114" s="269"/>
      <c r="L114" s="432"/>
      <c r="M114" s="432"/>
      <c r="N114" s="270"/>
      <c r="O114" s="433" t="n">
        <v>0.2</v>
      </c>
      <c r="P114" s="396"/>
      <c r="Q114" s="268"/>
      <c r="R114" s="268"/>
      <c r="S114" s="268"/>
      <c r="T114" s="268"/>
      <c r="U114" s="268"/>
    </row>
    <row r="115" customFormat="false" ht="15" hidden="false" customHeight="false" outlineLevel="0" collapsed="false">
      <c r="A115" s="268"/>
      <c r="B115" s="276"/>
      <c r="C115" s="276"/>
      <c r="D115" s="269"/>
      <c r="E115" s="269"/>
      <c r="F115" s="269"/>
      <c r="G115" s="269" t="s">
        <v>54</v>
      </c>
      <c r="H115" s="269"/>
      <c r="I115" s="269"/>
      <c r="J115" s="269"/>
      <c r="K115" s="269"/>
      <c r="L115" s="434"/>
      <c r="M115" s="434"/>
      <c r="N115" s="270"/>
      <c r="O115" s="435" t="n">
        <v>0.015</v>
      </c>
      <c r="P115" s="396"/>
      <c r="Q115" s="268"/>
      <c r="R115" s="268"/>
      <c r="S115" s="268"/>
      <c r="T115" s="268"/>
      <c r="U115" s="268"/>
    </row>
    <row r="116" customFormat="false" ht="15" hidden="false" customHeight="false" outlineLevel="0" collapsed="false">
      <c r="A116" s="268"/>
      <c r="B116" s="276"/>
      <c r="C116" s="276"/>
      <c r="D116" s="269"/>
      <c r="E116" s="269"/>
      <c r="F116" s="269"/>
      <c r="G116" s="269" t="s">
        <v>56</v>
      </c>
      <c r="H116" s="269"/>
      <c r="I116" s="269"/>
      <c r="J116" s="269"/>
      <c r="K116" s="269"/>
      <c r="L116" s="434"/>
      <c r="M116" s="434"/>
      <c r="N116" s="270"/>
      <c r="O116" s="435" t="n">
        <v>0.01</v>
      </c>
      <c r="P116" s="396"/>
      <c r="Q116" s="268"/>
      <c r="R116" s="268"/>
      <c r="S116" s="268"/>
      <c r="T116" s="268"/>
      <c r="U116" s="268"/>
    </row>
    <row r="117" customFormat="false" ht="15" hidden="false" customHeight="false" outlineLevel="0" collapsed="false">
      <c r="A117" s="268"/>
      <c r="B117" s="276"/>
      <c r="C117" s="276"/>
      <c r="D117" s="269"/>
      <c r="E117" s="269"/>
      <c r="F117" s="269"/>
      <c r="G117" s="269" t="s">
        <v>57</v>
      </c>
      <c r="H117" s="269"/>
      <c r="I117" s="269"/>
      <c r="J117" s="269"/>
      <c r="K117" s="269"/>
      <c r="L117" s="434"/>
      <c r="M117" s="434"/>
      <c r="N117" s="270"/>
      <c r="O117" s="435" t="n">
        <v>0.002</v>
      </c>
      <c r="P117" s="396"/>
      <c r="Q117" s="268"/>
      <c r="R117" s="268"/>
      <c r="S117" s="268"/>
      <c r="T117" s="268"/>
      <c r="U117" s="268"/>
    </row>
    <row r="118" customFormat="false" ht="15" hidden="false" customHeight="false" outlineLevel="0" collapsed="false">
      <c r="A118" s="268"/>
      <c r="B118" s="276"/>
      <c r="C118" s="276"/>
      <c r="D118" s="269"/>
      <c r="E118" s="269"/>
      <c r="F118" s="269"/>
      <c r="G118" s="269" t="s">
        <v>59</v>
      </c>
      <c r="H118" s="269"/>
      <c r="I118" s="269"/>
      <c r="J118" s="269"/>
      <c r="K118" s="269"/>
      <c r="L118" s="434"/>
      <c r="M118" s="434"/>
      <c r="N118" s="270"/>
      <c r="O118" s="435" t="n">
        <v>0.025</v>
      </c>
      <c r="P118" s="402"/>
      <c r="Q118" s="268"/>
      <c r="R118" s="268"/>
      <c r="S118" s="268"/>
      <c r="T118" s="268"/>
      <c r="U118" s="268"/>
    </row>
    <row r="119" customFormat="false" ht="15" hidden="false" customHeight="false" outlineLevel="0" collapsed="false">
      <c r="A119" s="268"/>
      <c r="B119" s="276"/>
      <c r="C119" s="276"/>
      <c r="D119" s="269"/>
      <c r="E119" s="269"/>
      <c r="F119" s="269"/>
      <c r="G119" s="269" t="s">
        <v>61</v>
      </c>
      <c r="H119" s="269"/>
      <c r="I119" s="269"/>
      <c r="J119" s="269"/>
      <c r="K119" s="269"/>
      <c r="L119" s="434"/>
      <c r="M119" s="434"/>
      <c r="N119" s="270"/>
      <c r="O119" s="435" t="n">
        <v>0.08</v>
      </c>
      <c r="P119" s="396"/>
      <c r="Q119" s="268"/>
      <c r="R119" s="268"/>
      <c r="S119" s="268"/>
      <c r="T119" s="268"/>
      <c r="U119" s="268"/>
    </row>
    <row r="120" customFormat="false" ht="15" hidden="false" customHeight="false" outlineLevel="0" collapsed="false">
      <c r="A120" s="268"/>
      <c r="B120" s="276"/>
      <c r="C120" s="276"/>
      <c r="D120" s="269"/>
      <c r="E120" s="269"/>
      <c r="F120" s="269"/>
      <c r="G120" s="269" t="s">
        <v>63</v>
      </c>
      <c r="H120" s="269"/>
      <c r="I120" s="269"/>
      <c r="J120" s="269"/>
      <c r="K120" s="269"/>
      <c r="L120" s="436"/>
      <c r="M120" s="436"/>
      <c r="N120" s="270"/>
      <c r="O120" s="437" t="n">
        <v>0.03</v>
      </c>
      <c r="P120" s="396"/>
      <c r="Q120" s="268"/>
      <c r="R120" s="268"/>
      <c r="S120" s="268"/>
      <c r="T120" s="268"/>
      <c r="U120" s="268"/>
    </row>
    <row r="121" customFormat="false" ht="15" hidden="false" customHeight="false" outlineLevel="0" collapsed="false">
      <c r="A121" s="268"/>
      <c r="B121" s="276"/>
      <c r="C121" s="276"/>
      <c r="D121" s="269"/>
      <c r="E121" s="269"/>
      <c r="F121" s="269"/>
      <c r="G121" s="269" t="s">
        <v>65</v>
      </c>
      <c r="H121" s="269"/>
      <c r="I121" s="269"/>
      <c r="J121" s="269"/>
      <c r="K121" s="269"/>
      <c r="L121" s="434"/>
      <c r="M121" s="434"/>
      <c r="N121" s="270"/>
      <c r="O121" s="435" t="n">
        <v>0.006</v>
      </c>
      <c r="P121" s="396"/>
      <c r="Q121" s="268"/>
      <c r="R121" s="268"/>
      <c r="S121" s="268"/>
      <c r="T121" s="268"/>
      <c r="U121" s="268"/>
    </row>
    <row r="122" customFormat="false" ht="15" hidden="false" customHeight="false" outlineLevel="0" collapsed="false">
      <c r="A122" s="268"/>
      <c r="B122" s="276"/>
      <c r="C122" s="276"/>
      <c r="D122" s="269"/>
      <c r="E122" s="269"/>
      <c r="F122" s="269"/>
      <c r="G122" s="400" t="s">
        <v>67</v>
      </c>
      <c r="H122" s="400"/>
      <c r="I122" s="400"/>
      <c r="J122" s="400"/>
      <c r="K122" s="269"/>
      <c r="L122" s="270"/>
      <c r="M122" s="401"/>
      <c r="N122" s="401"/>
      <c r="O122" s="403" t="n">
        <f aca="false">SUM(O114:O121)</f>
        <v>0.368</v>
      </c>
      <c r="P122" s="396"/>
      <c r="Q122" s="268"/>
      <c r="R122" s="268"/>
      <c r="S122" s="268"/>
      <c r="T122" s="268"/>
      <c r="U122" s="268"/>
    </row>
    <row r="123" customFormat="false" ht="15.75" hidden="false" customHeight="false" outlineLevel="0" collapsed="false">
      <c r="A123" s="268"/>
      <c r="B123" s="276"/>
      <c r="C123" s="312"/>
      <c r="D123" s="293"/>
      <c r="E123" s="293"/>
      <c r="F123" s="293"/>
      <c r="G123" s="404"/>
      <c r="H123" s="293"/>
      <c r="I123" s="293"/>
      <c r="J123" s="293"/>
      <c r="K123" s="293"/>
      <c r="L123" s="293"/>
      <c r="M123" s="405"/>
      <c r="N123" s="406"/>
      <c r="O123" s="409"/>
      <c r="P123" s="396"/>
      <c r="Q123" s="268"/>
      <c r="R123" s="268"/>
      <c r="S123" s="268"/>
      <c r="T123" s="268"/>
      <c r="U123" s="268"/>
    </row>
    <row r="124" customFormat="false" ht="15.75" hidden="false" customHeight="false" outlineLevel="0" collapsed="false">
      <c r="A124" s="268"/>
      <c r="B124" s="276"/>
      <c r="C124" s="382"/>
      <c r="D124" s="333"/>
      <c r="E124" s="333"/>
      <c r="F124" s="383" t="s">
        <v>69</v>
      </c>
      <c r="G124" s="384"/>
      <c r="H124" s="333"/>
      <c r="I124" s="333"/>
      <c r="J124" s="333"/>
      <c r="K124" s="333"/>
      <c r="L124" s="333"/>
      <c r="M124" s="410"/>
      <c r="N124" s="411"/>
      <c r="O124" s="413"/>
      <c r="P124" s="396"/>
      <c r="Q124" s="268"/>
      <c r="R124" s="268"/>
      <c r="S124" s="268"/>
      <c r="T124" s="268"/>
      <c r="U124" s="268"/>
    </row>
    <row r="125" customFormat="false" ht="15" hidden="false" customHeight="false" outlineLevel="0" collapsed="false">
      <c r="A125" s="268"/>
      <c r="B125" s="276"/>
      <c r="C125" s="328"/>
      <c r="D125" s="266"/>
      <c r="E125" s="266"/>
      <c r="F125" s="266"/>
      <c r="G125" s="390" t="s">
        <v>71</v>
      </c>
      <c r="H125" s="390"/>
      <c r="I125" s="390"/>
      <c r="J125" s="390"/>
      <c r="K125" s="266"/>
      <c r="L125" s="266"/>
      <c r="M125" s="438"/>
      <c r="N125" s="438"/>
      <c r="O125" s="415" t="n">
        <v>0.111111111111111</v>
      </c>
      <c r="P125" s="396"/>
      <c r="Q125" s="268"/>
      <c r="R125" s="268"/>
      <c r="S125" s="268"/>
      <c r="T125" s="268"/>
      <c r="U125" s="268"/>
    </row>
    <row r="126" customFormat="false" ht="15" hidden="false" customHeight="false" outlineLevel="0" collapsed="false">
      <c r="A126" s="268"/>
      <c r="B126" s="276"/>
      <c r="C126" s="276"/>
      <c r="D126" s="269"/>
      <c r="E126" s="269"/>
      <c r="F126" s="269"/>
      <c r="G126" s="395" t="s">
        <v>73</v>
      </c>
      <c r="H126" s="395"/>
      <c r="I126" s="395"/>
      <c r="J126" s="395"/>
      <c r="K126" s="269"/>
      <c r="L126" s="269"/>
      <c r="M126" s="416"/>
      <c r="N126" s="416"/>
      <c r="O126" s="417" t="n">
        <v>0.0194</v>
      </c>
      <c r="P126" s="396"/>
      <c r="Q126" s="268"/>
      <c r="R126" s="268"/>
      <c r="S126" s="268"/>
      <c r="T126" s="268"/>
      <c r="U126" s="268"/>
    </row>
    <row r="127" customFormat="false" ht="15" hidden="false" customHeight="false" outlineLevel="0" collapsed="false">
      <c r="A127" s="268"/>
      <c r="B127" s="276"/>
      <c r="C127" s="276"/>
      <c r="D127" s="269"/>
      <c r="E127" s="269"/>
      <c r="F127" s="269"/>
      <c r="G127" s="395" t="s">
        <v>75</v>
      </c>
      <c r="H127" s="395"/>
      <c r="I127" s="395"/>
      <c r="J127" s="395"/>
      <c r="K127" s="269"/>
      <c r="L127" s="269"/>
      <c r="M127" s="416"/>
      <c r="N127" s="416"/>
      <c r="O127" s="417" t="n">
        <v>0.0139</v>
      </c>
      <c r="P127" s="396"/>
      <c r="Q127" s="268"/>
      <c r="R127" s="268"/>
      <c r="S127" s="268"/>
      <c r="T127" s="268"/>
      <c r="U127" s="268"/>
    </row>
    <row r="128" customFormat="false" ht="15" hidden="false" customHeight="false" outlineLevel="0" collapsed="false">
      <c r="A128" s="268"/>
      <c r="B128" s="276"/>
      <c r="C128" s="276"/>
      <c r="D128" s="269"/>
      <c r="E128" s="269"/>
      <c r="F128" s="269"/>
      <c r="G128" s="395" t="s">
        <v>77</v>
      </c>
      <c r="H128" s="395"/>
      <c r="I128" s="395"/>
      <c r="J128" s="395"/>
      <c r="K128" s="269"/>
      <c r="L128" s="269"/>
      <c r="M128" s="416"/>
      <c r="N128" s="416"/>
      <c r="O128" s="417" t="n">
        <v>0.0033</v>
      </c>
      <c r="P128" s="396"/>
      <c r="Q128" s="268"/>
      <c r="R128" s="268"/>
      <c r="S128" s="268"/>
      <c r="T128" s="268"/>
      <c r="U128" s="268"/>
    </row>
    <row r="129" customFormat="false" ht="15" hidden="false" customHeight="false" outlineLevel="0" collapsed="false">
      <c r="A129" s="268"/>
      <c r="B129" s="276"/>
      <c r="C129" s="276"/>
      <c r="D129" s="269"/>
      <c r="E129" s="269"/>
      <c r="F129" s="269"/>
      <c r="G129" s="395" t="s">
        <v>79</v>
      </c>
      <c r="H129" s="395"/>
      <c r="I129" s="395"/>
      <c r="J129" s="395"/>
      <c r="K129" s="269"/>
      <c r="L129" s="269"/>
      <c r="M129" s="416"/>
      <c r="N129" s="416"/>
      <c r="O129" s="417" t="n">
        <v>0.0027</v>
      </c>
      <c r="P129" s="402"/>
      <c r="Q129" s="268"/>
      <c r="R129" s="268"/>
      <c r="S129" s="268"/>
      <c r="T129" s="268"/>
      <c r="U129" s="268"/>
    </row>
    <row r="130" customFormat="false" ht="15" hidden="false" customHeight="false" outlineLevel="0" collapsed="false">
      <c r="A130" s="268"/>
      <c r="B130" s="276"/>
      <c r="C130" s="276"/>
      <c r="D130" s="269"/>
      <c r="E130" s="269"/>
      <c r="F130" s="269"/>
      <c r="G130" s="418" t="s">
        <v>80</v>
      </c>
      <c r="H130" s="418"/>
      <c r="I130" s="418"/>
      <c r="J130" s="418"/>
      <c r="K130" s="269"/>
      <c r="L130" s="269"/>
      <c r="M130" s="419"/>
      <c r="N130" s="419"/>
      <c r="O130" s="417" t="n">
        <v>0.0007</v>
      </c>
      <c r="P130" s="422"/>
      <c r="Q130" s="268"/>
      <c r="R130" s="268"/>
      <c r="S130" s="268"/>
      <c r="T130" s="268"/>
      <c r="U130" s="268"/>
    </row>
    <row r="131" customFormat="false" ht="15" hidden="false" customHeight="false" outlineLevel="0" collapsed="false">
      <c r="A131" s="268"/>
      <c r="B131" s="276"/>
      <c r="C131" s="276"/>
      <c r="D131" s="269"/>
      <c r="E131" s="269"/>
      <c r="F131" s="269"/>
      <c r="G131" s="395" t="s">
        <v>82</v>
      </c>
      <c r="H131" s="395"/>
      <c r="I131" s="395"/>
      <c r="J131" s="395"/>
      <c r="K131" s="269"/>
      <c r="L131" s="269"/>
      <c r="M131" s="416"/>
      <c r="N131" s="416"/>
      <c r="O131" s="417" t="n">
        <v>0.0002</v>
      </c>
      <c r="P131" s="269"/>
      <c r="Q131" s="268"/>
      <c r="R131" s="268"/>
      <c r="S131" s="268"/>
      <c r="T131" s="268"/>
      <c r="U131" s="268"/>
    </row>
    <row r="132" customFormat="false" ht="15" hidden="false" customHeight="false" outlineLevel="0" collapsed="false">
      <c r="A132" s="268"/>
      <c r="B132" s="276"/>
      <c r="C132" s="276"/>
      <c r="D132" s="269"/>
      <c r="E132" s="269"/>
      <c r="F132" s="269"/>
      <c r="G132" s="395" t="s">
        <v>84</v>
      </c>
      <c r="H132" s="395"/>
      <c r="I132" s="395"/>
      <c r="J132" s="395"/>
      <c r="K132" s="269"/>
      <c r="L132" s="269"/>
      <c r="M132" s="414"/>
      <c r="N132" s="414"/>
      <c r="O132" s="420" t="n">
        <v>0.0833333333333333</v>
      </c>
      <c r="P132" s="425"/>
      <c r="Q132" s="268"/>
      <c r="R132" s="268"/>
      <c r="S132" s="268"/>
      <c r="T132" s="268"/>
      <c r="U132" s="268"/>
    </row>
    <row r="133" customFormat="false" ht="15.75" hidden="false" customHeight="false" outlineLevel="0" collapsed="false">
      <c r="A133" s="268"/>
      <c r="B133" s="276"/>
      <c r="C133" s="312"/>
      <c r="D133" s="293"/>
      <c r="E133" s="293"/>
      <c r="F133" s="293"/>
      <c r="G133" s="404" t="s">
        <v>86</v>
      </c>
      <c r="H133" s="293"/>
      <c r="I133" s="293"/>
      <c r="J133" s="293"/>
      <c r="K133" s="293"/>
      <c r="L133" s="293"/>
      <c r="M133" s="293"/>
      <c r="N133" s="270"/>
      <c r="O133" s="430" t="n">
        <f aca="false">SUM(M125:O132)</f>
        <v>0.234644444444444</v>
      </c>
      <c r="P133" s="425"/>
      <c r="Q133" s="268"/>
      <c r="R133" s="268"/>
      <c r="S133" s="268"/>
      <c r="T133" s="268"/>
      <c r="U133" s="268"/>
    </row>
    <row r="134" customFormat="false" ht="15.75" hidden="false" customHeight="false" outlineLevel="0" collapsed="false">
      <c r="A134" s="268"/>
      <c r="B134" s="276"/>
      <c r="C134" s="300"/>
      <c r="D134" s="272"/>
      <c r="E134" s="272"/>
      <c r="F134" s="272"/>
      <c r="G134" s="439"/>
      <c r="H134" s="272"/>
      <c r="I134" s="272"/>
      <c r="J134" s="272"/>
      <c r="K134" s="272"/>
      <c r="L134" s="272"/>
      <c r="M134" s="272"/>
      <c r="N134" s="440"/>
      <c r="O134" s="441"/>
      <c r="P134" s="425"/>
      <c r="Q134" s="268"/>
      <c r="R134" s="268"/>
      <c r="S134" s="268"/>
      <c r="T134" s="268"/>
      <c r="U134" s="268"/>
    </row>
    <row r="135" customFormat="false" ht="15.75" hidden="false" customHeight="false" outlineLevel="0" collapsed="false">
      <c r="A135" s="268"/>
      <c r="B135" s="276"/>
      <c r="C135" s="382"/>
      <c r="D135" s="333"/>
      <c r="E135" s="333"/>
      <c r="F135" s="383" t="s">
        <v>87</v>
      </c>
      <c r="G135" s="384"/>
      <c r="H135" s="333"/>
      <c r="I135" s="333"/>
      <c r="J135" s="333"/>
      <c r="K135" s="333"/>
      <c r="L135" s="333"/>
      <c r="M135" s="410"/>
      <c r="N135" s="411"/>
      <c r="O135" s="413"/>
      <c r="P135" s="425"/>
      <c r="Q135" s="268"/>
      <c r="R135" s="268"/>
      <c r="S135" s="268"/>
      <c r="T135" s="268"/>
      <c r="U135" s="268"/>
    </row>
    <row r="136" customFormat="false" ht="15" hidden="false" customHeight="false" outlineLevel="0" collapsed="false">
      <c r="A136" s="268"/>
      <c r="B136" s="276"/>
      <c r="C136" s="328"/>
      <c r="D136" s="266"/>
      <c r="E136" s="266"/>
      <c r="F136" s="442"/>
      <c r="G136" s="390" t="s">
        <v>89</v>
      </c>
      <c r="H136" s="390"/>
      <c r="I136" s="390"/>
      <c r="J136" s="390"/>
      <c r="K136" s="266"/>
      <c r="L136" s="266"/>
      <c r="M136" s="443"/>
      <c r="N136" s="444"/>
      <c r="O136" s="426" t="n">
        <v>0.0042</v>
      </c>
      <c r="P136" s="425"/>
      <c r="Q136" s="268"/>
      <c r="R136" s="268"/>
      <c r="S136" s="268"/>
      <c r="T136" s="268"/>
      <c r="U136" s="268"/>
    </row>
    <row r="137" customFormat="false" ht="15" hidden="false" customHeight="false" outlineLevel="0" collapsed="false">
      <c r="A137" s="268"/>
      <c r="B137" s="276"/>
      <c r="C137" s="276"/>
      <c r="D137" s="269"/>
      <c r="E137" s="269"/>
      <c r="F137" s="317"/>
      <c r="G137" s="395" t="s">
        <v>91</v>
      </c>
      <c r="H137" s="395"/>
      <c r="I137" s="395"/>
      <c r="J137" s="395"/>
      <c r="K137" s="269"/>
      <c r="L137" s="269"/>
      <c r="M137" s="423"/>
      <c r="N137" s="424"/>
      <c r="O137" s="427" t="n">
        <v>0.0016</v>
      </c>
      <c r="P137" s="425"/>
      <c r="Q137" s="268"/>
      <c r="R137" s="268"/>
      <c r="S137" s="268"/>
      <c r="T137" s="268"/>
      <c r="U137" s="268"/>
    </row>
    <row r="138" customFormat="false" ht="15" hidden="false" customHeight="false" outlineLevel="0" collapsed="false">
      <c r="A138" s="268"/>
      <c r="B138" s="276"/>
      <c r="C138" s="276"/>
      <c r="D138" s="269"/>
      <c r="E138" s="269"/>
      <c r="F138" s="317"/>
      <c r="G138" s="395" t="s">
        <v>93</v>
      </c>
      <c r="H138" s="395"/>
      <c r="I138" s="395"/>
      <c r="J138" s="395"/>
      <c r="K138" s="269"/>
      <c r="L138" s="269"/>
      <c r="M138" s="423"/>
      <c r="N138" s="424"/>
      <c r="O138" s="427" t="n">
        <v>0.0003</v>
      </c>
      <c r="P138" s="428"/>
      <c r="Q138" s="268"/>
      <c r="R138" s="268"/>
      <c r="S138" s="268"/>
      <c r="T138" s="268"/>
      <c r="U138" s="268"/>
    </row>
    <row r="139" customFormat="false" ht="15" hidden="false" customHeight="false" outlineLevel="0" collapsed="false">
      <c r="A139" s="268"/>
      <c r="B139" s="276"/>
      <c r="C139" s="276"/>
      <c r="D139" s="269"/>
      <c r="E139" s="269"/>
      <c r="F139" s="317"/>
      <c r="G139" s="395" t="s">
        <v>95</v>
      </c>
      <c r="H139" s="395"/>
      <c r="I139" s="395"/>
      <c r="J139" s="395"/>
      <c r="K139" s="269"/>
      <c r="L139" s="269"/>
      <c r="M139" s="423"/>
      <c r="N139" s="424"/>
      <c r="O139" s="427" t="n">
        <v>0.032</v>
      </c>
      <c r="P139" s="269"/>
      <c r="Q139" s="268"/>
      <c r="R139" s="445"/>
      <c r="S139" s="268"/>
      <c r="T139" s="268"/>
      <c r="U139" s="268"/>
    </row>
    <row r="140" customFormat="false" ht="15" hidden="false" customHeight="false" outlineLevel="0" collapsed="false">
      <c r="A140" s="268"/>
      <c r="B140" s="276"/>
      <c r="C140" s="276"/>
      <c r="D140" s="269"/>
      <c r="E140" s="269"/>
      <c r="F140" s="317"/>
      <c r="G140" s="395" t="s">
        <v>97</v>
      </c>
      <c r="H140" s="395"/>
      <c r="I140" s="395"/>
      <c r="J140" s="395"/>
      <c r="K140" s="269"/>
      <c r="L140" s="269"/>
      <c r="M140" s="423"/>
      <c r="N140" s="424"/>
      <c r="O140" s="427" t="n">
        <v>0.0004</v>
      </c>
      <c r="P140" s="446"/>
      <c r="Q140" s="268"/>
      <c r="R140" s="447"/>
      <c r="S140" s="268"/>
      <c r="T140" s="268"/>
      <c r="U140" s="268"/>
    </row>
    <row r="141" customFormat="false" ht="15" hidden="false" customHeight="false" outlineLevel="0" collapsed="false">
      <c r="A141" s="268"/>
      <c r="B141" s="276"/>
      <c r="C141" s="276"/>
      <c r="D141" s="269"/>
      <c r="E141" s="269"/>
      <c r="F141" s="317"/>
      <c r="G141" s="395" t="s">
        <v>99</v>
      </c>
      <c r="H141" s="395"/>
      <c r="I141" s="395"/>
      <c r="J141" s="395"/>
      <c r="K141" s="395"/>
      <c r="L141" s="395"/>
      <c r="M141" s="423"/>
      <c r="N141" s="424"/>
      <c r="O141" s="427" t="n">
        <v>0.0002</v>
      </c>
      <c r="P141" s="268"/>
      <c r="Q141" s="268"/>
      <c r="R141" s="447"/>
      <c r="S141" s="268"/>
      <c r="T141" s="268"/>
      <c r="U141" s="268"/>
    </row>
    <row r="142" customFormat="false" ht="15" hidden="false" customHeight="false" outlineLevel="0" collapsed="false">
      <c r="A142" s="268"/>
      <c r="B142" s="276"/>
      <c r="C142" s="276"/>
      <c r="D142" s="269"/>
      <c r="E142" s="269"/>
      <c r="F142" s="317"/>
      <c r="G142" s="395" t="s">
        <v>101</v>
      </c>
      <c r="H142" s="395"/>
      <c r="I142" s="395"/>
      <c r="J142" s="395"/>
      <c r="K142" s="269"/>
      <c r="L142" s="269"/>
      <c r="M142" s="269"/>
      <c r="N142" s="424"/>
      <c r="O142" s="427" t="n">
        <v>0.0887</v>
      </c>
      <c r="P142" s="445"/>
      <c r="Q142" s="445"/>
      <c r="R142" s="447"/>
      <c r="S142" s="268"/>
      <c r="T142" s="268"/>
      <c r="U142" s="268"/>
    </row>
    <row r="143" customFormat="false" ht="15" hidden="false" customHeight="false" outlineLevel="0" collapsed="false">
      <c r="A143" s="268"/>
      <c r="B143" s="276"/>
      <c r="C143" s="276"/>
      <c r="D143" s="269"/>
      <c r="E143" s="269"/>
      <c r="F143" s="269"/>
      <c r="G143" s="400" t="s">
        <v>102</v>
      </c>
      <c r="H143" s="269"/>
      <c r="I143" s="269"/>
      <c r="J143" s="269"/>
      <c r="K143" s="269"/>
      <c r="L143" s="269"/>
      <c r="M143" s="269"/>
      <c r="N143" s="270"/>
      <c r="O143" s="403" t="n">
        <f aca="false">SUM(O136:O142)</f>
        <v>0.1274</v>
      </c>
      <c r="P143" s="447"/>
      <c r="Q143" s="447"/>
      <c r="R143" s="447"/>
      <c r="S143" s="268"/>
      <c r="T143" s="268"/>
      <c r="U143" s="268"/>
    </row>
    <row r="144" customFormat="false" ht="15.75" hidden="false" customHeight="false" outlineLevel="0" collapsed="false">
      <c r="A144" s="268"/>
      <c r="B144" s="276"/>
      <c r="C144" s="312"/>
      <c r="D144" s="293"/>
      <c r="E144" s="293"/>
      <c r="F144" s="293"/>
      <c r="G144" s="404" t="s">
        <v>104</v>
      </c>
      <c r="H144" s="293"/>
      <c r="I144" s="293"/>
      <c r="J144" s="293"/>
      <c r="K144" s="293"/>
      <c r="L144" s="293"/>
      <c r="M144" s="293"/>
      <c r="N144" s="407"/>
      <c r="O144" s="430" t="n">
        <f aca="false">SUM(O122,O133,O143)</f>
        <v>0.730044444444444</v>
      </c>
      <c r="P144" s="447"/>
      <c r="Q144" s="447"/>
      <c r="R144" s="447"/>
      <c r="S144" s="268"/>
      <c r="T144" s="268"/>
      <c r="U144" s="268"/>
    </row>
    <row r="145" customFormat="false" ht="15.75" hidden="false" customHeight="false" outlineLevel="0" collapsed="false">
      <c r="A145" s="268"/>
      <c r="B145" s="276"/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306"/>
      <c r="P145" s="447"/>
      <c r="Q145" s="447"/>
      <c r="R145" s="447"/>
      <c r="S145" s="268"/>
      <c r="T145" s="268"/>
      <c r="U145" s="268"/>
    </row>
    <row r="146" customFormat="false" ht="15.75" hidden="false" customHeight="false" outlineLevel="0" collapsed="false">
      <c r="A146" s="268"/>
      <c r="B146" s="276"/>
      <c r="C146" s="332" t="s">
        <v>88</v>
      </c>
      <c r="D146" s="333"/>
      <c r="E146" s="333"/>
      <c r="F146" s="333"/>
      <c r="G146" s="412"/>
      <c r="H146" s="333"/>
      <c r="I146" s="333"/>
      <c r="J146" s="333"/>
      <c r="K146" s="333"/>
      <c r="L146" s="333"/>
      <c r="M146" s="333"/>
      <c r="N146" s="333"/>
      <c r="O146" s="448"/>
      <c r="P146" s="447"/>
      <c r="Q146" s="447"/>
      <c r="R146" s="447"/>
      <c r="S146" s="268"/>
      <c r="T146" s="268"/>
      <c r="U146" s="268"/>
    </row>
    <row r="147" customFormat="false" ht="15" hidden="false" customHeight="false" outlineLevel="0" collapsed="false">
      <c r="A147" s="268"/>
      <c r="B147" s="276"/>
      <c r="C147" s="328" t="s">
        <v>92</v>
      </c>
      <c r="D147" s="266"/>
      <c r="E147" s="266"/>
      <c r="F147" s="266"/>
      <c r="G147" s="338"/>
      <c r="H147" s="266"/>
      <c r="I147" s="266"/>
      <c r="J147" s="338"/>
      <c r="K147" s="266"/>
      <c r="L147" s="266"/>
      <c r="M147" s="266"/>
      <c r="N147" s="266"/>
      <c r="O147" s="449" t="n">
        <v>0.035</v>
      </c>
      <c r="P147" s="447"/>
      <c r="Q147" s="447"/>
      <c r="R147" s="447"/>
      <c r="S147" s="268"/>
      <c r="T147" s="268"/>
      <c r="U147" s="268"/>
    </row>
    <row r="148" customFormat="false" ht="15" hidden="false" customHeight="false" outlineLevel="0" collapsed="false">
      <c r="A148" s="268"/>
      <c r="B148" s="276"/>
      <c r="C148" s="276" t="s">
        <v>94</v>
      </c>
      <c r="D148" s="269"/>
      <c r="E148" s="269"/>
      <c r="F148" s="269"/>
      <c r="G148" s="270"/>
      <c r="H148" s="269"/>
      <c r="I148" s="269"/>
      <c r="J148" s="270"/>
      <c r="K148" s="269"/>
      <c r="L148" s="269"/>
      <c r="M148" s="269"/>
      <c r="N148" s="269"/>
      <c r="O148" s="437" t="n">
        <v>0.0065</v>
      </c>
      <c r="P148" s="447"/>
      <c r="Q148" s="447"/>
      <c r="R148" s="447"/>
      <c r="S148" s="268"/>
      <c r="T148" s="268"/>
      <c r="U148" s="268"/>
    </row>
    <row r="149" customFormat="false" ht="15" hidden="false" customHeight="false" outlineLevel="0" collapsed="false">
      <c r="A149" s="268"/>
      <c r="B149" s="276"/>
      <c r="C149" s="276" t="s">
        <v>96</v>
      </c>
      <c r="D149" s="269"/>
      <c r="E149" s="269"/>
      <c r="F149" s="269"/>
      <c r="G149" s="270"/>
      <c r="H149" s="269"/>
      <c r="I149" s="269"/>
      <c r="J149" s="270"/>
      <c r="K149" s="269"/>
      <c r="L149" s="269"/>
      <c r="M149" s="269"/>
      <c r="N149" s="269"/>
      <c r="O149" s="427" t="n">
        <v>0.03</v>
      </c>
      <c r="P149" s="447"/>
      <c r="Q149" s="447"/>
      <c r="R149" s="422"/>
      <c r="S149" s="268"/>
      <c r="T149" s="268"/>
      <c r="U149" s="268"/>
    </row>
    <row r="150" customFormat="false" ht="15.75" hidden="false" customHeight="false" outlineLevel="0" collapsed="false">
      <c r="A150" s="268"/>
      <c r="B150" s="276"/>
      <c r="C150" s="312" t="s">
        <v>98</v>
      </c>
      <c r="D150" s="293"/>
      <c r="E150" s="293"/>
      <c r="F150" s="293"/>
      <c r="G150" s="407"/>
      <c r="H150" s="293"/>
      <c r="I150" s="293"/>
      <c r="J150" s="407"/>
      <c r="K150" s="293"/>
      <c r="L150" s="293"/>
      <c r="M150" s="293"/>
      <c r="N150" s="293"/>
      <c r="O150" s="450" t="n">
        <v>0.0821</v>
      </c>
      <c r="P150" s="447"/>
      <c r="Q150" s="447"/>
      <c r="R150" s="447"/>
      <c r="S150" s="268"/>
      <c r="T150" s="268"/>
      <c r="U150" s="268"/>
    </row>
    <row r="151" customFormat="false" ht="15.75" hidden="false" customHeight="false" outlineLevel="0" collapsed="false">
      <c r="A151" s="268"/>
      <c r="B151" s="312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5"/>
      <c r="P151" s="447"/>
      <c r="Q151" s="447"/>
      <c r="R151" s="396"/>
      <c r="S151" s="268"/>
      <c r="T151" s="268"/>
      <c r="U151" s="268"/>
    </row>
  </sheetData>
  <sheetProtection sheet="true" password="c6fd" objects="true" scenarios="true" selectLockedCells="true" selectUnlockedCells="true"/>
  <mergeCells count="93">
    <mergeCell ref="B16:G16"/>
    <mergeCell ref="C17:J17"/>
    <mergeCell ref="C23:F23"/>
    <mergeCell ref="C24:J24"/>
    <mergeCell ref="C27:F27"/>
    <mergeCell ref="C28:F28"/>
    <mergeCell ref="C43:D43"/>
    <mergeCell ref="M43:N43"/>
    <mergeCell ref="C44:D44"/>
    <mergeCell ref="M44:N44"/>
    <mergeCell ref="C45:D45"/>
    <mergeCell ref="M45:N45"/>
    <mergeCell ref="C46:D46"/>
    <mergeCell ref="M46:N46"/>
    <mergeCell ref="C47:D47"/>
    <mergeCell ref="M47:N47"/>
    <mergeCell ref="C48:D48"/>
    <mergeCell ref="M48:N48"/>
    <mergeCell ref="C49:D49"/>
    <mergeCell ref="M49:N49"/>
    <mergeCell ref="C50:D50"/>
    <mergeCell ref="M50:N50"/>
    <mergeCell ref="C51:D51"/>
    <mergeCell ref="M51:N51"/>
    <mergeCell ref="C52:D52"/>
    <mergeCell ref="M52:N52"/>
    <mergeCell ref="C53:D53"/>
    <mergeCell ref="M53:N53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C72:H72"/>
    <mergeCell ref="C73:H73"/>
    <mergeCell ref="C74:H74"/>
    <mergeCell ref="C75:H75"/>
    <mergeCell ref="C76:H76"/>
    <mergeCell ref="C78:O78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91:H91"/>
    <mergeCell ref="E92:H92"/>
    <mergeCell ref="E93:H93"/>
    <mergeCell ref="E94:H94"/>
    <mergeCell ref="E95:H95"/>
    <mergeCell ref="E96:H96"/>
    <mergeCell ref="E97:H97"/>
    <mergeCell ref="E98:H98"/>
    <mergeCell ref="E102:H102"/>
    <mergeCell ref="E103:H103"/>
    <mergeCell ref="E104:H104"/>
    <mergeCell ref="E105:I105"/>
    <mergeCell ref="E106:I106"/>
    <mergeCell ref="E107:K107"/>
    <mergeCell ref="C112:O112"/>
    <mergeCell ref="G114:J114"/>
    <mergeCell ref="G115:J115"/>
    <mergeCell ref="G116:J116"/>
    <mergeCell ref="G117:J117"/>
    <mergeCell ref="G118:J118"/>
    <mergeCell ref="G119:J119"/>
    <mergeCell ref="G120:J120"/>
    <mergeCell ref="G121:J121"/>
    <mergeCell ref="G122:J122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6:J136"/>
    <mergeCell ref="G137:J137"/>
    <mergeCell ref="G138:J138"/>
    <mergeCell ref="G139:J139"/>
    <mergeCell ref="G140:J140"/>
    <mergeCell ref="G141:L141"/>
    <mergeCell ref="G142:J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9.99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54"/>
      <c r="B1" s="255"/>
      <c r="C1" s="256"/>
      <c r="D1" s="256"/>
      <c r="E1" s="256"/>
      <c r="F1" s="256"/>
      <c r="G1" s="256"/>
      <c r="H1" s="451"/>
      <c r="I1" s="452"/>
    </row>
    <row r="2" customFormat="false" ht="21" hidden="false" customHeight="false" outlineLevel="0" collapsed="false">
      <c r="A2" s="453"/>
      <c r="B2" s="259" t="s">
        <v>129</v>
      </c>
      <c r="C2" s="259"/>
      <c r="D2" s="454"/>
      <c r="E2" s="259"/>
      <c r="F2" s="259"/>
      <c r="G2" s="259"/>
      <c r="H2" s="259"/>
      <c r="I2" s="455"/>
    </row>
    <row r="3" customFormat="false" ht="21" hidden="false" customHeight="false" outlineLevel="0" collapsed="false">
      <c r="A3" s="258"/>
      <c r="B3" s="259"/>
      <c r="C3" s="259"/>
      <c r="D3" s="259"/>
      <c r="E3" s="259"/>
      <c r="F3" s="259"/>
      <c r="G3" s="259"/>
      <c r="H3" s="456"/>
      <c r="I3" s="455"/>
    </row>
    <row r="4" customFormat="false" ht="21.75" hidden="false" customHeight="false" outlineLevel="0" collapsed="false">
      <c r="A4" s="261"/>
      <c r="B4" s="457"/>
      <c r="C4" s="262" t="s">
        <v>182</v>
      </c>
      <c r="D4" s="263"/>
      <c r="E4" s="262"/>
      <c r="F4" s="262"/>
      <c r="G4" s="262"/>
      <c r="H4" s="263"/>
      <c r="I4" s="458"/>
    </row>
    <row r="5" customFormat="false" ht="15" hidden="false" customHeight="true" outlineLevel="0" collapsed="false">
      <c r="A5" s="459" t="s">
        <v>183</v>
      </c>
      <c r="B5" s="460" t="s">
        <v>184</v>
      </c>
      <c r="C5" s="461" t="s">
        <v>185</v>
      </c>
      <c r="D5" s="462" t="s">
        <v>186</v>
      </c>
      <c r="E5" s="462"/>
      <c r="F5" s="462" t="s">
        <v>187</v>
      </c>
      <c r="G5" s="462"/>
      <c r="H5" s="462" t="s">
        <v>188</v>
      </c>
      <c r="I5" s="462"/>
    </row>
    <row r="6" customFormat="false" ht="24" hidden="false" customHeight="false" outlineLevel="0" collapsed="false">
      <c r="A6" s="459"/>
      <c r="B6" s="460"/>
      <c r="C6" s="461"/>
      <c r="D6" s="463" t="s">
        <v>189</v>
      </c>
      <c r="E6" s="463" t="s">
        <v>190</v>
      </c>
      <c r="F6" s="463" t="s">
        <v>189</v>
      </c>
      <c r="G6" s="463" t="s">
        <v>190</v>
      </c>
      <c r="H6" s="463" t="s">
        <v>189</v>
      </c>
      <c r="I6" s="463" t="s">
        <v>190</v>
      </c>
    </row>
    <row r="7" customFormat="false" ht="15" hidden="false" customHeight="false" outlineLevel="0" collapsed="false">
      <c r="A7" s="464" t="n">
        <v>1</v>
      </c>
      <c r="B7" s="464" t="s">
        <v>191</v>
      </c>
      <c r="C7" s="464" t="n">
        <v>110.8</v>
      </c>
      <c r="D7" s="464" t="n">
        <v>23</v>
      </c>
      <c r="E7" s="464" t="s">
        <v>192</v>
      </c>
      <c r="F7" s="464"/>
      <c r="G7" s="464"/>
      <c r="H7" s="464"/>
      <c r="I7" s="464"/>
    </row>
    <row r="8" customFormat="false" ht="15" hidden="false" customHeight="false" outlineLevel="0" collapsed="false">
      <c r="A8" s="464" t="n">
        <v>2</v>
      </c>
      <c r="B8" s="464" t="s">
        <v>193</v>
      </c>
      <c r="C8" s="464" t="n">
        <v>106</v>
      </c>
      <c r="D8" s="464" t="n">
        <v>31</v>
      </c>
      <c r="E8" s="464" t="s">
        <v>194</v>
      </c>
      <c r="F8" s="464"/>
      <c r="G8" s="464"/>
      <c r="H8" s="464"/>
      <c r="I8" s="464"/>
    </row>
    <row r="9" customFormat="false" ht="15" hidden="false" customHeight="false" outlineLevel="0" collapsed="false">
      <c r="A9" s="464" t="n">
        <v>3</v>
      </c>
      <c r="B9" s="464" t="s">
        <v>195</v>
      </c>
      <c r="C9" s="464" t="n">
        <v>158</v>
      </c>
      <c r="D9" s="464" t="n">
        <v>18</v>
      </c>
      <c r="E9" s="464" t="s">
        <v>192</v>
      </c>
      <c r="F9" s="464"/>
      <c r="G9" s="464"/>
      <c r="H9" s="464"/>
      <c r="I9" s="464"/>
    </row>
    <row r="10" customFormat="false" ht="15" hidden="false" customHeight="false" outlineLevel="0" collapsed="false">
      <c r="A10" s="464" t="n">
        <v>4</v>
      </c>
      <c r="B10" s="464" t="s">
        <v>196</v>
      </c>
      <c r="C10" s="464" t="n">
        <v>75.4</v>
      </c>
      <c r="D10" s="464" t="n">
        <v>46</v>
      </c>
      <c r="E10" s="464" t="s">
        <v>194</v>
      </c>
      <c r="F10" s="464"/>
      <c r="G10" s="464"/>
      <c r="H10" s="464"/>
      <c r="I10" s="464"/>
    </row>
    <row r="11" customFormat="false" ht="15" hidden="false" customHeight="false" outlineLevel="0" collapsed="false">
      <c r="A11" s="464" t="n">
        <v>5</v>
      </c>
      <c r="B11" s="464" t="s">
        <v>197</v>
      </c>
      <c r="C11" s="464" t="n">
        <v>92</v>
      </c>
      <c r="D11" s="464" t="n">
        <v>42</v>
      </c>
      <c r="E11" s="464" t="s">
        <v>194</v>
      </c>
      <c r="F11" s="464"/>
      <c r="G11" s="464"/>
      <c r="H11" s="464"/>
      <c r="I11" s="464"/>
    </row>
    <row r="12" customFormat="false" ht="15" hidden="false" customHeight="false" outlineLevel="0" collapsed="false">
      <c r="A12" s="464" t="n">
        <v>6</v>
      </c>
      <c r="B12" s="464" t="s">
        <v>198</v>
      </c>
      <c r="C12" s="464" t="n">
        <v>70.6</v>
      </c>
      <c r="D12" s="464" t="n">
        <v>30</v>
      </c>
      <c r="E12" s="464" t="s">
        <v>194</v>
      </c>
      <c r="F12" s="464" t="n">
        <v>30</v>
      </c>
      <c r="G12" s="464" t="s">
        <v>194</v>
      </c>
      <c r="H12" s="464"/>
      <c r="I12" s="464"/>
    </row>
    <row r="13" customFormat="false" ht="15" hidden="false" customHeight="false" outlineLevel="0" collapsed="false">
      <c r="A13" s="464" t="n">
        <v>7</v>
      </c>
      <c r="B13" s="464" t="s">
        <v>199</v>
      </c>
      <c r="C13" s="464" t="n">
        <v>41.1</v>
      </c>
      <c r="D13" s="464" t="n">
        <v>45</v>
      </c>
      <c r="E13" s="464" t="s">
        <v>194</v>
      </c>
      <c r="F13" s="464" t="n">
        <v>90</v>
      </c>
      <c r="G13" s="464" t="s">
        <v>194</v>
      </c>
      <c r="H13" s="464"/>
      <c r="I13" s="464"/>
    </row>
  </sheetData>
  <sheetProtection sheet="true" objects="true" scenarios="true" selectLockedCells="true" selectUnlockedCells="true"/>
  <mergeCells count="6">
    <mergeCell ref="A5:A6"/>
    <mergeCell ref="B5:B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6:25:06Z</dcterms:created>
  <dc:creator>13862</dc:creator>
  <dc:description/>
  <dc:language>en-US</dc:language>
  <cp:lastModifiedBy>Rafael Natividade de Jesus</cp:lastModifiedBy>
  <dcterms:modified xsi:type="dcterms:W3CDTF">2020-02-19T18:28:12Z</dcterms:modified>
  <cp:revision>0</cp:revision>
  <dc:subject/>
  <dc:title/>
</cp:coreProperties>
</file>