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8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PLANILHA DE PROPOSTA DE PREÇOS</t>
  </si>
  <si>
    <t xml:space="preserve">Licitação:</t>
  </si>
  <si>
    <t xml:space="preserve">0082/0060-2018</t>
  </si>
  <si>
    <t xml:space="preserve">0082/0060-2018 - REGISTRO DE PREÇOS PARA AQUISIÇÃO DE MATERIAL ESCOLAR DESTINADO A MONTAGEM DE KITS A SEREM DISTRIBUIDOS AOS ALUNOS  DAS UNIDADES DA REDE MUNICIPAL DE ENSINO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ADERNO BROCHURÃO 96 FOLHAS - UNIDADE - 8176: COSTURADO FORMATO/TAMANHO: 200X275MM, 96 FOLHAS, SEM PAUTAS, COM FOLHAS INTERNAS BRANCAS SEM PAUTA, SEM RASURAS E BORRÕES, SEM DOBRADURAS, RUGAS, MANCHAS OU FUROS, EM PAPEL OFFSET 56G/M², CAPA/CONTRACAPA EM PAPELÃO 680 G/M² REVESTIDO EM PAPEL OFFSET 110G/M², CAPA COM IMPRESSÃO 4X0 CORES, CONTENDO HINO NACIONAL E ESPECIFICAÇÕES IMPRESSOS NA CONTRA CAPA.</t>
  </si>
  <si>
    <t xml:space="preserve">UNIDADE</t>
  </si>
  <si>
    <t xml:space="preserve">GIZ 12 CORES - UNIDADE - 8177: ESTOJO CONTENDO 12 BASTÕES EM CORES DIFERENTES, CONFECCIONADOS EM PARAFINA, COMPRIMENTO 100MM E DIÂMETRO  9MM. CADA GIZ DEVERÁ SER ENVOLVIDO EM UMA PELÍCULA DE PAPEL COLORIDO 50G/M² NA COR ORIGINAL DO GIZ COM OS SEGUINTES DIZERES: SECRETARIA DE EDUCAÇÃO - VENDA PROIBIDA. ACOMPANHA APONTADOR PLÁSTICO SEM LAMINA, PRÓPRIO PARA GIZ. EMBALAGEM ESTOJO PLÁSTICO RÍGIDO PARA GARANTIR MAIOR PROTEÇÃO AO PRODUTO. O PRODUTO DEVE SER CERTIFICADO PELA INMETRO.</t>
  </si>
  <si>
    <t xml:space="preserve">COLA BRANCA 90G - UNIDADE - 8178: COLA BRANCA PARA USO ESCOLAR 90G, CONTENDO BICO APLICADOR ECONÔMICO COM ESPÁTULA E BATOQUE INTERNO ANTI VAZAMENTO, O QUAL, DEVERÁ SER RETIRADO NO ATO DO PRIMEIRO USO, PRODUTO ATÓXICO. COMPOSIÇÃO: BASE EM ACETATO DE POLIVINILA (PVA) DISPERSO EM SOLUÇÃO AQUOSA, VALIDADE SUPERIOR A 12 MESES, TEOR DE SÓLIDOS IGUAL OU SUPERIOR A 20%. O PRODUTO  DEVE POSSUIR LAUDO EMITIDO POR LABORATÓRIO ACREDITADO PELO INMETRO PARA COMPROVAÇÃO DO TEOR DE SÓLIDOS E POSSUIR CERTIFICADO DO INMETRO
</t>
  </si>
  <si>
    <t xml:space="preserve">MASSA DE MODELAR -  - CAIXA - 8182: CAIXA CONTENDO 6 CORES DIFERENTES, COMPOSTO POR CERAS, PIGMENTOS ORGÂNICOS, CARGA MINERAL INERTE E CONSERVANTES. PRODUTO ATÓXICO COM APRESENTAÇÃO SÓLIDA, MALEÁVEL, FOSCO E ATÓXICO, PERMITINDO BOA FLEXIBILIDADE A FIM DE POSSIBILITAR SEU MANUSEIO E MISTURA. PESO 90 GRAMAS. PRODUTO CERTIFICADO PELO INMETRO</t>
  </si>
  <si>
    <t xml:space="preserve">CAIXA</t>
  </si>
  <si>
    <t xml:space="preserve">LAPIS DE COR DE MADEIRA - CAIXA - 8184: CAIXA CONTENDO 12 UNIDADES EM CORES DIFERENTES, SENDO OBRIGATÓRIAS AS CORES: PRETO, AMARELO, VERMELHO, MARROM, DOIS TONS DE AZUL E DOIS TONS DE VERDE. OS LÁPIS DEVERÃO SER APONTADOS, FORMATO CILÍNDRICO, COM MINA PERMANENTE, COMPOSTO DE MADEIRA MOLE, ISENTA DE NÓS, APRESENTANDO COLAGEM PERFEITA DAS METADES E RÍGIDA FIXAÇÃO DA MINA COLORIDA. A BARRA INTERNA DA MINA COLORIDA DEVERA POSSUIR CONSTITUIÇÃO UNIFORME, SER ISENTA DE IMPUREZA, APRESENTAR BOA PIGMENTAÇÃO E SER MACIO DE FORMA A APRESENTAR PINTURA NÍTIDA. CADA LÁPIS DEVE TRAZER A MARCA DO FABRICANTE GRAVADA EM SEU CORPO. DIMENSÕES MÍNIMAS: 170MM DE COMPRIMENTO 6,9MM DE DIÂMETRO E MINA DE NO MÍNIMO DE 2,0MM. EMBALAGEM EM PAPEL CARTÃO COM JANELA, IMPRESSÃO OFFSET 4X0 CORES. O PRODUTO DEVE POSSUIR CERTIFICADO FSC E CERTIFICADO DO INMETRO.</t>
  </si>
  <si>
    <t xml:space="preserve">CANETINHA HIDROGRÁFICA - UNIDADE - 8185: ESTOJO CONTENDO 12 CORES, PONTA POROSA MÉDIA 2MM, TINTA LAVÁVEL E ATÓXICA. CORPO DA CANETA DEVERÁ SER A MESMA DA COR DA TINTA, CONTENDO A MARCA IMPRESSA E TAMPA TRANSPARENTE ANTIASFIXIANTE. EMBALAGEM EM PAPEL CARTÃO COM JANELA, PARA FACILITAR A VISUALIZAÇÕ DAS CORES E AS INFORMAÇÕES DO FABRICANTE/DISTRIBUIDOR. A EMPRESA DEVERÁ COM RECURSOS PRÓPRIOS CONTRATAR LABORATÓRIO ACREDITADO PELO INMETRO PARA REALIZAR O ENSAIO DE COMPRIMENTO DE ESCRITA, EM CONFORMIDADE COM ABNT/NBR 16.108:2012, ONDE AS CANETAS DEVERÃO APRESENTAR O RENDIMENTO MÍNIMO  DE 400 METROS DE ESCRITA. DIMENSÕES: 140MM (COMPRIMENTO DO CORPO COM TAMPA). O PRODUTO DEVERÁ SER CERTIFICADO PELO INMETRO</t>
  </si>
  <si>
    <t xml:space="preserve">BORRACHA BRANCA - UNIDADE - 8186: BORRACHA BRANCA PARA APAGAR LÁPIS GRAFITE, MACIA, FLIXÍVEL, CAPAZ DE APAGAR TOTALMENTE A ESCRITA, COM FACILIDADE E SEM BORRAR OU MANCHAR O PAPEL, COMPOSTA DE BORRACHA NATURAL E SINTÉTICA, CARGA MINERAL, ÓLEO, PIGMENTO BRANCO E AGENTES DE VULCANIZAÇÃO. DEVE TRAZER  MARCA DO FABRICANTE EM UMA DAS FACES. DIMENSÕES: 45 X 23X10MM (CXLXA). PRODUTO CERTIFICADO PELO INMETRO.</t>
  </si>
  <si>
    <t xml:space="preserve">APONTADOR COM DEPÓSITO - UNIDADE - 8187: APONTADOR PARA LÁPIS COM DEPOSITO TRANSPARENTE, CONFECCIONADO EM MATERIAL TERMOPLÁSTICO COM FURO CÔNICO (DIÂMETRO APROXIMADO DE 8MM) E UMA LÂMINA DE AÇO INOXIDÁVEL PERFEITAMENTE AJUSTADA E AFIADA,  FORMANDO CONJUNTO COM UNIÃO RÍGIDA, SEM FOLGAS, A FIM DE GARANTIR ÓTIMA APONTABILIDADE, NÃO MACERAR OU MASTIGAR A MADEIRA DO LÁPIS. DIMENSÕES DO PRODUTO: 26X17X61MM (CXLXA). PRODUTO CERTIFICADO PELO INMETRO</t>
  </si>
  <si>
    <t xml:space="preserve">LÁPIS GRAFITE DE MADEIRA - - UNIDADE - 8188: LÁPIS GRAFITE Nº 02, FORMATO CILÍNDRICO, APONTADO, CONFECCIONADO EM MADEIRA REFLORESTADA, CONTENDO NO MÍNIMO 170MM DE COMPRIMENTO, 6,5 DE DIÂMENTRO E MINA 2,0MM COM CONSTITUIÇÃO UNIFORME, DUREZA HB, MACIA, RESISTENTE SEM QUEBRAR O GRAFITE AO APONTAR E COM CONSTITUIÇÃO UNIFORME. DEVE TRAZER A MARCA DO FABRICANTE GRAVADA EM SEU CORPO. PRODUTO CONTENDO CERTIFICAÇÃO FSC E CERTIFICAÇÃO DO INMETRO</t>
  </si>
  <si>
    <t xml:space="preserve">TESOURA ESCOLAR 13 CM - UNIDADE - 8189: TESOURA DE PONTA ARREDONDADA 130MM, CABO PRETO OU COLORIDO 100% POLIPROPILENO, LÂMINA DE CORTE PRODUZID EM AÇO INOXIDÁVEL, ESPESSURA MÍNIMA DE CHAPA DE 1,2MM. A TESOURA DEVE POSSUIR CORTE LIMPO E EFICIENTE, DEVENDO VIR AFIADA DE FÁBRICA. OS OLHAIS DA TESOURA DEVEM TER FORMATO ANATÔMICO PARA 3 DEDOS, RÉGUA DE ATÉ 5CM NA GRAVADA NA LAMINA, QUE DEVEM SER FIXADAS POR MEIO DE PARAFUSO METÁLICO OU OUTRO SISTEMA DE FIXAÇÃO QUE ASSEGURE O PERFEITO AJUSTE ENTRE AS LÂMINAS, SEM FOLGAS E SEM PREJUIZO DE SUA FUNÇÃO. A MARCA DO FABRICANTE DEVE SER GRAVADA NO CORPO DO PRODUTO. PRODUTO DEVE POSSUIR LAUDO DA COMPOSIÇÃO DO AÇO INOXIDÁVEL VIA CERTIFICAÇÃO DO INMETRO.</t>
  </si>
  <si>
    <t xml:space="preserve">RÉGUA 30CM - UNIDADE - 8190: RÉGUA, TRANSPARENTE, CONFECCIONADA EM POLIESTIRENO CRISTAL VIRGEM, DIVISÃO EM MILÍMETROS COM DESTAQUE A CADA 5MM, MARCAÇÕES NUMERADAS A CADA CENTÍMETRO, ESCALA EXTERNA CHANFRADA. AS DEMARCAÇÕES DEVERÃO SER CLARAS E PRECISAS, NÃO PODENDO APRESENTAR FALHAS, MANCHAS OU SEREM FACILMENTE REMOVIDAS. DIMENSÕES MÍNIMAS: COMPRIMENTO 310MM X LARGURA 35MM X ESPESSURA 3MM. PRODUTO CERTIFICADO PELO INMETRO</t>
  </si>
  <si>
    <t xml:space="preserve">CADERNO UNIVERSITÁRIO 96 FOLHAS - UNIDADE - 8191: ESPIRAL FORMATO/TAMANHO: 200 X 275MM, 96 FOLHAS, COM FOLHAS INTERNAS BRANCAS COM IMPRESSÃO DE LINHAS, SEM RASURAS E BORRÕES, COM TRAÇOS LIMPOS E PRECISOS SEM DOBRADURAS, RUGAS, MANCHAS OU FUROS, EM PAPEL OFFSET 56G/M² COM 32 PAUTAS, CAPA/CONTRACAP EM PAPELÃO 680G/M² REVESTIDO EM PAPEL FOOSET 110G/M², CAPA COM IMPRESSÃO 4X0 CORES, CONTENDO O HINO NACIONAL E ESPECIFICAÇÕES IMPRESSOS NA CONTRA CAPA</t>
  </si>
  <si>
    <t xml:space="preserve">CANETA ESFEROGRÁFICA AZUL - UNIDADE - 8192: CANETA ESFEROGRÁFICA 1.0, CORPO SEXTAVADO, CONFECCIONADO EM POLIESTIRENOOU POLÍMERO TRANSPARENTE, BRANCO OU TRANSLÚCIDO, TAMPA CONFECCIONADA EM POLIPROPILENO, NA MESMA COR DA TINTA, CONTENDO HASTE PARA FIXAÇÃO EM BOLSO E FURAÇÃO ANTI ASFIXIANTE. MARCA DO FABRICANTE GRAVADA NO CORPO, DIMENSÕES MÍNIMAS DE 140MM DE COMPRIMENTO SEM TAMPA E 7MM DE DIÂMETRO. A CANETA DEVERÁ APRESENTAR ESCRITA UNIFORME E MACIA, SEM FALHAS, SEM BORRAS, SEM EXCESSO DE TINTA DURANTE O TRAÇADO E SEM FOLGAS QUE PERMITA A RETRAÇÃO DA PNTA DURANTE A ESCRITA. RENDIMENTO MÍNIMO 1.750 METROS DE ESCRITA, COMPROVADO ATRAVÉS DE LAUDO EMITIDO POR LABORATORIO ACREDITADO JUNTO AO INMETRO. PRODUTO CERTIFICADO PELO INMETRO</t>
  </si>
  <si>
    <t xml:space="preserve">CANETA ESFEROGRÁFICA PRETA - UNIDADE - 8193: CANETA ESFEROGRÁFICA 1.0, CORPO SEXTAVADO, CONFECCIONADO EM POLIESTIRENOOU POLÍMERO TRANSPARENTE, BRANCO OU TRANSLÚCIDO, TAMPA CONFECCIONADA EM POLIPROPILENO, NA MESMA COR DA TINTA, CONTENDO HASTE PARA FIXAÇÃO EM BOLSO E FURAÇÃO ANTI ASFIXIANTE. MARCA DO FABRICANTE GRAVADA NO CORPO, DIMENSÕES MÍNIMAS DE 140MM DE COMPRIMENTO SEM TAMPA E 7MM DE DIÂMETRO. A CANETA DEVERÁ APRESENTAR ESCRITA UNIFORME E MACIA, SEM FALHAS, SEM BORRAS, SEM EXCESSO DE TINTA DURANTE O TRAÇADO E SEM FOLGAS QUE PERMITA A RETRAÇÃO DA PNTA DURANTE A ESCRITA. RENDIMENTO MÍNIMO 1.750 METROS DE ESCRITA, COMPROVADO ATRAVÉS DE LAUDO EMITIDO POR LABORATORIO ACREDITADO JUNTO AO INMETRO. PRODUTO CERTIFICADO PELO INMETRO</t>
  </si>
  <si>
    <t xml:space="preserve">CANETA ESFEROGRÁFICA VERMELHA - UNIDADE - 8214: CANETA ESFEROGRÁFICA 1.0, CORPO SEXTAVADO, CONFECCIONADO EM POLIESTIRENOOU POLÍMERO TRANSPARENTE, BRANCO OU TRANSLÚCIDO, TAMPA CONFECCIONADA EM POLIPROPILENO, NA MESMA COR DA TINTA, CONTENDO HASTE PARA FIXAÇÃO EM BOLSO E FURAÇÃO ANTI ASFIXIANTE. MARCA DO FABRICANTE GRAVADA NO CORPO, DIMENSÕES MÍNIMAS DE 140MM DE COMPRIMENTO SEM TAMPA E 7MM DE DIÂMETRO. A CANETA DEVERÁ APRESENTAR ESCRITA UNIFORME E MACIA, SEM FALHAS, SEM BORRAS, SEM EXCESSO DE TINTA DURANTE O TRAÇADO E SEM FOLGAS QUE PERMITA A RETRAÇÃO DA PNTA DURANTE A ESCRITA. RENDIMENTO MÍNIMO 1.750 METROS DE ESCRITA, COMPROVADO ATRAVÉS DE LAUDO EMITIDO POR LABORATORIO ACREDITADO JUNTO AO INMETRO. PRODUTO CERTIFICADO PELO INMETRO</t>
  </si>
  <si>
    <t xml:space="preserve">TRANSFERIDOR 180º - UNIDADE - 8215: TRANSFERIDOR 180º, TRANSPARENTE, CONFECCIONADO EM POLIESTERINO CRISTAL VIRGEM. GRADUAÇÃO DE 0º A 180º , COM DIVISÕES DE GRAU EM GRAU, NUMERADOS A CADA 10º . BASE COM RÉGUA DE NO MÍNIMO 10 CM, DIVISÕES EM MILÍMETROS COM DESTAQUE A CADA 5MM. AS DEMARCAÇÕES DEVERÃO SER CLARAS E PRECISAS, NÃO PODENDO APRESENTAR FALHAS, MANCHAS OU SEREM FACILMENTE REMOVIDAS. DIMENSÕES MÍNIMAS: 20MM (BASE) X ESPESSURA 2,4MM. PRODUTO CERTIFICADO PELO INMETRO.</t>
  </si>
  <si>
    <t xml:space="preserve">ESQUADRO 45º - UNIDADE - 8216: ESQUADRO 45ºX21CM, TRANSPARENTE, CONFECCIONADO EM POLIESTIRENO CRISTAL VIRGEM. DIVISÃO EM MILÍMETROS COM DESTAQUES A CADA 5MM E MARCAÇÕES NUMERADAS A CADA CENTÍMETRO. ESCALA EXTERNA CHANFRADA NOS LADOS. AS DEMARCAÇÕES DEVERÃO SER CLARAS E PRECISAS, NÃO PODENDO APRESENTAR FALHAS, MANCHAS OU SEREM FACILMENTE REMOVIDAS. ESPESSURA MÍNIMA DE 2,8MM. PRODUTO CERTIFICADO PELO INMETRO</t>
  </si>
  <si>
    <t xml:space="preserve">ESQUADRO 60º - UNIDADE - 8217: ESQUADRO 60ºX21CM, TRANSPARENTE, CONFECCIONADO EM POLIESTIRENO CRISTAL VIRGEM. DIVISÃO EM MILÍMETROS COM DESTAQUES A CADA 5MM E MARCAÇÕES NUMERADAS A CADA CENTÍMETRO. ESCALA EXTERNA CHANFRADA NOS LADOS. AS DEMARCAÇÕES DEVERÃO SER CLARAS E PRECISAS, NÃO PODENDO APRESENTAR FALHAS, MANCHAS OU SEREM FACILMENTE REMOVIDAS. ESPESSURA MÍNIMA DE 2,8MM. PRODUTO CERTIFICADO PELO INMETRO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8176</v>
      </c>
      <c r="E9" s="16" t="n">
        <v>1</v>
      </c>
      <c r="F9" s="16" t="s">
        <v>23</v>
      </c>
      <c r="G9" s="16" t="s">
        <v>24</v>
      </c>
      <c r="H9" s="16" t="n">
        <v>27350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8177</v>
      </c>
      <c r="E10" s="16" t="n">
        <v>2</v>
      </c>
      <c r="F10" s="16" t="s">
        <v>25</v>
      </c>
      <c r="G10" s="16" t="s">
        <v>24</v>
      </c>
      <c r="H10" s="16" t="n">
        <v>2473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8178</v>
      </c>
      <c r="E11" s="16" t="n">
        <v>3</v>
      </c>
      <c r="F11" s="16" t="s">
        <v>26</v>
      </c>
      <c r="G11" s="16" t="s">
        <v>24</v>
      </c>
      <c r="H11" s="16" t="n">
        <v>6347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8182</v>
      </c>
      <c r="E12" s="16" t="n">
        <v>4</v>
      </c>
      <c r="F12" s="16" t="s">
        <v>27</v>
      </c>
      <c r="G12" s="16" t="s">
        <v>28</v>
      </c>
      <c r="H12" s="16" t="n">
        <v>4946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8184</v>
      </c>
      <c r="E13" s="16" t="n">
        <v>5</v>
      </c>
      <c r="F13" s="16" t="s">
        <v>29</v>
      </c>
      <c r="G13" s="16" t="s">
        <v>28</v>
      </c>
      <c r="H13" s="16" t="n">
        <v>5432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8185</v>
      </c>
      <c r="E14" s="16" t="n">
        <v>6</v>
      </c>
      <c r="F14" s="16" t="s">
        <v>30</v>
      </c>
      <c r="G14" s="16" t="s">
        <v>24</v>
      </c>
      <c r="H14" s="16" t="n">
        <v>5242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8186</v>
      </c>
      <c r="E15" s="16" t="n">
        <v>7</v>
      </c>
      <c r="F15" s="16" t="s">
        <v>31</v>
      </c>
      <c r="G15" s="16" t="s">
        <v>24</v>
      </c>
      <c r="H15" s="16" t="n">
        <v>10864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8187</v>
      </c>
      <c r="E16" s="16" t="n">
        <v>8</v>
      </c>
      <c r="F16" s="16" t="s">
        <v>32</v>
      </c>
      <c r="G16" s="16" t="s">
        <v>24</v>
      </c>
      <c r="H16" s="16" t="n">
        <v>10864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8188</v>
      </c>
      <c r="E17" s="16" t="n">
        <v>9</v>
      </c>
      <c r="F17" s="16" t="s">
        <v>33</v>
      </c>
      <c r="G17" s="16" t="s">
        <v>24</v>
      </c>
      <c r="H17" s="16" t="n">
        <v>21728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8189</v>
      </c>
      <c r="E18" s="16" t="n">
        <v>10</v>
      </c>
      <c r="F18" s="16" t="s">
        <v>34</v>
      </c>
      <c r="G18" s="16" t="s">
        <v>24</v>
      </c>
      <c r="H18" s="16" t="n">
        <v>5432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8190</v>
      </c>
      <c r="E19" s="16" t="n">
        <v>11</v>
      </c>
      <c r="F19" s="16" t="s">
        <v>35</v>
      </c>
      <c r="G19" s="16" t="s">
        <v>24</v>
      </c>
      <c r="H19" s="16" t="n">
        <v>3874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8191</v>
      </c>
      <c r="E20" s="16" t="n">
        <v>12</v>
      </c>
      <c r="F20" s="16" t="s">
        <v>36</v>
      </c>
      <c r="G20" s="16" t="s">
        <v>24</v>
      </c>
      <c r="H20" s="16" t="n">
        <v>980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8192</v>
      </c>
      <c r="E21" s="16" t="n">
        <v>13</v>
      </c>
      <c r="F21" s="16" t="s">
        <v>37</v>
      </c>
      <c r="G21" s="16" t="s">
        <v>24</v>
      </c>
      <c r="H21" s="16" t="n">
        <v>380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8193</v>
      </c>
      <c r="E22" s="16" t="n">
        <v>14</v>
      </c>
      <c r="F22" s="16" t="s">
        <v>38</v>
      </c>
      <c r="G22" s="16" t="s">
        <v>24</v>
      </c>
      <c r="H22" s="16" t="n">
        <v>190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8214</v>
      </c>
      <c r="E23" s="16" t="n">
        <v>15</v>
      </c>
      <c r="F23" s="16" t="s">
        <v>39</v>
      </c>
      <c r="G23" s="16" t="s">
        <v>24</v>
      </c>
      <c r="H23" s="16" t="n">
        <v>190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8215</v>
      </c>
      <c r="E24" s="16" t="n">
        <v>16</v>
      </c>
      <c r="F24" s="16" t="s">
        <v>40</v>
      </c>
      <c r="G24" s="16" t="s">
        <v>24</v>
      </c>
      <c r="H24" s="16" t="n">
        <v>140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8216</v>
      </c>
      <c r="E25" s="16" t="n">
        <v>17</v>
      </c>
      <c r="F25" s="16" t="s">
        <v>41</v>
      </c>
      <c r="G25" s="16" t="s">
        <v>24</v>
      </c>
      <c r="H25" s="16" t="n">
        <v>140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16" t="n">
        <v>18</v>
      </c>
      <c r="D26" s="16" t="n">
        <v>8217</v>
      </c>
      <c r="E26" s="16" t="n">
        <v>18</v>
      </c>
      <c r="F26" s="16" t="s">
        <v>42</v>
      </c>
      <c r="G26" s="16" t="s">
        <v>24</v>
      </c>
      <c r="H26" s="16" t="n">
        <v>140</v>
      </c>
      <c r="I26" s="17"/>
      <c r="J26" s="18" t="n">
        <f aca="false">SUM(H26*I26)</f>
        <v>0</v>
      </c>
      <c r="K26" s="19"/>
    </row>
    <row r="27" customFormat="false" ht="16.4" hidden="false" customHeight="false" outlineLevel="0" collapsed="false">
      <c r="C27" s="20"/>
      <c r="D27" s="20"/>
      <c r="E27" s="20"/>
      <c r="F27" s="20"/>
      <c r="G27" s="20"/>
      <c r="H27" s="20"/>
      <c r="I27" s="10" t="s">
        <v>43</v>
      </c>
      <c r="J27" s="10" t="n">
        <f aca="false">SUM(J7:J26)</f>
        <v>0</v>
      </c>
      <c r="K27" s="21"/>
    </row>
    <row r="28" customFormat="false" ht="16.4" hidden="false" customHeight="true" outlineLevel="0" collapsed="false">
      <c r="A28" s="8"/>
      <c r="B28" s="8"/>
      <c r="C28" s="8" t="s">
        <v>44</v>
      </c>
      <c r="D28" s="8"/>
      <c r="E28" s="8"/>
      <c r="F28" s="8"/>
      <c r="G28" s="8"/>
      <c r="H28" s="8"/>
      <c r="I28" s="8"/>
      <c r="J28" s="8" t="n">
        <f aca="false">SUM(H28*I28)</f>
        <v>0</v>
      </c>
      <c r="K28" s="8"/>
    </row>
    <row r="29" customFormat="false" ht="16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 t="n">
        <f aca="false">SUM(H29*I29)</f>
        <v>0</v>
      </c>
      <c r="K29" s="8"/>
    </row>
    <row r="30" customFormat="false" ht="16.4" hidden="false" customHeight="false" outlineLevel="0" collapsed="false">
      <c r="C30" s="20"/>
      <c r="D30" s="20"/>
      <c r="E30" s="20"/>
      <c r="F30" s="20"/>
      <c r="G30" s="20"/>
      <c r="H30" s="20"/>
      <c r="I30" s="22"/>
      <c r="J30" s="23" t="n">
        <f aca="false">SUM(H30*I30)</f>
        <v>0</v>
      </c>
      <c r="K30" s="21"/>
    </row>
    <row r="31" customFormat="false" ht="16.4" hidden="false" customHeight="false" outlineLevel="0" collapsed="false">
      <c r="C31" s="20"/>
      <c r="D31" s="20"/>
      <c r="E31" s="20"/>
      <c r="F31" s="20"/>
      <c r="G31" s="20"/>
      <c r="H31" s="20"/>
      <c r="I31" s="22"/>
      <c r="J31" s="23" t="n">
        <f aca="false">SUM(H31*I31)</f>
        <v>0</v>
      </c>
      <c r="K31" s="21"/>
    </row>
    <row r="32" customFormat="false" ht="16.4" hidden="false" customHeight="false" outlineLevel="0" collapsed="false">
      <c r="C32" s="20"/>
      <c r="D32" s="20"/>
      <c r="E32" s="20"/>
      <c r="F32" s="20"/>
      <c r="G32" s="20"/>
      <c r="H32" s="20"/>
      <c r="I32" s="22"/>
      <c r="J32" s="23" t="n">
        <f aca="false">SUM(H32*I32)</f>
        <v>0</v>
      </c>
      <c r="K32" s="21"/>
    </row>
    <row r="33" customFormat="false" ht="16.4" hidden="false" customHeight="false" outlineLevel="0" collapsed="false">
      <c r="C33" s="20"/>
      <c r="D33" s="20"/>
      <c r="E33" s="20"/>
      <c r="F33" s="20"/>
      <c r="G33" s="20"/>
      <c r="H33" s="20"/>
      <c r="I33" s="22"/>
      <c r="J33" s="23" t="n">
        <f aca="false">SUM(H33*I33)</f>
        <v>0</v>
      </c>
      <c r="K33" s="21"/>
    </row>
    <row r="34" customFormat="false" ht="16.4" hidden="false" customHeight="false" outlineLevel="0" collapsed="false">
      <c r="C34" s="20"/>
      <c r="D34" s="20"/>
      <c r="E34" s="20"/>
      <c r="F34" s="20"/>
      <c r="G34" s="20"/>
      <c r="H34" s="20"/>
      <c r="I34" s="22"/>
      <c r="J34" s="23" t="n">
        <f aca="false">SUM(H34*I34)</f>
        <v>0</v>
      </c>
      <c r="K34" s="21"/>
    </row>
    <row r="35" customFormat="false" ht="16.4" hidden="false" customHeight="false" outlineLevel="0" collapsed="false">
      <c r="C35" s="20"/>
      <c r="D35" s="20"/>
      <c r="E35" s="20"/>
      <c r="F35" s="20"/>
      <c r="G35" s="20"/>
      <c r="H35" s="20"/>
      <c r="I35" s="22"/>
      <c r="J35" s="23" t="n">
        <f aca="false">SUM(H35*I35)</f>
        <v>0</v>
      </c>
      <c r="K35" s="21"/>
    </row>
    <row r="36" customFormat="false" ht="16.4" hidden="false" customHeight="false" outlineLevel="0" collapsed="false">
      <c r="C36" s="20"/>
      <c r="D36" s="20"/>
      <c r="E36" s="20"/>
      <c r="F36" s="20"/>
      <c r="G36" s="20"/>
      <c r="H36" s="20"/>
      <c r="I36" s="22"/>
      <c r="J36" s="23" t="n">
        <f aca="false">SUM(H36*I36)</f>
        <v>0</v>
      </c>
      <c r="K36" s="21"/>
    </row>
    <row r="37" customFormat="false" ht="16.4" hidden="false" customHeight="false" outlineLevel="0" collapsed="false">
      <c r="C37" s="20"/>
      <c r="D37" s="20"/>
      <c r="E37" s="20"/>
      <c r="F37" s="20"/>
      <c r="G37" s="20"/>
      <c r="H37" s="20"/>
      <c r="I37" s="22"/>
      <c r="J37" s="23" t="n">
        <f aca="false">SUM(H37*I37)</f>
        <v>0</v>
      </c>
      <c r="K37" s="21"/>
    </row>
    <row r="38" customFormat="false" ht="16.4" hidden="false" customHeight="false" outlineLevel="0" collapsed="false">
      <c r="C38" s="20"/>
      <c r="D38" s="20"/>
      <c r="E38" s="20"/>
      <c r="F38" s="20"/>
      <c r="G38" s="20"/>
      <c r="H38" s="20"/>
      <c r="I38" s="22"/>
      <c r="J38" s="23" t="n">
        <f aca="false">SUM(H38*I38)</f>
        <v>0</v>
      </c>
      <c r="K38" s="21"/>
    </row>
    <row r="39" customFormat="false" ht="16.4" hidden="false" customHeight="false" outlineLevel="0" collapsed="false">
      <c r="C39" s="20"/>
      <c r="D39" s="20"/>
      <c r="E39" s="20"/>
      <c r="F39" s="20"/>
      <c r="G39" s="20"/>
      <c r="H39" s="20"/>
      <c r="I39" s="22"/>
      <c r="J39" s="23" t="n">
        <f aca="false">SUM(H39*I39)</f>
        <v>0</v>
      </c>
      <c r="K39" s="21"/>
    </row>
    <row r="40" customFormat="false" ht="16.4" hidden="false" customHeight="false" outlineLevel="0" collapsed="false">
      <c r="C40" s="20"/>
      <c r="D40" s="20"/>
      <c r="E40" s="20"/>
      <c r="F40" s="20"/>
      <c r="G40" s="20"/>
      <c r="H40" s="20"/>
      <c r="I40" s="22"/>
      <c r="J40" s="23" t="n">
        <f aca="false">SUM(H40*I40)</f>
        <v>0</v>
      </c>
      <c r="K40" s="21"/>
    </row>
    <row r="41" customFormat="false" ht="16.4" hidden="false" customHeight="false" outlineLevel="0" collapsed="false">
      <c r="C41" s="20"/>
      <c r="D41" s="20"/>
      <c r="E41" s="20"/>
      <c r="F41" s="20"/>
      <c r="G41" s="20"/>
      <c r="H41" s="20"/>
      <c r="I41" s="22"/>
      <c r="J41" s="23" t="n">
        <f aca="false">SUM(H41*I41)</f>
        <v>0</v>
      </c>
      <c r="K41" s="21"/>
    </row>
    <row r="42" customFormat="false" ht="16.4" hidden="false" customHeight="false" outlineLevel="0" collapsed="false">
      <c r="C42" s="20"/>
      <c r="D42" s="20"/>
      <c r="E42" s="20"/>
      <c r="F42" s="20"/>
      <c r="G42" s="20"/>
      <c r="H42" s="20"/>
      <c r="I42" s="22"/>
      <c r="J42" s="23" t="n">
        <f aca="false">SUM(H42*I42)</f>
        <v>0</v>
      </c>
      <c r="K42" s="21"/>
    </row>
    <row r="43" customFormat="false" ht="16.4" hidden="false" customHeight="false" outlineLevel="0" collapsed="false">
      <c r="C43" s="20"/>
      <c r="D43" s="20"/>
      <c r="E43" s="20"/>
      <c r="F43" s="20"/>
      <c r="G43" s="20"/>
      <c r="H43" s="20"/>
      <c r="I43" s="22"/>
      <c r="J43" s="23" t="n">
        <f aca="false">SUM(H43*I43)</f>
        <v>0</v>
      </c>
      <c r="K43" s="21"/>
    </row>
    <row r="44" customFormat="false" ht="16.4" hidden="false" customHeight="false" outlineLevel="0" collapsed="false">
      <c r="C44" s="20"/>
      <c r="D44" s="20"/>
      <c r="E44" s="20"/>
      <c r="F44" s="20"/>
      <c r="G44" s="20"/>
      <c r="H44" s="20"/>
      <c r="I44" s="22"/>
      <c r="J44" s="23" t="n">
        <f aca="false">SUM(H44*I44)</f>
        <v>0</v>
      </c>
      <c r="K44" s="21"/>
    </row>
    <row r="45" customFormat="false" ht="16.4" hidden="false" customHeight="false" outlineLevel="0" collapsed="false">
      <c r="C45" s="20"/>
      <c r="D45" s="20"/>
      <c r="E45" s="20"/>
      <c r="F45" s="20"/>
      <c r="G45" s="20"/>
      <c r="H45" s="20"/>
      <c r="I45" s="22"/>
      <c r="J45" s="23" t="n">
        <f aca="false">SUM(H45*I45)</f>
        <v>0</v>
      </c>
      <c r="K45" s="21"/>
    </row>
    <row r="46" customFormat="false" ht="16.4" hidden="false" customHeight="false" outlineLevel="0" collapsed="false">
      <c r="C46" s="20"/>
      <c r="D46" s="20"/>
      <c r="E46" s="20"/>
      <c r="F46" s="20"/>
      <c r="G46" s="20"/>
      <c r="H46" s="20"/>
      <c r="I46" s="22"/>
      <c r="J46" s="23" t="n">
        <f aca="false">SUM(H46*I46)</f>
        <v>0</v>
      </c>
      <c r="K46" s="21"/>
    </row>
    <row r="47" customFormat="false" ht="16.4" hidden="false" customHeight="false" outlineLevel="0" collapsed="false">
      <c r="C47" s="20"/>
      <c r="D47" s="20"/>
      <c r="E47" s="20"/>
      <c r="F47" s="20"/>
      <c r="G47" s="20"/>
      <c r="H47" s="20"/>
      <c r="I47" s="22"/>
      <c r="J47" s="23" t="n">
        <f aca="false">SUM(H47*I47)</f>
        <v>0</v>
      </c>
      <c r="K47" s="21"/>
    </row>
    <row r="48" customFormat="false" ht="16.4" hidden="false" customHeight="false" outlineLevel="0" collapsed="false">
      <c r="C48" s="20"/>
      <c r="D48" s="20"/>
      <c r="E48" s="20"/>
      <c r="F48" s="20"/>
      <c r="G48" s="20"/>
      <c r="H48" s="20"/>
      <c r="I48" s="22"/>
      <c r="J48" s="23" t="n">
        <f aca="false">SUM(H48*I48)</f>
        <v>0</v>
      </c>
      <c r="K48" s="21"/>
    </row>
    <row r="49" customFormat="false" ht="16.4" hidden="false" customHeight="false" outlineLevel="0" collapsed="false">
      <c r="C49" s="20"/>
      <c r="D49" s="20"/>
      <c r="E49" s="20"/>
      <c r="F49" s="20"/>
      <c r="G49" s="20"/>
      <c r="H49" s="20"/>
      <c r="I49" s="22"/>
      <c r="J49" s="23" t="n">
        <f aca="false">SUM(H49*I49)</f>
        <v>0</v>
      </c>
      <c r="K49" s="21"/>
    </row>
    <row r="50" customFormat="false" ht="16.4" hidden="false" customHeight="false" outlineLevel="0" collapsed="false">
      <c r="C50" s="20"/>
      <c r="D50" s="20"/>
      <c r="E50" s="20"/>
      <c r="F50" s="20"/>
      <c r="G50" s="20"/>
      <c r="H50" s="20"/>
      <c r="I50" s="22"/>
      <c r="J50" s="23" t="n">
        <f aca="false">SUM(H50*I50)</f>
        <v>0</v>
      </c>
      <c r="K50" s="21"/>
    </row>
    <row r="51" customFormat="false" ht="16.4" hidden="false" customHeight="false" outlineLevel="0" collapsed="false">
      <c r="C51" s="20"/>
      <c r="D51" s="20"/>
      <c r="E51" s="20"/>
      <c r="F51" s="20"/>
      <c r="G51" s="20"/>
      <c r="H51" s="20"/>
      <c r="I51" s="22"/>
      <c r="J51" s="23" t="n">
        <f aca="false">SUM(H51*I51)</f>
        <v>0</v>
      </c>
      <c r="K51" s="21"/>
    </row>
    <row r="52" customFormat="false" ht="16.4" hidden="false" customHeight="false" outlineLevel="0" collapsed="false">
      <c r="C52" s="20"/>
      <c r="D52" s="20"/>
      <c r="E52" s="20"/>
      <c r="F52" s="20"/>
      <c r="G52" s="20"/>
      <c r="H52" s="20"/>
      <c r="I52" s="22"/>
      <c r="J52" s="23" t="n">
        <f aca="false">SUM(H52*I52)</f>
        <v>0</v>
      </c>
      <c r="K52" s="21"/>
    </row>
    <row r="53" customFormat="false" ht="16.4" hidden="false" customHeight="false" outlineLevel="0" collapsed="false">
      <c r="C53" s="20"/>
      <c r="D53" s="20"/>
      <c r="E53" s="20"/>
      <c r="F53" s="20"/>
      <c r="G53" s="20"/>
      <c r="H53" s="20"/>
      <c r="I53" s="22"/>
      <c r="J53" s="23" t="n">
        <f aca="false">SUM(H53*I53)</f>
        <v>0</v>
      </c>
      <c r="K53" s="21"/>
    </row>
    <row r="54" customFormat="false" ht="16.4" hidden="false" customHeight="false" outlineLevel="0" collapsed="false">
      <c r="C54" s="20"/>
      <c r="D54" s="20"/>
      <c r="E54" s="20"/>
      <c r="F54" s="20"/>
      <c r="G54" s="20"/>
      <c r="H54" s="20"/>
      <c r="I54" s="22"/>
      <c r="J54" s="23" t="n">
        <f aca="false">SUM(H54*I54)</f>
        <v>0</v>
      </c>
      <c r="K54" s="21"/>
    </row>
    <row r="55" customFormat="false" ht="16.4" hidden="false" customHeight="false" outlineLevel="0" collapsed="false">
      <c r="C55" s="20"/>
      <c r="D55" s="20"/>
      <c r="E55" s="20"/>
      <c r="F55" s="20"/>
      <c r="G55" s="20"/>
      <c r="H55" s="20"/>
      <c r="I55" s="22"/>
      <c r="J55" s="23" t="n">
        <f aca="false">SUM(H55*I55)</f>
        <v>0</v>
      </c>
      <c r="K55" s="21"/>
    </row>
    <row r="56" customFormat="false" ht="16.4" hidden="false" customHeight="false" outlineLevel="0" collapsed="false">
      <c r="C56" s="20"/>
      <c r="D56" s="20"/>
      <c r="E56" s="20"/>
      <c r="F56" s="20"/>
      <c r="G56" s="20"/>
      <c r="H56" s="20"/>
      <c r="I56" s="22"/>
      <c r="J56" s="23" t="n">
        <f aca="false">SUM(H56*I56)</f>
        <v>0</v>
      </c>
      <c r="K56" s="21"/>
    </row>
    <row r="57" customFormat="false" ht="16.4" hidden="false" customHeight="false" outlineLevel="0" collapsed="false">
      <c r="C57" s="20"/>
      <c r="D57" s="20"/>
      <c r="E57" s="20"/>
      <c r="F57" s="20"/>
      <c r="G57" s="20"/>
      <c r="H57" s="20"/>
      <c r="I57" s="22"/>
      <c r="J57" s="23" t="n">
        <f aca="false">SUM(H57*I57)</f>
        <v>0</v>
      </c>
      <c r="K57" s="21"/>
    </row>
    <row r="58" customFormat="false" ht="16.4" hidden="false" customHeight="false" outlineLevel="0" collapsed="false">
      <c r="C58" s="20"/>
      <c r="D58" s="20"/>
      <c r="E58" s="20"/>
      <c r="F58" s="20"/>
      <c r="G58" s="20"/>
      <c r="H58" s="20"/>
      <c r="I58" s="22"/>
      <c r="J58" s="23" t="n">
        <f aca="false">SUM(H58*I58)</f>
        <v>0</v>
      </c>
      <c r="K58" s="21"/>
    </row>
    <row r="59" customFormat="false" ht="16.4" hidden="false" customHeight="false" outlineLevel="0" collapsed="false">
      <c r="C59" s="20"/>
      <c r="D59" s="20"/>
      <c r="E59" s="20"/>
      <c r="F59" s="20"/>
      <c r="G59" s="20"/>
      <c r="H59" s="20"/>
      <c r="I59" s="22"/>
      <c r="J59" s="23" t="n">
        <f aca="false">SUM(H59*I59)</f>
        <v>0</v>
      </c>
      <c r="K59" s="21"/>
    </row>
    <row r="60" customFormat="false" ht="16.4" hidden="false" customHeight="false" outlineLevel="0" collapsed="false">
      <c r="C60" s="20"/>
      <c r="D60" s="20"/>
      <c r="E60" s="20"/>
      <c r="F60" s="20"/>
      <c r="G60" s="20"/>
      <c r="H60" s="20"/>
      <c r="I60" s="22"/>
      <c r="J60" s="23" t="n">
        <f aca="false">SUM(H60*I60)</f>
        <v>0</v>
      </c>
      <c r="K60" s="21"/>
    </row>
    <row r="61" customFormat="false" ht="16.4" hidden="false" customHeight="false" outlineLevel="0" collapsed="false">
      <c r="C61" s="20"/>
      <c r="D61" s="20"/>
      <c r="E61" s="20"/>
      <c r="F61" s="20"/>
      <c r="G61" s="20"/>
      <c r="H61" s="20"/>
      <c r="I61" s="22"/>
      <c r="J61" s="23" t="n">
        <f aca="false">SUM(H61*I61)</f>
        <v>0</v>
      </c>
      <c r="K61" s="21"/>
    </row>
    <row r="62" customFormat="false" ht="16.4" hidden="false" customHeight="false" outlineLevel="0" collapsed="false">
      <c r="C62" s="20"/>
      <c r="D62" s="20"/>
      <c r="E62" s="20"/>
      <c r="F62" s="20"/>
      <c r="G62" s="20"/>
      <c r="H62" s="20"/>
      <c r="I62" s="22"/>
      <c r="J62" s="23" t="n">
        <f aca="false">SUM(H62*I62)</f>
        <v>0</v>
      </c>
      <c r="K62" s="21"/>
    </row>
    <row r="63" customFormat="false" ht="16.4" hidden="false" customHeight="false" outlineLevel="0" collapsed="false">
      <c r="C63" s="20"/>
      <c r="D63" s="20"/>
      <c r="E63" s="20"/>
      <c r="F63" s="20"/>
      <c r="G63" s="20"/>
      <c r="H63" s="20"/>
      <c r="I63" s="22"/>
      <c r="J63" s="23" t="n">
        <f aca="false">SUM(H63*I63)</f>
        <v>0</v>
      </c>
      <c r="K63" s="21"/>
    </row>
    <row r="64" customFormat="false" ht="16.4" hidden="false" customHeight="false" outlineLevel="0" collapsed="false">
      <c r="C64" s="20"/>
      <c r="D64" s="20"/>
      <c r="E64" s="20"/>
      <c r="F64" s="20"/>
      <c r="G64" s="20"/>
      <c r="H64" s="20"/>
      <c r="I64" s="22"/>
      <c r="J64" s="23" t="n">
        <f aca="false">SUM(H64*I64)</f>
        <v>0</v>
      </c>
      <c r="K64" s="21"/>
    </row>
    <row r="65" customFormat="false" ht="16.4" hidden="false" customHeight="false" outlineLevel="0" collapsed="false">
      <c r="C65" s="20"/>
      <c r="D65" s="20"/>
      <c r="E65" s="20"/>
      <c r="F65" s="20"/>
      <c r="G65" s="20"/>
      <c r="H65" s="20"/>
      <c r="I65" s="22"/>
      <c r="J65" s="23" t="n">
        <f aca="false">SUM(H65*I65)</f>
        <v>0</v>
      </c>
      <c r="K65" s="21"/>
    </row>
    <row r="66" customFormat="false" ht="16.4" hidden="false" customHeight="false" outlineLevel="0" collapsed="false">
      <c r="C66" s="20"/>
      <c r="D66" s="20"/>
      <c r="E66" s="20"/>
      <c r="F66" s="20"/>
      <c r="G66" s="20"/>
      <c r="H66" s="20"/>
      <c r="I66" s="22"/>
      <c r="J66" s="23" t="n">
        <f aca="false">SUM(H66*I66)</f>
        <v>0</v>
      </c>
      <c r="K66" s="21"/>
    </row>
    <row r="67" customFormat="false" ht="16.4" hidden="false" customHeight="false" outlineLevel="0" collapsed="false">
      <c r="C67" s="20"/>
      <c r="D67" s="20"/>
      <c r="E67" s="20"/>
      <c r="F67" s="20"/>
      <c r="G67" s="20"/>
      <c r="H67" s="20"/>
      <c r="I67" s="22"/>
      <c r="J67" s="23" t="n">
        <f aca="false">SUM(H67*I67)</f>
        <v>0</v>
      </c>
      <c r="K67" s="21"/>
    </row>
    <row r="68" customFormat="false" ht="16.4" hidden="false" customHeight="false" outlineLevel="0" collapsed="false">
      <c r="C68" s="20"/>
      <c r="D68" s="20"/>
      <c r="E68" s="20"/>
      <c r="F68" s="20"/>
      <c r="G68" s="20"/>
      <c r="H68" s="20"/>
      <c r="I68" s="22"/>
      <c r="J68" s="23" t="n">
        <f aca="false">SUM(H68*I68)</f>
        <v>0</v>
      </c>
      <c r="K68" s="21"/>
    </row>
    <row r="69" customFormat="false" ht="16.4" hidden="false" customHeight="false" outlineLevel="0" collapsed="false">
      <c r="C69" s="20"/>
      <c r="D69" s="20"/>
      <c r="E69" s="20"/>
      <c r="F69" s="20"/>
      <c r="G69" s="20"/>
      <c r="H69" s="20"/>
      <c r="I69" s="22"/>
      <c r="J69" s="23" t="n">
        <f aca="false">SUM(H69*I69)</f>
        <v>0</v>
      </c>
      <c r="K69" s="21"/>
    </row>
    <row r="70" customFormat="false" ht="16.4" hidden="false" customHeight="false" outlineLevel="0" collapsed="false">
      <c r="C70" s="20"/>
      <c r="D70" s="20"/>
      <c r="E70" s="20"/>
      <c r="F70" s="20"/>
      <c r="G70" s="20"/>
      <c r="H70" s="20"/>
      <c r="I70" s="22"/>
      <c r="J70" s="23" t="n">
        <f aca="false">SUM(H70*I70)</f>
        <v>0</v>
      </c>
      <c r="K70" s="21"/>
    </row>
    <row r="71" customFormat="false" ht="16.4" hidden="false" customHeight="false" outlineLevel="0" collapsed="false">
      <c r="C71" s="20"/>
      <c r="D71" s="20"/>
      <c r="E71" s="20"/>
      <c r="F71" s="20"/>
      <c r="G71" s="20"/>
      <c r="H71" s="20"/>
      <c r="I71" s="22"/>
      <c r="J71" s="23" t="n">
        <f aca="false">SUM(H71*I71)</f>
        <v>0</v>
      </c>
      <c r="K71" s="21"/>
    </row>
    <row r="72" customFormat="false" ht="16.4" hidden="false" customHeight="false" outlineLevel="0" collapsed="false">
      <c r="C72" s="20"/>
      <c r="D72" s="20"/>
      <c r="E72" s="20"/>
      <c r="F72" s="20"/>
      <c r="G72" s="20"/>
      <c r="H72" s="20"/>
      <c r="I72" s="22"/>
      <c r="J72" s="23" t="n">
        <f aca="false">SUM(H72*I72)</f>
        <v>0</v>
      </c>
      <c r="K72" s="21"/>
    </row>
    <row r="73" customFormat="false" ht="16.4" hidden="false" customHeight="false" outlineLevel="0" collapsed="false">
      <c r="C73" s="20"/>
      <c r="D73" s="20"/>
      <c r="E73" s="20"/>
      <c r="F73" s="20"/>
      <c r="G73" s="20"/>
      <c r="H73" s="20"/>
      <c r="I73" s="22"/>
      <c r="J73" s="23" t="n">
        <f aca="false">SUM(H73*I73)</f>
        <v>0</v>
      </c>
      <c r="K73" s="21"/>
    </row>
    <row r="74" customFormat="false" ht="16.4" hidden="false" customHeight="false" outlineLevel="0" collapsed="false">
      <c r="C74" s="20"/>
      <c r="D74" s="20"/>
      <c r="E74" s="20"/>
      <c r="F74" s="20"/>
      <c r="G74" s="20"/>
      <c r="H74" s="20"/>
      <c r="I74" s="22"/>
      <c r="J74" s="23" t="n">
        <f aca="false">SUM(H74*I74)</f>
        <v>0</v>
      </c>
      <c r="K74" s="21"/>
    </row>
    <row r="75" customFormat="false" ht="16.4" hidden="false" customHeight="false" outlineLevel="0" collapsed="false">
      <c r="C75" s="20"/>
      <c r="D75" s="20"/>
      <c r="E75" s="20"/>
      <c r="F75" s="20"/>
      <c r="G75" s="20"/>
      <c r="H75" s="20"/>
      <c r="I75" s="22"/>
      <c r="J75" s="23" t="n">
        <f aca="false">SUM(H75*I75)</f>
        <v>0</v>
      </c>
      <c r="K75" s="21"/>
    </row>
    <row r="76" customFormat="false" ht="16.4" hidden="false" customHeight="false" outlineLevel="0" collapsed="false">
      <c r="C76" s="20"/>
      <c r="D76" s="20"/>
      <c r="E76" s="20"/>
      <c r="F76" s="20"/>
      <c r="G76" s="20"/>
      <c r="H76" s="20"/>
      <c r="I76" s="22"/>
      <c r="J76" s="23" t="n">
        <f aca="false">SUM(H76*I76)</f>
        <v>0</v>
      </c>
      <c r="K76" s="21"/>
    </row>
    <row r="77" customFormat="false" ht="16.4" hidden="false" customHeight="false" outlineLevel="0" collapsed="false">
      <c r="C77" s="20"/>
      <c r="D77" s="20"/>
      <c r="E77" s="20"/>
      <c r="F77" s="20"/>
      <c r="G77" s="20"/>
      <c r="H77" s="20"/>
      <c r="I77" s="22"/>
      <c r="J77" s="23" t="n">
        <f aca="false">SUM(H77*I77)</f>
        <v>0</v>
      </c>
      <c r="K77" s="21"/>
    </row>
    <row r="78" customFormat="false" ht="16.4" hidden="false" customHeight="false" outlineLevel="0" collapsed="false">
      <c r="C78" s="20"/>
      <c r="D78" s="20"/>
      <c r="E78" s="20"/>
      <c r="F78" s="20"/>
      <c r="G78" s="20"/>
      <c r="H78" s="20"/>
      <c r="I78" s="22"/>
      <c r="J78" s="23" t="n">
        <f aca="false">SUM(H78*I78)</f>
        <v>0</v>
      </c>
      <c r="K78" s="21"/>
    </row>
    <row r="79" customFormat="false" ht="16.4" hidden="false" customHeight="false" outlineLevel="0" collapsed="false">
      <c r="C79" s="20"/>
      <c r="D79" s="20"/>
      <c r="E79" s="20"/>
      <c r="F79" s="20"/>
      <c r="G79" s="20"/>
      <c r="H79" s="20"/>
      <c r="I79" s="22"/>
      <c r="J79" s="23" t="n">
        <f aca="false">SUM(H79*I79)</f>
        <v>0</v>
      </c>
      <c r="K79" s="21"/>
    </row>
    <row r="80" customFormat="false" ht="16.4" hidden="false" customHeight="false" outlineLevel="0" collapsed="false">
      <c r="C80" s="20"/>
      <c r="D80" s="20"/>
      <c r="E80" s="20"/>
      <c r="F80" s="20"/>
      <c r="G80" s="20"/>
      <c r="H80" s="20"/>
      <c r="I80" s="22"/>
      <c r="J80" s="23" t="n">
        <f aca="false">SUM(H80*I80)</f>
        <v>0</v>
      </c>
      <c r="K80" s="21"/>
    </row>
    <row r="81" customFormat="false" ht="16.4" hidden="false" customHeight="false" outlineLevel="0" collapsed="false">
      <c r="C81" s="20"/>
      <c r="D81" s="20"/>
      <c r="E81" s="20"/>
      <c r="F81" s="20"/>
      <c r="G81" s="20"/>
      <c r="H81" s="20"/>
      <c r="I81" s="22"/>
      <c r="J81" s="23" t="n">
        <f aca="false">SUM(H81*I81)</f>
        <v>0</v>
      </c>
      <c r="K81" s="21"/>
    </row>
    <row r="82" customFormat="false" ht="16.4" hidden="false" customHeight="false" outlineLevel="0" collapsed="false">
      <c r="C82" s="20"/>
      <c r="D82" s="20"/>
      <c r="E82" s="20"/>
      <c r="F82" s="20"/>
      <c r="G82" s="20"/>
      <c r="H82" s="20"/>
      <c r="I82" s="22"/>
      <c r="J82" s="23" t="n">
        <f aca="false">SUM(H82*I82)</f>
        <v>0</v>
      </c>
      <c r="K82" s="21"/>
    </row>
    <row r="83" customFormat="false" ht="16.4" hidden="false" customHeight="false" outlineLevel="0" collapsed="false">
      <c r="C83" s="20"/>
      <c r="D83" s="20"/>
      <c r="E83" s="20"/>
      <c r="F83" s="20"/>
      <c r="G83" s="20"/>
      <c r="H83" s="20"/>
      <c r="I83" s="22"/>
      <c r="J83" s="23" t="n">
        <f aca="false">SUM(H83*I83)</f>
        <v>0</v>
      </c>
      <c r="K83" s="21"/>
    </row>
    <row r="84" customFormat="false" ht="16.4" hidden="false" customHeight="false" outlineLevel="0" collapsed="false">
      <c r="C84" s="20"/>
      <c r="D84" s="20"/>
      <c r="E84" s="20"/>
      <c r="F84" s="20"/>
      <c r="G84" s="20"/>
      <c r="H84" s="20"/>
      <c r="I84" s="22"/>
      <c r="J84" s="23" t="n">
        <f aca="false">SUM(H84*I84)</f>
        <v>0</v>
      </c>
      <c r="K84" s="21"/>
    </row>
    <row r="85" customFormat="false" ht="16.4" hidden="false" customHeight="false" outlineLevel="0" collapsed="false">
      <c r="C85" s="20"/>
      <c r="D85" s="20"/>
      <c r="E85" s="20"/>
      <c r="F85" s="20"/>
      <c r="G85" s="20"/>
      <c r="H85" s="20"/>
      <c r="I85" s="22"/>
      <c r="J85" s="23" t="n">
        <f aca="false">SUM(H85*I85)</f>
        <v>0</v>
      </c>
      <c r="K85" s="21"/>
    </row>
    <row r="86" customFormat="false" ht="16.4" hidden="false" customHeight="false" outlineLevel="0" collapsed="false">
      <c r="C86" s="20"/>
      <c r="D86" s="20"/>
      <c r="E86" s="20"/>
      <c r="F86" s="20"/>
      <c r="G86" s="20"/>
      <c r="H86" s="20"/>
      <c r="I86" s="22"/>
      <c r="J86" s="23" t="n">
        <f aca="false">SUM(H86*I86)</f>
        <v>0</v>
      </c>
      <c r="K86" s="21"/>
    </row>
    <row r="87" customFormat="false" ht="16.4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6.4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6.4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6.4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6.4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6.4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6.4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6.4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6.4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6.4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6.4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6.4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6.4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6.4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6.4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6.4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6.4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6.4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6.4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6.4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6.4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6.4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6.4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6.4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6.4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6.4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6.4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6.4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6.4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6.4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6.4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6.4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6.4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6.4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6.4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6.4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6.4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6.4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6.4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6.4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6.4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6.4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6.4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6.4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6.4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6.4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6.4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6.4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6.4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6.4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6.4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6.4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6.4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6.4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6.4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6.4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6.4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6.4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6.4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6.4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6.4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6.4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6.4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6.4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6.4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8:K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