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Planilha Orcamentaria" sheetId="1" state="visible" r:id="rId2"/>
  </sheets>
  <externalReferences>
    <externalReference r:id="rId3"/>
  </externalReferences>
  <definedNames>
    <definedName function="false" hidden="false" localSheetId="0" name="_xlnm.Print_Area" vbProcedure="false">'Modelo Planilha Orcamentaria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6">
  <si>
    <t xml:space="preserve">A N E X O   I I </t>
  </si>
  <si>
    <t xml:space="preserve">PLANILHA ORÇAMENTÁRIA DE CUSTOS</t>
  </si>
  <si>
    <t xml:space="preserve">PREFEITURA: PREFEITURA DO MUNICÍPIO DE PIRAPORA</t>
  </si>
  <si>
    <t xml:space="preserve">FOLHA Nº: 01/01</t>
  </si>
  <si>
    <t xml:space="preserve">OBRA: PAVIMENTAÇÃO ASFÁLTICA EM PMF </t>
  </si>
  <si>
    <t xml:space="preserve">DATA: 15/06/2016</t>
  </si>
  <si>
    <t xml:space="preserve">LOCAL: TRECHO DA RUA MARIA RIBEIRO DE SOUZA (ANTIGA 24) (1365,44 M² ) ; E TRECHO DA RUA ROQUE RODRIGUES DOS SANTOS (544 m²)</t>
  </si>
  <si>
    <t xml:space="preserve">FORMA DE EXECUÇÃO: </t>
  </si>
  <si>
    <t xml:space="preserve">REGIÃO/MÊS DE REFERÊNCIA: SETOPRegião CENTRAL - Dezembro/15 E SINAPI janeiro/16 - SICRO novembro/15 </t>
  </si>
  <si>
    <t xml:space="preserve">(    )</t>
  </si>
  <si>
    <t xml:space="preserve">DIRETA</t>
  </si>
  <si>
    <t xml:space="preserve">(  x  )</t>
  </si>
  <si>
    <t xml:space="preserve">INDIRETA</t>
  </si>
  <si>
    <r>
      <rPr>
        <b val="true"/>
        <sz val="10"/>
        <rFont val="Arial"/>
        <family val="2"/>
      </rPr>
      <t xml:space="preserve">ISS DO MUNICÍPIO DE PIRAPORA =</t>
    </r>
    <r>
      <rPr>
        <b val="true"/>
        <sz val="10"/>
        <color rgb="FFFF0000"/>
        <rFont val="Arial"/>
        <family val="2"/>
      </rPr>
      <t xml:space="preserve"> 5%</t>
    </r>
  </si>
  <si>
    <t xml:space="preserve">LDI</t>
  </si>
  <si>
    <t xml:space="preserve">PRAZO DE EXECUÇÃO: 02 Meses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LDI</t>
  </si>
  <si>
    <t xml:space="preserve">PREÇO UNITÁRIO C/ LDI</t>
  </si>
  <si>
    <t xml:space="preserve">PREÇO TOTAL</t>
  </si>
  <si>
    <t xml:space="preserve">IIO-001</t>
  </si>
  <si>
    <t xml:space="preserve">INSTALAÇÕES INICIAIS DA OBRA</t>
  </si>
  <si>
    <t xml:space="preserve">1.1</t>
  </si>
  <si>
    <t xml:space="preserve">IIO-PLA-005</t>
  </si>
  <si>
    <t xml:space="preserve">FORNECIMENTO E COLOCAÇÃO DE PLACA DE OBRA EM CHAPA GALVANIZADA (3,00 X 1,50 M) - EM CHAPA GALVANIZADA 0,26 AFIXADAS COM REBITES 540 E PARAFUSOS 3/8, EM ESTRUTURA METÁLICA VIGA U 2" ENRIJECIDA COM METALON 20 X 20, SUPORTE EM EUCALIPTO AUTOCLAVADO PINTADAS NE FRENTE E NO VERSO COM FUNDO ANTICORROSIVO E TINTA AUTOMOTIVA, CONFORME MANUAL DE IDENTIDADE VISUAL DO GOVERNO DE MINAS</t>
  </si>
  <si>
    <t xml:space="preserve">UN</t>
  </si>
  <si>
    <t xml:space="preserve">1.2</t>
  </si>
  <si>
    <t xml:space="preserve">78472 / SINAPI</t>
  </si>
  <si>
    <t xml:space="preserve">SERVICOS TOPOGRAFICOS PARA PAVIMENTACAO, INCLUSIVE NOTA DE SERVICOS, ACOMPANHAMENTO E GREIDE</t>
  </si>
  <si>
    <t xml:space="preserve">M2</t>
  </si>
  <si>
    <t xml:space="preserve">1.3</t>
  </si>
  <si>
    <t xml:space="preserve">MOB-DES-020</t>
  </si>
  <si>
    <t xml:space="preserve">OBRAS ATÉ O VALOR DE 1.000.000,00</t>
  </si>
  <si>
    <t xml:space="preserve">%</t>
  </si>
  <si>
    <t xml:space="preserve">-</t>
  </si>
  <si>
    <t xml:space="preserve">OBR-001</t>
  </si>
  <si>
    <t xml:space="preserve">OBRAS VIÁRIAS - PAVIMENTAÇÃO ASFÁLTICA EM PMF </t>
  </si>
  <si>
    <t xml:space="preserve">2.1</t>
  </si>
  <si>
    <t xml:space="preserve">OBR-VIA-130</t>
  </si>
  <si>
    <t xml:space="preserve">REGULARIZAÇÃO DO SUBLEITO COM PROCTOR INTERMEDIÁRIO</t>
  </si>
  <si>
    <t xml:space="preserve">m²</t>
  </si>
  <si>
    <t xml:space="preserve">2.2</t>
  </si>
  <si>
    <t xml:space="preserve">OBR-VIA-015</t>
  </si>
  <si>
    <t xml:space="preserve">ESCAVAÇÃO E CARGA COM TRATOR E CARREGADEIRA (MATERIAL DE 1ª CATEGORIA)</t>
  </si>
  <si>
    <t xml:space="preserve">m³</t>
  </si>
  <si>
    <t xml:space="preserve">2.3</t>
  </si>
  <si>
    <t xml:space="preserve">OBR-VIA-315</t>
  </si>
  <si>
    <r>
      <rPr>
        <sz val="8"/>
        <rFont val="Arial"/>
        <family val="2"/>
      </rPr>
      <t xml:space="preserve">TRANSPORTE DE MATERIAL DE JAZIDA PARA CONSERVAÇÃO DMT DE 0 A 10KM</t>
    </r>
    <r>
      <rPr>
        <sz val="8"/>
        <color rgb="FFFF0000"/>
        <rFont val="Arial"/>
        <family val="2"/>
      </rPr>
      <t xml:space="preserve"> (bota-fora) DMT= 5 KM</t>
    </r>
  </si>
  <si>
    <t xml:space="preserve">m³xkm</t>
  </si>
  <si>
    <t xml:space="preserve">2.4</t>
  </si>
  <si>
    <t xml:space="preserve">OBR-VIA-145</t>
  </si>
  <si>
    <t xml:space="preserve">EXECUÇÃO DE BASE DE SOLO ESTABILIZADO GRANULOMETRICAMENTE SEM MISTURA COM PROCTOR INTERMEDIÁRIO, INCLUINDO ESCAVAÇÃO, CARGA, DESCARGA, ESPALHAMENTO E COMPACTAÇÃO DO MATERIAL, EXCLUSIVE AQUISIÇÃO E TRANSPORTE DO MATERIAL (e=17cm)</t>
  </si>
  <si>
    <t xml:space="preserve">2.5</t>
  </si>
  <si>
    <t xml:space="preserve">mercado </t>
  </si>
  <si>
    <t xml:space="preserve">AQUISIÇÃO DO MATERIAL (CASCALHO)</t>
  </si>
  <si>
    <t xml:space="preserve">A CARGO DA PREFEITURA</t>
  </si>
  <si>
    <t xml:space="preserve">2.6</t>
  </si>
  <si>
    <t xml:space="preserve">OBR-VIA-330</t>
  </si>
  <si>
    <t xml:space="preserve">TRANSPORTE DE MATERIAL DE JAZIDA PARA CONSERVAÇÃO DMT DE 20 A 25KM (cascalho) (DMT= 21 KM)</t>
  </si>
  <si>
    <t xml:space="preserve">2.7</t>
  </si>
  <si>
    <t xml:space="preserve">OBR-VIA-160</t>
  </si>
  <si>
    <t xml:space="preserve">EXECUÇÃO DE IMPRIMAÇÃO COM MATERIAL BETUMINOSO, INCLUINDO FORNECIMENTO E TRANSPORTE DO MATERIAL BETUMINOSO DENTRO DO CANTEIRO DE OBRAS, EXCLUSIVE TRANSPORTE DO MATERIAL BETUMINOSO ATÉ A USINA </t>
  </si>
  <si>
    <t xml:space="preserve">2.8</t>
  </si>
  <si>
    <t xml:space="preserve">OBR-VIA-435</t>
  </si>
  <si>
    <t xml:space="preserve">TRANSPORTE DE MATERIAL DE QUALQUER NATUREZA DMT ACIMA DE 50 KM (Imprimação) (DMT = 396 km)</t>
  </si>
  <si>
    <t xml:space="preserve">TxKm</t>
  </si>
  <si>
    <t xml:space="preserve">2.9</t>
  </si>
  <si>
    <t xml:space="preserve">OBR-VIA-165</t>
  </si>
  <si>
    <t xml:space="preserve">EXECUÇÃO DE PINTURA DE LIGAÇÃO COM MATERIAL BETUMINOSO, INCLUINDO FORNECIMENTO E TRANSPORTE DO MATERIAL BETUMINOSO DENTRO DO CANTEIRO DE OBRAS, INCLUSIVE TRANSPORTE DO MATERIAL BETUMINOSO ATÉ A USINA</t>
  </si>
  <si>
    <t xml:space="preserve">M²</t>
  </si>
  <si>
    <t xml:space="preserve">2.10</t>
  </si>
  <si>
    <t xml:space="preserve">TRANSPORTE DE MATERIAL DE QUALQUER NATUREZA DMT ACIMA DE 50 KM (Pintura de ligação) DMT=396KM</t>
  </si>
  <si>
    <t xml:space="preserve">TXKM</t>
  </si>
  <si>
    <t xml:space="preserve">2.11</t>
  </si>
  <si>
    <t xml:space="preserve">OBR-VIA-190</t>
  </si>
  <si>
    <t xml:space="preserve">EXECUÇÃO DE PRÉ MISTURADO A FRIO (PMF) COM MATERIAL BETUMINOSO,INCLUINDO FORNECIMENTO DOS AGREGADOS E TRANSPORTE DO MATERIALBETUMINOSO DENTRO DO CANTEIRO DE OBRAS, EXCLUSIVE TRANSPORTE DO
MATERIAL BETUMINOSO E AGREGADOS ATÉ A USINA (e=3cm acabado)</t>
  </si>
  <si>
    <t xml:space="preserve">M³</t>
  </si>
  <si>
    <t xml:space="preserve">2.12</t>
  </si>
  <si>
    <t xml:space="preserve">OBR-VIA-375</t>
  </si>
  <si>
    <t xml:space="preserve">TRANSPORTE DE PMF PARA CONSERVAÇÃO DMT 0 A 10 KM (PMF) DMT=8km</t>
  </si>
  <si>
    <t xml:space="preserve">M3XKM</t>
  </si>
  <si>
    <t xml:space="preserve">2.13</t>
  </si>
  <si>
    <t xml:space="preserve">OBR-VIA-360</t>
  </si>
  <si>
    <t xml:space="preserve">TRANSPORTE DE AGREGADO DMT DE 20 A 25 KM (Areia) DMT= 25KM</t>
  </si>
  <si>
    <t xml:space="preserve">2.14</t>
  </si>
  <si>
    <t xml:space="preserve">OBR-VIA-370</t>
  </si>
  <si>
    <t xml:space="preserve">TRANSPORTE DE AGREGADO DMT ACIMA DE 50 KM (Brita) DMT= 186KM</t>
  </si>
  <si>
    <t xml:space="preserve">2.15</t>
  </si>
  <si>
    <t xml:space="preserve">TRANSPORTE DE MATERIAL DE QUALQUER NATUREZA DMT ACIMA DE 50 KM) (RL1C) DMT= 396KM</t>
  </si>
  <si>
    <t xml:space="preserve">2.16</t>
  </si>
  <si>
    <t xml:space="preserve">URB-COR-005</t>
  </si>
  <si>
    <t xml:space="preserve">CORDÃO DE CONCRETO PRÉ-MOLDADO BOLEADO 10 X 10 CM</t>
  </si>
  <si>
    <t xml:space="preserve">m</t>
  </si>
  <si>
    <t xml:space="preserve">DRE-001</t>
  </si>
  <si>
    <t xml:space="preserve">DRENAGEM </t>
  </si>
  <si>
    <t xml:space="preserve">3.1</t>
  </si>
  <si>
    <t xml:space="preserve">DRE-SAR-005 </t>
  </si>
  <si>
    <t xml:space="preserve">SARJETA TIPO 1 - 50 X 5 CM, I = 3 %, PADRÃO DEOP-MG</t>
  </si>
  <si>
    <t xml:space="preserve">URB-001</t>
  </si>
  <si>
    <t xml:space="preserve">URBANIZAÇÃO E OBRAS COMPLEMENTARES  </t>
  </si>
  <si>
    <t xml:space="preserve">4.1</t>
  </si>
  <si>
    <t xml:space="preserve">URB-MFC-005</t>
  </si>
  <si>
    <t xml:space="preserve">MEIO-FIO DE CONCRETO PRÉ-MOLDADO TIPO A - (12 X 16,7 X 35) CM, INCLUSIVE ESCAVAÇÃO E REATERRO</t>
  </si>
  <si>
    <t xml:space="preserve">4.2</t>
  </si>
  <si>
    <t xml:space="preserve">URB-PAS-005</t>
  </si>
  <si>
    <t xml:space="preserve">PASSEIOS DE CONCRETO E = 8 CM, FCK = 15 MPA PADRÃO PREFEITURA</t>
  </si>
  <si>
    <t xml:space="preserve">4.3</t>
  </si>
  <si>
    <t xml:space="preserve">PIS-LAD-035</t>
  </si>
  <si>
    <t xml:space="preserve">PISO PODOTÁTIL DE ALERTA, 40 X 40 CM, VERMELHO/AMARELO</t>
  </si>
  <si>
    <t xml:space="preserve">4.4</t>
  </si>
  <si>
    <t xml:space="preserve">URB-RAM-005</t>
  </si>
  <si>
    <t xml:space="preserve">RAMPA PARA ACESSO DE DEFICIENTE, EM CONCRETO SIMPLES FCK = 25 MPA, DESEMPENADA, COM PINTURA INDICATIVA, 02 DEMÃOS  </t>
  </si>
  <si>
    <t xml:space="preserve">unidade</t>
  </si>
  <si>
    <t xml:space="preserve">4.5</t>
  </si>
  <si>
    <t xml:space="preserve">DEM-PIS-055</t>
  </si>
  <si>
    <t xml:space="preserve">DEMOLIÇÃO DE PASSEIO OU LAJE DE CONCRETO COM</t>
  </si>
  <si>
    <t xml:space="preserve">PIN-001</t>
  </si>
  <si>
    <t xml:space="preserve">SINALIZAÇÃO VIARIA</t>
  </si>
  <si>
    <t xml:space="preserve">5.1</t>
  </si>
  <si>
    <t xml:space="preserve">4 S 06 100 32 /SICRO</t>
  </si>
  <si>
    <t xml:space="preserve">Pint. setas/zebrado-tinta b.acríl. emuls. água-2a.</t>
  </si>
  <si>
    <t xml:space="preserve">5.2</t>
  </si>
  <si>
    <t xml:space="preserve">12357/SINAPI</t>
  </si>
  <si>
    <t xml:space="preserve">MASTRO SIMPLES GALV. COM LUVA DE REDUÇÃO, DN 1 1/2" X 3,00M</t>
  </si>
  <si>
    <t xml:space="preserve">5.3</t>
  </si>
  <si>
    <t xml:space="preserve">4 S 06 200 01 /SICRO</t>
  </si>
  <si>
    <t xml:space="preserve">Forn. e implantação placa sinaliz. semi-refletiva</t>
  </si>
  <si>
    <t xml:space="preserve">m2</t>
  </si>
  <si>
    <t xml:space="preserve">TOTAL GERAL DA OBRA</t>
  </si>
  <si>
    <t xml:space="preserve">RODRIGO SOARES MAGALHÃES - ENGENHEIRO CIVIL</t>
  </si>
  <si>
    <t xml:space="preserve">CREA 199060/LP</t>
  </si>
  <si>
    <t xml:space="preserve">HELIOMAR VALLE DASILVEIRA - PREFEI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@"/>
    <numFmt numFmtId="168" formatCode="_(* #,##0.00_);_(* \(#,##0.00\);_(* \-??_);_(@_)"/>
    <numFmt numFmtId="169" formatCode="0.00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11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040</xdr:colOff>
      <xdr:row>0</xdr:row>
      <xdr:rowOff>66240</xdr:rowOff>
    </xdr:from>
    <xdr:to>
      <xdr:col>4</xdr:col>
      <xdr:colOff>20880</xdr:colOff>
      <xdr:row>0</xdr:row>
      <xdr:rowOff>705240</xdr:rowOff>
    </xdr:to>
    <xdr:sp>
      <xdr:nvSpPr>
        <xdr:cNvPr id="0" name="Text Box 6"/>
        <xdr:cNvSpPr/>
      </xdr:nvSpPr>
      <xdr:spPr>
        <a:xfrm>
          <a:off x="1348920" y="66240"/>
          <a:ext cx="438840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e Transportes e Obras Públ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Coordenação Técn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Cust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6276.PIRAPORA/Desktop/ZIZINHA%20DE%20CARVALHO%20E%20CRISELINA%20PASSOS/PLANILHA%20ZIZINHA%20DE%20CARVALHO%20E%20CRISELINA%20PASS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OVERNADOR VALADARES"/>
      <sheetName val="ZIZINHA DE CARVALHO"/>
      <sheetName val="Plan1"/>
    </sheetNames>
    <sheetDataSet>
      <sheetData sheetId="0"/>
      <sheetData sheetId="1">
        <row r="55">
          <cell r="T55" t="str">
            <v>unid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false" rightToLeft="false" tabSelected="true" showOutlineSymbols="true" defaultGridColor="true" view="normal" topLeftCell="C46" colorId="64" zoomScale="120" zoomScaleNormal="120" zoomScalePageLayoutView="100" workbookViewId="0">
      <selection pane="topLeft" activeCell="A11" activeCellId="0" sqref="A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99"/>
    <col collapsed="false" customWidth="true" hidden="false" outlineLevel="0" max="3" min="3" style="0" width="47.99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8" min="6" style="0" width="12.28"/>
    <col collapsed="false" customWidth="true" hidden="false" outlineLevel="0" max="10" min="10" style="0" width="19.28"/>
  </cols>
  <sheetData>
    <row r="1" customFormat="false" ht="60.75" hidden="false" customHeight="true" outlineLevel="0" collapsed="false">
      <c r="A1" s="1"/>
      <c r="B1" s="1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0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0.1" hidden="false" customHeight="true" outlineLevel="0" collapsed="false">
      <c r="A6" s="7" t="s">
        <v>2</v>
      </c>
      <c r="B6" s="7"/>
      <c r="C6" s="7"/>
      <c r="D6" s="7"/>
      <c r="E6" s="7"/>
      <c r="F6" s="8" t="s">
        <v>3</v>
      </c>
      <c r="G6" s="8"/>
      <c r="H6" s="8"/>
    </row>
    <row r="7" customFormat="false" ht="20.1" hidden="false" customHeight="true" outlineLevel="0" collapsed="false">
      <c r="A7" s="9" t="s">
        <v>4</v>
      </c>
      <c r="B7" s="9"/>
      <c r="C7" s="9"/>
      <c r="D7" s="9"/>
      <c r="E7" s="9"/>
      <c r="F7" s="10" t="s">
        <v>5</v>
      </c>
      <c r="G7" s="10"/>
      <c r="H7" s="10"/>
    </row>
    <row r="8" customFormat="false" ht="33.75" hidden="false" customHeight="true" outlineLevel="0" collapsed="false">
      <c r="A8" s="11" t="s">
        <v>6</v>
      </c>
      <c r="B8" s="11"/>
      <c r="C8" s="11"/>
      <c r="D8" s="11"/>
      <c r="E8" s="12" t="s">
        <v>7</v>
      </c>
      <c r="F8" s="12"/>
      <c r="G8" s="12"/>
      <c r="H8" s="12"/>
    </row>
    <row r="9" customFormat="false" ht="26.25" hidden="false" customHeight="true" outlineLevel="0" collapsed="false">
      <c r="A9" s="11" t="s">
        <v>8</v>
      </c>
      <c r="B9" s="11"/>
      <c r="C9" s="11"/>
      <c r="D9" s="11"/>
      <c r="E9" s="13" t="s">
        <v>9</v>
      </c>
      <c r="F9" s="14" t="s">
        <v>10</v>
      </c>
      <c r="G9" s="15" t="s">
        <v>11</v>
      </c>
      <c r="H9" s="16" t="s">
        <v>12</v>
      </c>
    </row>
    <row r="10" customFormat="false" ht="20.1" hidden="false" customHeight="true" outlineLevel="0" collapsed="false">
      <c r="A10" s="17" t="s">
        <v>13</v>
      </c>
      <c r="B10" s="17"/>
      <c r="C10" s="17"/>
      <c r="D10" s="17"/>
      <c r="E10" s="13"/>
      <c r="F10" s="14"/>
      <c r="G10" s="18" t="s">
        <v>14</v>
      </c>
      <c r="H10" s="19" t="n">
        <v>0.28</v>
      </c>
    </row>
    <row r="11" customFormat="false" ht="20.1" hidden="false" customHeight="true" outlineLevel="0" collapsed="false">
      <c r="A11" s="20" t="s">
        <v>15</v>
      </c>
      <c r="B11" s="20"/>
      <c r="C11" s="20"/>
      <c r="D11" s="20"/>
      <c r="E11" s="13"/>
      <c r="F11" s="14"/>
      <c r="G11" s="21"/>
      <c r="H11" s="22"/>
    </row>
    <row r="12" customFormat="false" ht="3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</row>
    <row r="13" customFormat="false" ht="38.25" hidden="false" customHeight="false" outlineLevel="0" collapsed="false">
      <c r="A13" s="24" t="s">
        <v>16</v>
      </c>
      <c r="B13" s="25" t="s">
        <v>17</v>
      </c>
      <c r="C13" s="25" t="s">
        <v>18</v>
      </c>
      <c r="D13" s="25" t="s">
        <v>19</v>
      </c>
      <c r="E13" s="25" t="s">
        <v>20</v>
      </c>
      <c r="F13" s="26" t="s">
        <v>21</v>
      </c>
      <c r="G13" s="26" t="s">
        <v>22</v>
      </c>
      <c r="H13" s="27" t="s">
        <v>23</v>
      </c>
      <c r="J13" s="0" t="n">
        <f aca="false">J15*0.5%</f>
        <v>604.06532130036</v>
      </c>
    </row>
    <row r="14" s="34" customFormat="true" ht="18" hidden="false" customHeight="true" outlineLevel="0" collapsed="false">
      <c r="A14" s="28" t="n">
        <v>1</v>
      </c>
      <c r="B14" s="29" t="s">
        <v>24</v>
      </c>
      <c r="C14" s="30" t="s">
        <v>25</v>
      </c>
      <c r="D14" s="31"/>
      <c r="E14" s="32"/>
      <c r="F14" s="32"/>
      <c r="G14" s="32"/>
      <c r="H14" s="33" t="n">
        <f aca="false">H15+H16+H17+H18</f>
        <v>2794.40532130036</v>
      </c>
    </row>
    <row r="15" customFormat="false" ht="90" hidden="false" customHeight="false" outlineLevel="0" collapsed="false">
      <c r="A15" s="35" t="s">
        <v>26</v>
      </c>
      <c r="B15" s="36" t="s">
        <v>27</v>
      </c>
      <c r="C15" s="37" t="s">
        <v>28</v>
      </c>
      <c r="D15" s="38" t="s">
        <v>29</v>
      </c>
      <c r="E15" s="39" t="n">
        <v>1</v>
      </c>
      <c r="F15" s="39" t="n">
        <v>1159.26</v>
      </c>
      <c r="G15" s="39" t="n">
        <f aca="false">ROUND(F15+(F15*$H$10),2)</f>
        <v>1483.85</v>
      </c>
      <c r="H15" s="39" t="n">
        <f aca="false">ROUND(E15*G15,2)</f>
        <v>1483.85</v>
      </c>
      <c r="I15" s="40"/>
      <c r="J15" s="40" t="n">
        <f aca="false">H15+H16+H18+H19+H36+H38+H44</f>
        <v>120813.064260072</v>
      </c>
    </row>
    <row r="16" s="41" customFormat="true" ht="22.5" hidden="false" customHeight="true" outlineLevel="0" collapsed="false">
      <c r="A16" s="35" t="s">
        <v>30</v>
      </c>
      <c r="B16" s="36" t="s">
        <v>31</v>
      </c>
      <c r="C16" s="37" t="s">
        <v>32</v>
      </c>
      <c r="D16" s="38" t="s">
        <v>33</v>
      </c>
      <c r="E16" s="39" t="n">
        <v>1909.44</v>
      </c>
      <c r="F16" s="39" t="n">
        <v>0.29</v>
      </c>
      <c r="G16" s="39" t="n">
        <f aca="false">ROUND(F16+(F16*$H$10),2)</f>
        <v>0.37</v>
      </c>
      <c r="H16" s="39" t="n">
        <f aca="false">ROUND(E16*G16,2)</f>
        <v>706.49</v>
      </c>
    </row>
    <row r="17" s="41" customFormat="true" ht="21.75" hidden="false" customHeight="true" outlineLevel="0" collapsed="false">
      <c r="A17" s="35" t="s">
        <v>34</v>
      </c>
      <c r="B17" s="36" t="s">
        <v>35</v>
      </c>
      <c r="C17" s="37" t="s">
        <v>36</v>
      </c>
      <c r="D17" s="38" t="s">
        <v>37</v>
      </c>
      <c r="E17" s="39" t="n">
        <v>0.5</v>
      </c>
      <c r="F17" s="39" t="s">
        <v>38</v>
      </c>
      <c r="G17" s="39" t="s">
        <v>38</v>
      </c>
      <c r="H17" s="39" t="n">
        <f aca="false">0.005*J17</f>
        <v>604.06532130036</v>
      </c>
      <c r="J17" s="42" t="n">
        <f aca="false">H15+H16+H18+H19+H36+H38+H44</f>
        <v>120813.064260072</v>
      </c>
    </row>
    <row r="18" s="41" customFormat="true" ht="21.75" hidden="false" customHeight="true" outlineLevel="0" collapsed="false">
      <c r="A18" s="35"/>
      <c r="B18" s="36"/>
      <c r="C18" s="37"/>
      <c r="D18" s="38"/>
      <c r="E18" s="39"/>
      <c r="F18" s="39"/>
      <c r="G18" s="39"/>
      <c r="H18" s="39"/>
      <c r="J18" s="42"/>
    </row>
    <row r="19" s="41" customFormat="true" ht="25.5" hidden="false" customHeight="true" outlineLevel="0" collapsed="false">
      <c r="A19" s="28" t="n">
        <v>2</v>
      </c>
      <c r="B19" s="29" t="s">
        <v>39</v>
      </c>
      <c r="C19" s="30" t="s">
        <v>40</v>
      </c>
      <c r="D19" s="31"/>
      <c r="E19" s="32"/>
      <c r="F19" s="32"/>
      <c r="G19" s="32" t="n">
        <f aca="false">ROUND(F19+(F19*$H$10),2)</f>
        <v>0</v>
      </c>
      <c r="H19" s="33" t="n">
        <f aca="false">H20+H21+H22+H23+H25+H26+H27+H28+H29+H30+H31+H32+H33+H34+H35</f>
        <v>60798.213610072</v>
      </c>
      <c r="J19" s="41" t="n">
        <f aca="false">J18*0.005</f>
        <v>0</v>
      </c>
    </row>
    <row r="20" s="41" customFormat="true" ht="25.5" hidden="false" customHeight="true" outlineLevel="0" collapsed="false">
      <c r="A20" s="35" t="s">
        <v>41</v>
      </c>
      <c r="B20" s="36" t="s">
        <v>42</v>
      </c>
      <c r="C20" s="37" t="s">
        <v>43</v>
      </c>
      <c r="D20" s="38" t="s">
        <v>44</v>
      </c>
      <c r="E20" s="43" t="n">
        <v>1909.44</v>
      </c>
      <c r="F20" s="39" t="n">
        <v>1.02</v>
      </c>
      <c r="G20" s="39" t="n">
        <f aca="false">ROUND(F20+(F20*$H$10),2)</f>
        <v>1.31</v>
      </c>
      <c r="H20" s="39" t="n">
        <f aca="false">ROUND(E20*G20,2)</f>
        <v>2501.37</v>
      </c>
    </row>
    <row r="21" s="41" customFormat="true" ht="28.5" hidden="false" customHeight="true" outlineLevel="0" collapsed="false">
      <c r="A21" s="35" t="s">
        <v>45</v>
      </c>
      <c r="B21" s="36" t="s">
        <v>46</v>
      </c>
      <c r="C21" s="37" t="s">
        <v>47</v>
      </c>
      <c r="D21" s="38" t="s">
        <v>48</v>
      </c>
      <c r="E21" s="43" t="n">
        <f aca="false">E20*0.2</f>
        <v>381.888</v>
      </c>
      <c r="F21" s="39" t="n">
        <v>3.28</v>
      </c>
      <c r="G21" s="39" t="n">
        <f aca="false">ROUND(F21+(F21*$H$10),2)</f>
        <v>4.2</v>
      </c>
      <c r="H21" s="39" t="n">
        <f aca="false">E21*G21</f>
        <v>1603.9296</v>
      </c>
    </row>
    <row r="22" s="41" customFormat="true" ht="28.5" hidden="false" customHeight="true" outlineLevel="0" collapsed="false">
      <c r="A22" s="35" t="s">
        <v>49</v>
      </c>
      <c r="B22" s="35" t="s">
        <v>50</v>
      </c>
      <c r="C22" s="37" t="s">
        <v>51</v>
      </c>
      <c r="D22" s="35" t="s">
        <v>52</v>
      </c>
      <c r="E22" s="43" t="n">
        <f aca="false">E21*5</f>
        <v>1909.44</v>
      </c>
      <c r="F22" s="39" t="n">
        <v>0.99</v>
      </c>
      <c r="G22" s="39" t="n">
        <f aca="false">ROUND(F22+(F22*$H$10),2)</f>
        <v>1.27</v>
      </c>
      <c r="H22" s="39" t="n">
        <f aca="false">E22*G22</f>
        <v>2424.9888</v>
      </c>
    </row>
    <row r="23" s="41" customFormat="true" ht="66" hidden="false" customHeight="true" outlineLevel="0" collapsed="false">
      <c r="A23" s="35" t="s">
        <v>53</v>
      </c>
      <c r="B23" s="35" t="s">
        <v>54</v>
      </c>
      <c r="C23" s="37" t="s">
        <v>55</v>
      </c>
      <c r="D23" s="38" t="s">
        <v>48</v>
      </c>
      <c r="E23" s="43" t="n">
        <f aca="false">1909.44*0.17</f>
        <v>324.6048</v>
      </c>
      <c r="F23" s="39" t="n">
        <v>11.8</v>
      </c>
      <c r="G23" s="39" t="n">
        <f aca="false">ROUND(F23+(F23*$H$10),2)</f>
        <v>15.1</v>
      </c>
      <c r="H23" s="39" t="n">
        <f aca="false">ROUND(E23*G23,2)</f>
        <v>4901.53</v>
      </c>
      <c r="J23" s="42"/>
    </row>
    <row r="24" s="41" customFormat="true" ht="19.5" hidden="false" customHeight="true" outlineLevel="0" collapsed="false">
      <c r="A24" s="35" t="s">
        <v>56</v>
      </c>
      <c r="B24" s="35" t="s">
        <v>57</v>
      </c>
      <c r="C24" s="37" t="s">
        <v>58</v>
      </c>
      <c r="D24" s="38" t="s">
        <v>48</v>
      </c>
      <c r="E24" s="43" t="n">
        <v>324.6</v>
      </c>
      <c r="F24" s="39" t="s">
        <v>59</v>
      </c>
      <c r="G24" s="39"/>
      <c r="H24" s="39"/>
      <c r="J24" s="42"/>
    </row>
    <row r="25" s="41" customFormat="true" ht="26.25" hidden="false" customHeight="true" outlineLevel="0" collapsed="false">
      <c r="A25" s="35" t="s">
        <v>60</v>
      </c>
      <c r="B25" s="35" t="s">
        <v>61</v>
      </c>
      <c r="C25" s="44" t="s">
        <v>62</v>
      </c>
      <c r="D25" s="35" t="s">
        <v>52</v>
      </c>
      <c r="E25" s="43" t="n">
        <f aca="false">E24*21</f>
        <v>6816.6</v>
      </c>
      <c r="F25" s="39" t="n">
        <v>0.69</v>
      </c>
      <c r="G25" s="39" t="n">
        <f aca="false">ROUND(F25+(F25*$H$10),2)</f>
        <v>0.88</v>
      </c>
      <c r="H25" s="39" t="n">
        <f aca="false">E25*G25</f>
        <v>5998.608</v>
      </c>
      <c r="J25" s="42"/>
    </row>
    <row r="26" s="41" customFormat="true" ht="56.25" hidden="false" customHeight="true" outlineLevel="0" collapsed="false">
      <c r="A26" s="35" t="s">
        <v>63</v>
      </c>
      <c r="B26" s="45" t="s">
        <v>64</v>
      </c>
      <c r="C26" s="46" t="s">
        <v>65</v>
      </c>
      <c r="D26" s="38" t="s">
        <v>44</v>
      </c>
      <c r="E26" s="43" t="n">
        <v>1909.44</v>
      </c>
      <c r="F26" s="39" t="n">
        <v>2.96</v>
      </c>
      <c r="G26" s="39" t="n">
        <f aca="false">ROUND(F26+(F26*$H$10),2)</f>
        <v>3.79</v>
      </c>
      <c r="H26" s="39" t="n">
        <f aca="false">E26*G26</f>
        <v>7236.7776</v>
      </c>
      <c r="J26" s="42"/>
    </row>
    <row r="27" s="41" customFormat="true" ht="27" hidden="false" customHeight="true" outlineLevel="0" collapsed="false">
      <c r="A27" s="35" t="s">
        <v>66</v>
      </c>
      <c r="B27" s="45" t="s">
        <v>67</v>
      </c>
      <c r="C27" s="47" t="s">
        <v>68</v>
      </c>
      <c r="D27" s="38" t="s">
        <v>69</v>
      </c>
      <c r="E27" s="43" t="n">
        <f aca="false">(E26*0.0012)*396</f>
        <v>907.365888</v>
      </c>
      <c r="F27" s="39" t="n">
        <v>0.37</v>
      </c>
      <c r="G27" s="39" t="n">
        <f aca="false">ROUND(F27+(F27*$H$10),2)</f>
        <v>0.47</v>
      </c>
      <c r="H27" s="39" t="n">
        <f aca="false">E27*G27</f>
        <v>426.46196736</v>
      </c>
      <c r="J27" s="42"/>
    </row>
    <row r="28" s="51" customFormat="true" ht="56.25" hidden="false" customHeight="false" outlineLevel="0" collapsed="false">
      <c r="A28" s="35" t="s">
        <v>70</v>
      </c>
      <c r="B28" s="48" t="s">
        <v>71</v>
      </c>
      <c r="C28" s="44" t="s">
        <v>72</v>
      </c>
      <c r="D28" s="49" t="s">
        <v>73</v>
      </c>
      <c r="E28" s="43" t="n">
        <v>1670.76</v>
      </c>
      <c r="F28" s="50" t="n">
        <v>0.79</v>
      </c>
      <c r="G28" s="39" t="n">
        <f aca="false">ROUND(F28+(F28*$H$10),2)</f>
        <v>1.01</v>
      </c>
      <c r="H28" s="39" t="n">
        <f aca="false">E28*G28</f>
        <v>1687.4676</v>
      </c>
    </row>
    <row r="29" s="51" customFormat="true" ht="22.5" hidden="false" customHeight="false" outlineLevel="0" collapsed="false">
      <c r="A29" s="35" t="s">
        <v>74</v>
      </c>
      <c r="B29" s="48" t="s">
        <v>67</v>
      </c>
      <c r="C29" s="44" t="s">
        <v>75</v>
      </c>
      <c r="D29" s="52" t="s">
        <v>76</v>
      </c>
      <c r="E29" s="43" t="n">
        <f aca="false">(E28*0.0005)*396</f>
        <v>330.81048</v>
      </c>
      <c r="F29" s="50" t="n">
        <v>0.37</v>
      </c>
      <c r="G29" s="39" t="n">
        <f aca="false">ROUND(F29+(F29*$H$10),2)</f>
        <v>0.47</v>
      </c>
      <c r="H29" s="39" t="n">
        <f aca="false">E29*G29</f>
        <v>155.4809256</v>
      </c>
    </row>
    <row r="30" s="51" customFormat="true" ht="67.5" hidden="false" customHeight="false" outlineLevel="0" collapsed="false">
      <c r="A30" s="35" t="s">
        <v>77</v>
      </c>
      <c r="B30" s="52" t="s">
        <v>78</v>
      </c>
      <c r="C30" s="44" t="s">
        <v>79</v>
      </c>
      <c r="D30" s="49" t="s">
        <v>80</v>
      </c>
      <c r="E30" s="43" t="n">
        <f aca="false">E28*0.03</f>
        <v>50.1228</v>
      </c>
      <c r="F30" s="50" t="n">
        <v>355.47</v>
      </c>
      <c r="G30" s="39" t="n">
        <f aca="false">ROUND(F30+(F30*$H$10),2)</f>
        <v>455</v>
      </c>
      <c r="H30" s="39" t="n">
        <f aca="false">E30*G30</f>
        <v>22805.874</v>
      </c>
    </row>
    <row r="31" s="51" customFormat="true" ht="22.5" hidden="false" customHeight="false" outlineLevel="0" collapsed="false">
      <c r="A31" s="35" t="s">
        <v>81</v>
      </c>
      <c r="B31" s="52" t="s">
        <v>82</v>
      </c>
      <c r="C31" s="44" t="s">
        <v>83</v>
      </c>
      <c r="D31" s="52" t="s">
        <v>84</v>
      </c>
      <c r="E31" s="43" t="n">
        <f aca="false">E30*8</f>
        <v>400.9824</v>
      </c>
      <c r="F31" s="50" t="n">
        <v>1.06</v>
      </c>
      <c r="G31" s="39" t="n">
        <f aca="false">ROUND(F31+(F31*$H$10),2)</f>
        <v>1.36</v>
      </c>
      <c r="H31" s="39" t="n">
        <f aca="false">E31*G31</f>
        <v>545.336064</v>
      </c>
    </row>
    <row r="32" s="51" customFormat="true" ht="22.5" hidden="false" customHeight="false" outlineLevel="0" collapsed="false">
      <c r="A32" s="35" t="s">
        <v>85</v>
      </c>
      <c r="B32" s="52" t="s">
        <v>86</v>
      </c>
      <c r="C32" s="44" t="s">
        <v>87</v>
      </c>
      <c r="D32" s="52" t="s">
        <v>84</v>
      </c>
      <c r="E32" s="43" t="n">
        <f aca="false">(E30*0.193)*25</f>
        <v>241.84251</v>
      </c>
      <c r="F32" s="50" t="n">
        <v>0.64</v>
      </c>
      <c r="G32" s="39" t="n">
        <f aca="false">ROUND(F32+(F32*$H$10),2)</f>
        <v>0.82</v>
      </c>
      <c r="H32" s="39" t="n">
        <f aca="false">E32*G32</f>
        <v>198.3108582</v>
      </c>
    </row>
    <row r="33" s="51" customFormat="true" ht="22.5" hidden="false" customHeight="false" outlineLevel="0" collapsed="false">
      <c r="A33" s="35" t="s">
        <v>88</v>
      </c>
      <c r="B33" s="52" t="s">
        <v>89</v>
      </c>
      <c r="C33" s="44" t="s">
        <v>90</v>
      </c>
      <c r="D33" s="52" t="s">
        <v>84</v>
      </c>
      <c r="E33" s="43" t="n">
        <f aca="false">(E30*1.167)*186</f>
        <v>10879.7552136</v>
      </c>
      <c r="F33" s="50" t="n">
        <v>0.56</v>
      </c>
      <c r="G33" s="39" t="n">
        <f aca="false">ROUND(F33+(F33*$H$10),2)</f>
        <v>0.72</v>
      </c>
      <c r="H33" s="39" t="n">
        <f aca="false">E33*G33</f>
        <v>7833.423753792</v>
      </c>
    </row>
    <row r="34" s="51" customFormat="true" ht="22.5" hidden="false" customHeight="false" outlineLevel="0" collapsed="false">
      <c r="A34" s="35" t="s">
        <v>91</v>
      </c>
      <c r="B34" s="48" t="s">
        <v>67</v>
      </c>
      <c r="C34" s="44" t="s">
        <v>92</v>
      </c>
      <c r="D34" s="52" t="s">
        <v>76</v>
      </c>
      <c r="E34" s="43" t="n">
        <f aca="false">(E30*0.17)*396</f>
        <v>3374.266896</v>
      </c>
      <c r="F34" s="50" t="n">
        <v>0.37</v>
      </c>
      <c r="G34" s="39" t="n">
        <f aca="false">ROUND(F34+(F34*$H$10),2)</f>
        <v>0.47</v>
      </c>
      <c r="H34" s="39" t="n">
        <f aca="false">E34*G34</f>
        <v>1585.90544112</v>
      </c>
    </row>
    <row r="35" s="51" customFormat="true" ht="11.25" hidden="false" customHeight="false" outlineLevel="0" collapsed="false">
      <c r="A35" s="35" t="s">
        <v>93</v>
      </c>
      <c r="B35" s="48" t="s">
        <v>94</v>
      </c>
      <c r="C35" s="44" t="s">
        <v>95</v>
      </c>
      <c r="D35" s="52" t="s">
        <v>96</v>
      </c>
      <c r="E35" s="50" t="n">
        <v>42.9</v>
      </c>
      <c r="F35" s="50" t="n">
        <v>16.26</v>
      </c>
      <c r="G35" s="39" t="n">
        <f aca="false">ROUND(F35+(F35*$H$10),2)</f>
        <v>20.81</v>
      </c>
      <c r="H35" s="39" t="n">
        <f aca="false">E35*G35</f>
        <v>892.749</v>
      </c>
    </row>
    <row r="36" s="41" customFormat="true" ht="18" hidden="false" customHeight="true" outlineLevel="0" collapsed="false">
      <c r="A36" s="28" t="n">
        <v>3</v>
      </c>
      <c r="B36" s="29" t="s">
        <v>97</v>
      </c>
      <c r="C36" s="30" t="s">
        <v>98</v>
      </c>
      <c r="D36" s="31"/>
      <c r="E36" s="32"/>
      <c r="F36" s="32"/>
      <c r="G36" s="32" t="n">
        <f aca="false">ROUND(F36+(F36*$H$10),2)</f>
        <v>0</v>
      </c>
      <c r="H36" s="33" t="n">
        <f aca="false">$H$37</f>
        <v>9766.104</v>
      </c>
    </row>
    <row r="37" s="41" customFormat="true" ht="19.5" hidden="false" customHeight="true" outlineLevel="0" collapsed="false">
      <c r="A37" s="35" t="s">
        <v>99</v>
      </c>
      <c r="B37" s="46" t="s">
        <v>100</v>
      </c>
      <c r="C37" s="37" t="s">
        <v>101</v>
      </c>
      <c r="D37" s="38" t="s">
        <v>96</v>
      </c>
      <c r="E37" s="39" t="n">
        <v>456.36</v>
      </c>
      <c r="F37" s="39" t="n">
        <v>16.72</v>
      </c>
      <c r="G37" s="39" t="n">
        <f aca="false">ROUND(F37+(F37*$H$10),2)</f>
        <v>21.4</v>
      </c>
      <c r="H37" s="39" t="n">
        <f aca="false">E37*G37</f>
        <v>9766.104</v>
      </c>
    </row>
    <row r="38" s="41" customFormat="true" ht="18" hidden="false" customHeight="true" outlineLevel="0" collapsed="false">
      <c r="A38" s="28" t="n">
        <v>4</v>
      </c>
      <c r="B38" s="29" t="s">
        <v>102</v>
      </c>
      <c r="C38" s="30" t="s">
        <v>103</v>
      </c>
      <c r="D38" s="31"/>
      <c r="E38" s="32"/>
      <c r="F38" s="32"/>
      <c r="G38" s="32" t="n">
        <f aca="false">ROUND(F38+(F38*$H$10),2)</f>
        <v>0</v>
      </c>
      <c r="H38" s="33" t="n">
        <f aca="false">H42+H41+H40+H39+H43</f>
        <v>46698.2104</v>
      </c>
    </row>
    <row r="39" s="41" customFormat="true" ht="22.5" hidden="false" customHeight="true" outlineLevel="0" collapsed="false">
      <c r="A39" s="35" t="s">
        <v>104</v>
      </c>
      <c r="B39" s="46" t="s">
        <v>105</v>
      </c>
      <c r="C39" s="37" t="s">
        <v>106</v>
      </c>
      <c r="D39" s="38" t="s">
        <v>96</v>
      </c>
      <c r="E39" s="39" t="n">
        <v>456.36</v>
      </c>
      <c r="F39" s="39" t="n">
        <v>40.54</v>
      </c>
      <c r="G39" s="39" t="n">
        <f aca="false">ROUND(F39+(F39*$H$10),2)</f>
        <v>51.89</v>
      </c>
      <c r="H39" s="39" t="n">
        <f aca="false">E39*G39</f>
        <v>23680.5204</v>
      </c>
    </row>
    <row r="40" s="41" customFormat="true" ht="22.5" hidden="false" customHeight="true" outlineLevel="0" collapsed="false">
      <c r="A40" s="35" t="s">
        <v>107</v>
      </c>
      <c r="B40" s="46" t="s">
        <v>108</v>
      </c>
      <c r="C40" s="37" t="s">
        <v>109</v>
      </c>
      <c r="D40" s="38" t="s">
        <v>44</v>
      </c>
      <c r="E40" s="39" t="n">
        <v>201.6</v>
      </c>
      <c r="F40" s="39" t="n">
        <v>40.99</v>
      </c>
      <c r="G40" s="39" t="n">
        <f aca="false">ROUND(F40+(F40*$H$10),2)</f>
        <v>52.47</v>
      </c>
      <c r="H40" s="39" t="n">
        <f aca="false">G40*E40</f>
        <v>10577.952</v>
      </c>
    </row>
    <row r="41" s="41" customFormat="true" ht="22.5" hidden="false" customHeight="true" outlineLevel="0" collapsed="false">
      <c r="A41" s="35" t="s">
        <v>110</v>
      </c>
      <c r="B41" s="46" t="s">
        <v>111</v>
      </c>
      <c r="C41" s="46" t="s">
        <v>112</v>
      </c>
      <c r="D41" s="38" t="s">
        <v>44</v>
      </c>
      <c r="E41" s="39" t="n">
        <v>112.6</v>
      </c>
      <c r="F41" s="39" t="n">
        <v>69.51</v>
      </c>
      <c r="G41" s="39" t="n">
        <f aca="false">ROUND(F41+(F41*$H$10),2)</f>
        <v>88.97</v>
      </c>
      <c r="H41" s="39" t="n">
        <f aca="false">E41*G41</f>
        <v>10018.022</v>
      </c>
    </row>
    <row r="42" s="41" customFormat="true" ht="36.75" hidden="false" customHeight="true" outlineLevel="0" collapsed="false">
      <c r="A42" s="35" t="s">
        <v>113</v>
      </c>
      <c r="B42" s="46" t="s">
        <v>114</v>
      </c>
      <c r="C42" s="37" t="s">
        <v>115</v>
      </c>
      <c r="D42" s="38" t="s">
        <v>116</v>
      </c>
      <c r="E42" s="39" t="n">
        <v>4</v>
      </c>
      <c r="F42" s="39" t="n">
        <v>244.75</v>
      </c>
      <c r="G42" s="39" t="n">
        <f aca="false">ROUND(F42+(F42*$H$10),2)</f>
        <v>313.28</v>
      </c>
      <c r="H42" s="39" t="n">
        <f aca="false">E42*G42</f>
        <v>1253.12</v>
      </c>
      <c r="J42" s="42"/>
    </row>
    <row r="43" s="41" customFormat="true" ht="27" hidden="false" customHeight="true" outlineLevel="0" collapsed="false">
      <c r="A43" s="35" t="s">
        <v>117</v>
      </c>
      <c r="B43" s="46" t="s">
        <v>118</v>
      </c>
      <c r="C43" s="37" t="s">
        <v>119</v>
      </c>
      <c r="D43" s="38" t="s">
        <v>44</v>
      </c>
      <c r="E43" s="39" t="n">
        <v>99.88</v>
      </c>
      <c r="F43" s="39" t="n">
        <v>9.14</v>
      </c>
      <c r="G43" s="39" t="n">
        <f aca="false">ROUND(F43+(F43*$H$10),2)</f>
        <v>11.7</v>
      </c>
      <c r="H43" s="39" t="n">
        <f aca="false">E43*G43</f>
        <v>1168.596</v>
      </c>
      <c r="J43" s="42"/>
    </row>
    <row r="44" s="41" customFormat="true" ht="22.5" hidden="false" customHeight="true" outlineLevel="0" collapsed="false">
      <c r="A44" s="28" t="n">
        <v>5</v>
      </c>
      <c r="B44" s="29" t="s">
        <v>120</v>
      </c>
      <c r="C44" s="30" t="s">
        <v>121</v>
      </c>
      <c r="D44" s="31"/>
      <c r="E44" s="32"/>
      <c r="F44" s="32"/>
      <c r="G44" s="32" t="n">
        <f aca="false">ROUND(F44+(F44*$H$10),2)</f>
        <v>0</v>
      </c>
      <c r="H44" s="33" t="n">
        <f aca="false">H45+H46+H47</f>
        <v>1360.19625</v>
      </c>
      <c r="J44" s="42" t="n">
        <f aca="false">117235.72-198.92</f>
        <v>117036.8</v>
      </c>
    </row>
    <row r="45" s="41" customFormat="true" ht="24" hidden="false" customHeight="true" outlineLevel="0" collapsed="false">
      <c r="A45" s="35" t="s">
        <v>122</v>
      </c>
      <c r="B45" s="35" t="s">
        <v>123</v>
      </c>
      <c r="C45" s="37" t="s">
        <v>124</v>
      </c>
      <c r="D45" s="38" t="s">
        <v>44</v>
      </c>
      <c r="E45" s="53" t="n">
        <v>30.4</v>
      </c>
      <c r="F45" s="39" t="n">
        <v>25.12</v>
      </c>
      <c r="G45" s="39" t="n">
        <f aca="false">ROUND(F45+(F45*$H$10),2)</f>
        <v>32.15</v>
      </c>
      <c r="H45" s="39" t="n">
        <f aca="false">G45*E45</f>
        <v>977.36</v>
      </c>
      <c r="J45" s="42" t="n">
        <f aca="false">H48-J44</f>
        <v>4380.32958137235</v>
      </c>
    </row>
    <row r="46" s="41" customFormat="true" ht="24.75" hidden="false" customHeight="true" outlineLevel="0" collapsed="false">
      <c r="A46" s="35" t="s">
        <v>125</v>
      </c>
      <c r="B46" s="36" t="s">
        <v>126</v>
      </c>
      <c r="C46" s="37" t="s">
        <v>127</v>
      </c>
      <c r="D46" s="54" t="str">
        <f aca="false">'[1]ZIZINHA DE CARVALHO'!$T$55</f>
        <v>unid</v>
      </c>
      <c r="E46" s="39" t="n">
        <v>2</v>
      </c>
      <c r="F46" s="39" t="n">
        <v>97.05</v>
      </c>
      <c r="G46" s="39" t="n">
        <f aca="false">ROUND(F46+(F46*$H$10),2)</f>
        <v>124.22</v>
      </c>
      <c r="H46" s="39" t="n">
        <f aca="false">G46*E46</f>
        <v>248.44</v>
      </c>
      <c r="J46" s="42"/>
    </row>
    <row r="47" s="41" customFormat="true" ht="24.75" hidden="false" customHeight="true" outlineLevel="0" collapsed="false">
      <c r="A47" s="55" t="s">
        <v>128</v>
      </c>
      <c r="B47" s="56" t="s">
        <v>129</v>
      </c>
      <c r="C47" s="37" t="s">
        <v>130</v>
      </c>
      <c r="D47" s="57" t="s">
        <v>131</v>
      </c>
      <c r="E47" s="53" t="n">
        <f aca="false">6*(0.25*0.25)/2*2</f>
        <v>0.375</v>
      </c>
      <c r="F47" s="53" t="n">
        <v>279.99</v>
      </c>
      <c r="G47" s="53" t="n">
        <f aca="false">ROUND(F47+(F47*$H$10),2)</f>
        <v>358.39</v>
      </c>
      <c r="H47" s="39" t="n">
        <f aca="false">G47*E47</f>
        <v>134.39625</v>
      </c>
      <c r="J47" s="42"/>
    </row>
    <row r="48" s="41" customFormat="true" ht="18" hidden="false" customHeight="true" outlineLevel="0" collapsed="false">
      <c r="A48" s="28" t="s">
        <v>132</v>
      </c>
      <c r="B48" s="28"/>
      <c r="C48" s="28"/>
      <c r="D48" s="28"/>
      <c r="E48" s="28"/>
      <c r="F48" s="28"/>
      <c r="G48" s="28"/>
      <c r="H48" s="33" t="n">
        <f aca="false">H44+H38+H36+H19+H14</f>
        <v>121417.129581372</v>
      </c>
      <c r="J48" s="42"/>
    </row>
    <row r="49" customFormat="false" ht="14.25" hidden="false" customHeight="true" outlineLevel="0" collapsed="false">
      <c r="A49" s="58"/>
      <c r="B49" s="58"/>
      <c r="C49" s="58"/>
      <c r="D49" s="58"/>
      <c r="E49" s="58"/>
      <c r="F49" s="58"/>
      <c r="G49" s="58"/>
      <c r="H49" s="59"/>
      <c r="J49" s="40" t="n">
        <f aca="false">J48/1478</f>
        <v>0</v>
      </c>
    </row>
    <row r="50" customFormat="false" ht="11.2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J50" s="40"/>
    </row>
    <row r="51" customFormat="false" ht="11.25" hidden="false" customHeight="true" outlineLevel="0" collapsed="false">
      <c r="A51" s="60"/>
      <c r="B51" s="61"/>
      <c r="C51" s="61"/>
      <c r="D51" s="60"/>
      <c r="E51" s="61"/>
      <c r="F51" s="61"/>
      <c r="G51" s="62"/>
      <c r="H51" s="60"/>
      <c r="J51" s="40"/>
    </row>
    <row r="52" customFormat="false" ht="12.75" hidden="false" customHeight="false" outlineLevel="0" collapsed="false">
      <c r="A52" s="63"/>
      <c r="B52" s="64" t="s">
        <v>133</v>
      </c>
      <c r="C52" s="64"/>
      <c r="D52" s="63"/>
      <c r="E52" s="65" t="s">
        <v>134</v>
      </c>
      <c r="F52" s="65"/>
      <c r="G52" s="66"/>
      <c r="H52" s="63"/>
    </row>
    <row r="53" customFormat="false" ht="12.75" hidden="false" customHeight="false" outlineLevel="0" collapsed="false">
      <c r="J53" s="40"/>
    </row>
    <row r="55" customFormat="false" ht="11.25" hidden="false" customHeight="true" outlineLevel="0" collapsed="false">
      <c r="A55" s="60"/>
      <c r="B55" s="61"/>
      <c r="C55" s="61"/>
      <c r="D55" s="60"/>
      <c r="E55" s="62"/>
      <c r="F55" s="62"/>
      <c r="G55" s="62"/>
      <c r="H55" s="60"/>
      <c r="J55" s="40"/>
    </row>
    <row r="56" customFormat="false" ht="12.75" hidden="false" customHeight="false" outlineLevel="0" collapsed="false">
      <c r="A56" s="63"/>
      <c r="B56" s="64" t="s">
        <v>135</v>
      </c>
      <c r="C56" s="64"/>
      <c r="D56" s="63"/>
      <c r="E56" s="66"/>
      <c r="F56" s="66"/>
      <c r="G56" s="66"/>
      <c r="H56" s="63"/>
    </row>
    <row r="57" customFormat="false" ht="4.5" hidden="false" customHeight="true" outlineLevel="0" collapsed="false"/>
    <row r="58" customFormat="false" ht="12.75" hidden="false" customHeight="false" outlineLevel="0" collapsed="false">
      <c r="J58" s="40"/>
    </row>
    <row r="67" customFormat="false" ht="12.75" hidden="false" customHeight="false" outlineLevel="0" collapsed="false">
      <c r="C67" s="41"/>
    </row>
    <row r="83" customFormat="false" ht="12.75" hidden="false" customHeight="false" outlineLevel="0" collapsed="false">
      <c r="C83" s="67"/>
    </row>
  </sheetData>
  <mergeCells count="27">
    <mergeCell ref="A1:B1"/>
    <mergeCell ref="C1:H1"/>
    <mergeCell ref="A2:H2"/>
    <mergeCell ref="A3:H3"/>
    <mergeCell ref="A4:H4"/>
    <mergeCell ref="A6:E6"/>
    <mergeCell ref="F6:H6"/>
    <mergeCell ref="A7:E7"/>
    <mergeCell ref="F7:H7"/>
    <mergeCell ref="A8:D8"/>
    <mergeCell ref="E8:H8"/>
    <mergeCell ref="A9:D9"/>
    <mergeCell ref="E9:E11"/>
    <mergeCell ref="F9:F11"/>
    <mergeCell ref="A10:D10"/>
    <mergeCell ref="A11:D11"/>
    <mergeCell ref="A12:H12"/>
    <mergeCell ref="F24:H24"/>
    <mergeCell ref="A48:G48"/>
    <mergeCell ref="B51:C51"/>
    <mergeCell ref="E51:F51"/>
    <mergeCell ref="B52:C52"/>
    <mergeCell ref="E52:F52"/>
    <mergeCell ref="B55:C55"/>
    <mergeCell ref="E55:F55"/>
    <mergeCell ref="B56:C56"/>
    <mergeCell ref="E56:F56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13375</cp:lastModifiedBy>
  <cp:lastPrinted>2016-06-13T18:16:09Z</cp:lastPrinted>
  <dcterms:modified xsi:type="dcterms:W3CDTF">2017-06-19T18:39:00Z</dcterms:modified>
  <cp:revision>0</cp:revision>
  <dc:subject/>
  <dc:title/>
</cp:coreProperties>
</file>