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ápio 1" sheetId="1" state="visible" r:id="rId2"/>
    <sheet name="Cardápio 2" sheetId="2" state="visible" r:id="rId3"/>
    <sheet name="Cardápio 3" sheetId="3" state="visible" r:id="rId4"/>
    <sheet name="Cardápio 4" sheetId="4" state="visible" r:id="rId5"/>
    <sheet name="Custo Transporte" sheetId="5" state="visible" r:id="rId6"/>
    <sheet name="Custos Equip. e Utensilios" sheetId="6" state="visible" r:id="rId7"/>
    <sheet name="Custo Alimen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82">
  <si>
    <t xml:space="preserve">CARDÁPIO 1 - BERÇÁRIO</t>
  </si>
  <si>
    <t xml:space="preserve">PLANILHA DE COMPOSIÇÃO DE CUSTOS E FORMAÇÃO DE PREÇO</t>
  </si>
  <si>
    <t xml:space="preserve">Custos com Alimentos </t>
  </si>
  <si>
    <t xml:space="preserve">Nº Processo</t>
  </si>
  <si>
    <t xml:space="preserve">/2017</t>
  </si>
  <si>
    <t xml:space="preserve">Pregão</t>
  </si>
  <si>
    <t xml:space="preserve">Cardápio 1</t>
  </si>
  <si>
    <t xml:space="preserve">Tipo de Serviço</t>
  </si>
  <si>
    <t xml:space="preserve">Total</t>
  </si>
  <si>
    <t xml:space="preserve">Contratação de empresa especializada para prestação de serviço de nutrição e alimentação escolar,visando  </t>
  </si>
  <si>
    <t xml:space="preserve">ao preparo e a distribuição de alimentos balanceados e em condições higiênico-sanitário adequadas, atenden</t>
  </si>
  <si>
    <t xml:space="preserve">Custos com Equipamentos, Utensílios, EPI'S e Uniformes</t>
  </si>
  <si>
    <t xml:space="preserve">do aos padrões nutricionais e dispositivos legais vigentes nas unidades de ensino público municipais.</t>
  </si>
  <si>
    <t xml:space="preserve">Equipamentos</t>
  </si>
  <si>
    <t xml:space="preserve">Dados Complementares</t>
  </si>
  <si>
    <t xml:space="preserve">Utensílios</t>
  </si>
  <si>
    <t xml:space="preserve">Tipo de serviço</t>
  </si>
  <si>
    <t xml:space="preserve">Nutricionista/ Merendeira/ Motorista/ Ajudante de entrega</t>
  </si>
  <si>
    <t xml:space="preserve">EPI's e Uniformes</t>
  </si>
  <si>
    <t xml:space="preserve">Salário normativo da categoria</t>
  </si>
  <si>
    <t xml:space="preserve">R$ 2.389,36/ R$ 1180,00/ R$ 1417,07/ R$ 979,16</t>
  </si>
  <si>
    <t xml:space="preserve">Gás de cozinha</t>
  </si>
  <si>
    <t xml:space="preserve">Categoria profissional</t>
  </si>
  <si>
    <t xml:space="preserve">Nutricionista/ Cozinheiro/ Motorista/ Ajudante</t>
  </si>
  <si>
    <t xml:space="preserve">Data base da categoria</t>
  </si>
  <si>
    <t xml:space="preserve">Encargos Sociais para não optantes do Simples Nacional</t>
  </si>
  <si>
    <t xml:space="preserve">CUSTOS COM MÃO DE OBRA</t>
  </si>
  <si>
    <t xml:space="preserve">Custos com Serviços Auxiliares</t>
  </si>
  <si>
    <t xml:space="preserve">Encargos Sociais para optantes do Simples Nacional</t>
  </si>
  <si>
    <t xml:space="preserve">Custos com Pessoal</t>
  </si>
  <si>
    <t xml:space="preserve">Salários</t>
  </si>
  <si>
    <t xml:space="preserve">Qtde</t>
  </si>
  <si>
    <t xml:space="preserve">%</t>
  </si>
  <si>
    <t xml:space="preserve">Valor</t>
  </si>
  <si>
    <t xml:space="preserve">Transporte</t>
  </si>
  <si>
    <t xml:space="preserve">Nutricionista</t>
  </si>
  <si>
    <t xml:space="preserve">Treinamento</t>
  </si>
  <si>
    <t xml:space="preserve">Merendeira</t>
  </si>
  <si>
    <t xml:space="preserve">Exames Médicos</t>
  </si>
  <si>
    <t xml:space="preserve">Motorista I</t>
  </si>
  <si>
    <t xml:space="preserve">Ajudante</t>
  </si>
  <si>
    <t xml:space="preserve">Estoquista</t>
  </si>
  <si>
    <t xml:space="preserve">TOTAL DOS CUSTOS </t>
  </si>
  <si>
    <t xml:space="preserve">Motorista II</t>
  </si>
  <si>
    <t xml:space="preserve">Custos Indiretos </t>
  </si>
  <si>
    <t xml:space="preserve">Base de Cálculo (Custos Totais)</t>
  </si>
  <si>
    <t xml:space="preserve">Custos Indiretos</t>
  </si>
  <si>
    <t xml:space="preserve">GRUPO A</t>
  </si>
  <si>
    <t xml:space="preserve">INSS</t>
  </si>
  <si>
    <t xml:space="preserve"> Lucro</t>
  </si>
  <si>
    <t xml:space="preserve">SESI ou SESC</t>
  </si>
  <si>
    <t xml:space="preserve">Base de Cálculo (Custos Totais + Custos Indiretos)</t>
  </si>
  <si>
    <t xml:space="preserve">SENAI ou SENAC</t>
  </si>
  <si>
    <t xml:space="preserve">Lucro</t>
  </si>
  <si>
    <t xml:space="preserve">INCRA </t>
  </si>
  <si>
    <t xml:space="preserve">Salário educação</t>
  </si>
  <si>
    <t xml:space="preserve">Tributos</t>
  </si>
  <si>
    <t xml:space="preserve">FGTS</t>
  </si>
  <si>
    <t xml:space="preserve">Base de Cálculo (Custos Totais + Custos Indiretos + Lucro)</t>
  </si>
  <si>
    <t xml:space="preserve">Seguro acidente do trabalho </t>
  </si>
  <si>
    <t xml:space="preserve">ISS</t>
  </si>
  <si>
    <t xml:space="preserve">SEBRAE</t>
  </si>
  <si>
    <t xml:space="preserve">PIS</t>
  </si>
  <si>
    <t xml:space="preserve">Total Grupo A </t>
  </si>
  <si>
    <t xml:space="preserve">COFINS</t>
  </si>
  <si>
    <t xml:space="preserve">SIMPLES</t>
  </si>
  <si>
    <t xml:space="preserve">GRUPO B – Tempo Não Trabalhado</t>
  </si>
  <si>
    <t xml:space="preserve">Total de Tributos</t>
  </si>
  <si>
    <t xml:space="preserve">Férias </t>
  </si>
  <si>
    <t xml:space="preserve">Aviso Prévio trabalhado</t>
  </si>
  <si>
    <t xml:space="preserve">Valor da Proposta Mensal</t>
  </si>
  <si>
    <t xml:space="preserve">Auxílio doença</t>
  </si>
  <si>
    <t xml:space="preserve">Valor da Proposta Anual</t>
  </si>
  <si>
    <t xml:space="preserve">Acidente de trabalho</t>
  </si>
  <si>
    <t xml:space="preserve">Valor por Refeição</t>
  </si>
  <si>
    <t xml:space="preserve">Faltas legais</t>
  </si>
  <si>
    <t xml:space="preserve">Afastamento maternidade</t>
  </si>
  <si>
    <t xml:space="preserve">Licença paternidade</t>
  </si>
  <si>
    <t xml:space="preserve">13º Salário </t>
  </si>
  <si>
    <r>
      <rPr>
        <b val="true"/>
        <sz val="10"/>
        <color rgb="FF000000"/>
        <rFont val="Arial"/>
        <family val="2"/>
      </rPr>
      <t xml:space="preserve">OBSERVAÇÃO</t>
    </r>
    <r>
      <rPr>
        <sz val="10"/>
        <color rgb="FF000000"/>
        <rFont val="Arial"/>
        <family val="2"/>
      </rPr>
      <t xml:space="preserve">: O  custo com treinamento e o salário do nutricionista foram retirados da tabela de </t>
    </r>
  </si>
  <si>
    <t xml:space="preserve">Total Grupo B' </t>
  </si>
  <si>
    <t xml:space="preserve">honorários da Federação Nacional dos Nutricionistas - 2017. Os valores dos salários de merendeira </t>
  </si>
  <si>
    <t xml:space="preserve">e motorista foram retirados de suas respectivas convenções coletivas. As demais categorias foram </t>
  </si>
  <si>
    <t xml:space="preserve">GRUPO C</t>
  </si>
  <si>
    <t xml:space="preserve">feitas médias dos salários nacional. 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 Alimentação</t>
  </si>
  <si>
    <t xml:space="preserve">Ticket Alimentação/Refeição</t>
  </si>
  <si>
    <t xml:space="preserve">Percentual da participação do empregado</t>
  </si>
  <si>
    <t xml:space="preserve">Total Auxílo Alimentação</t>
  </si>
  <si>
    <t xml:space="preserve">Vale Transporte</t>
  </si>
  <si>
    <t xml:space="preserve">Ticket Transporte</t>
  </si>
  <si>
    <t xml:space="preserve">Valor descontado do empregado</t>
  </si>
  <si>
    <t xml:space="preserve">Total Vale Transporte</t>
  </si>
  <si>
    <t xml:space="preserve">TOTAL DOS CUSTOS COM MÃO DE OBRA</t>
  </si>
  <si>
    <t xml:space="preserve">CARDÁPIO 2 - MATERNAL</t>
  </si>
  <si>
    <t xml:space="preserve">Cardápio 2</t>
  </si>
  <si>
    <t xml:space="preserve">CARDÁPIO 3 - EMEI/ EMEF/ PROJETOS/ INTEGRAL/ EJA</t>
  </si>
  <si>
    <t xml:space="preserve">Cardápio 3</t>
  </si>
  <si>
    <t xml:space="preserve">CARDÁPIO 4 - INTEGRAL SEM INTERVALOS (NOVA PIRAPORA)</t>
  </si>
  <si>
    <t xml:space="preserve">Cardápio 4</t>
  </si>
  <si>
    <t xml:space="preserve">CUSTOS COM TRANSPORTE ALIMENTOS </t>
  </si>
  <si>
    <t xml:space="preserve">Valores</t>
  </si>
  <si>
    <t xml:space="preserve">Custo de Combustível</t>
  </si>
  <si>
    <t xml:space="preserve">Coeficiente básico de consumo de combustível (litros/km);</t>
  </si>
  <si>
    <t xml:space="preserve">Descrição</t>
  </si>
  <si>
    <t xml:space="preserve">Veículo</t>
  </si>
  <si>
    <t xml:space="preserve">Insumos</t>
  </si>
  <si>
    <t xml:space="preserve">Preço médio do litro de combustível (R$/litro).</t>
  </si>
  <si>
    <t xml:space="preserve">leve</t>
  </si>
  <si>
    <t xml:space="preserve">Combustível</t>
  </si>
  <si>
    <t xml:space="preserve">Gasolina</t>
  </si>
  <si>
    <t xml:space="preserve">Custo de Óleos e Lubrificantes</t>
  </si>
  <si>
    <t xml:space="preserve">Categoria</t>
  </si>
  <si>
    <t xml:space="preserve">Diesel</t>
  </si>
  <si>
    <t xml:space="preserve">Coeficiente básico de consumo de óleos e lubrificantes (litros/km);</t>
  </si>
  <si>
    <t xml:space="preserve">Valor de um veículo novo (R$)</t>
  </si>
  <si>
    <t xml:space="preserve">Oleo lubrificante (R$/litro)</t>
  </si>
  <si>
    <t xml:space="preserve">Preço médio do litro de óleo/lubrificante (R$/litro).</t>
  </si>
  <si>
    <t xml:space="preserve">Vida Útil  do veículo (km)</t>
  </si>
  <si>
    <t xml:space="preserve">Vida Útil do veículo (anos)</t>
  </si>
  <si>
    <t xml:space="preserve">Salários/mês</t>
  </si>
  <si>
    <t xml:space="preserve">Proporcional/card.</t>
  </si>
  <si>
    <t xml:space="preserve">Custo de Rodagem</t>
  </si>
  <si>
    <t xml:space="preserve">Pneus</t>
  </si>
  <si>
    <t xml:space="preserve">Vida Útil Estimada</t>
  </si>
  <si>
    <t xml:space="preserve">Modelo</t>
  </si>
  <si>
    <t xml:space="preserve">Quantidade Pneus</t>
  </si>
  <si>
    <t xml:space="preserve">Quantidade</t>
  </si>
  <si>
    <t xml:space="preserve">Motorista/alim.</t>
  </si>
  <si>
    <t xml:space="preserve">Preço médio do pneu (R$/pneu).</t>
  </si>
  <si>
    <t xml:space="preserve">Vida Util (km)</t>
  </si>
  <si>
    <t xml:space="preserve">Preço (R$)</t>
  </si>
  <si>
    <t xml:space="preserve">Custo de Manutenção</t>
  </si>
  <si>
    <t xml:space="preserve">Câmara (R$)</t>
  </si>
  <si>
    <t xml:space="preserve">Motorista/nutr.</t>
  </si>
  <si>
    <t xml:space="preserve">Km média para manutenção</t>
  </si>
  <si>
    <t xml:space="preserve">Protetor (R$)</t>
  </si>
  <si>
    <t xml:space="preserve">Custo de Serviços (mecânico e ajudante) / KM</t>
  </si>
  <si>
    <t xml:space="preserve">Recapagem (R$)</t>
  </si>
  <si>
    <t xml:space="preserve">Manutenção </t>
  </si>
  <si>
    <t xml:space="preserve">Custos Variáveis</t>
  </si>
  <si>
    <t xml:space="preserve">Coeficiente</t>
  </si>
  <si>
    <t xml:space="preserve">Km médio para manutenção</t>
  </si>
  <si>
    <t xml:space="preserve">Custos Variáveis (R$/km)</t>
  </si>
  <si>
    <t xml:space="preserve">Lubrificantes</t>
  </si>
  <si>
    <t xml:space="preserve">Custo manutenção/Km</t>
  </si>
  <si>
    <t xml:space="preserve">Percurso/dia (km)</t>
  </si>
  <si>
    <t xml:space="preserve">Percurso/mês (km)</t>
  </si>
  <si>
    <t xml:space="preserve">Total custo Transp. Alim.</t>
  </si>
  <si>
    <t xml:space="preserve">Periodicidade da Troca (km)</t>
  </si>
  <si>
    <t xml:space="preserve">CARDÁPIO 1</t>
  </si>
  <si>
    <t xml:space="preserve">Capacidade do Reservatório (litros)</t>
  </si>
  <si>
    <t xml:space="preserve">CARDÁPIO 2</t>
  </si>
  <si>
    <t xml:space="preserve">CARDÁPIO 3</t>
  </si>
  <si>
    <t xml:space="preserve">CARDÁPIO 4</t>
  </si>
  <si>
    <t xml:space="preserve">Consumo (km/litro)</t>
  </si>
  <si>
    <t xml:space="preserve">CUSTOS COM TRANSPORTE PARA NUTRICIONISTAS</t>
  </si>
  <si>
    <t xml:space="preserve">Combustível (tipo)</t>
  </si>
  <si>
    <t xml:space="preserve">Manutenção</t>
  </si>
  <si>
    <t xml:space="preserve">So = (Mo) x Fut</t>
  </si>
  <si>
    <t xml:space="preserve">So = 5.601,86 x 0,23/10000</t>
  </si>
  <si>
    <t xml:space="preserve">So = 0,12884</t>
  </si>
  <si>
    <t xml:space="preserve">So= Custo por quilômetro</t>
  </si>
  <si>
    <t xml:space="preserve">Mo= Salário/ Benefícios e Encargos Sociais (mecânico e ajudante)</t>
  </si>
  <si>
    <t xml:space="preserve">Fut = Fator de utilização = 0,23/10000</t>
  </si>
  <si>
    <t xml:space="preserve">Mecânico</t>
  </si>
  <si>
    <t xml:space="preserve">Encargos</t>
  </si>
  <si>
    <t xml:space="preserve">Mo</t>
  </si>
  <si>
    <t xml:space="preserve">So</t>
  </si>
  <si>
    <t xml:space="preserve">CUSTO COM EXAMES MÉDICOS - PESSOAL</t>
  </si>
  <si>
    <t xml:space="preserve">Hemograma</t>
  </si>
  <si>
    <t xml:space="preserve">VDRL</t>
  </si>
  <si>
    <t xml:space="preserve">Parasitologico</t>
  </si>
  <si>
    <t xml:space="preserve">Coprocultura</t>
  </si>
  <si>
    <t xml:space="preserve">TOTAL</t>
  </si>
  <si>
    <t xml:space="preserve">Total custo Transp. Nutr.</t>
  </si>
  <si>
    <t xml:space="preserve">TOTAL/mês</t>
  </si>
  <si>
    <t xml:space="preserve">Observação: os salários e os benefícios dos motoristas, ajudante e estoquista foram </t>
  </si>
  <si>
    <t xml:space="preserve">calculados na sua proporcionalidade, decorrente de um mesmo funcionário compor </t>
  </si>
  <si>
    <t xml:space="preserve">os custos dos vários cardápios.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  <si>
    <t xml:space="preserve">CUSTOS COM EQUIPAMENTOS, UTENSÍLIOS, UNIFORMES E GÁS DE COZINHA</t>
  </si>
  <si>
    <t xml:space="preserve">RELAÇÃO DE EQUIPAMENTOS E UTENSÍLIOS ESTIMADOS PARA TERCEIRIZAÇÃO DA MERENDA ESCOLAR</t>
  </si>
  <si>
    <t xml:space="preserve">UNIFORMES E EPI's</t>
  </si>
  <si>
    <t xml:space="preserve">UTENSÍLIOS</t>
  </si>
  <si>
    <t xml:space="preserve">Especificação</t>
  </si>
  <si>
    <t xml:space="preserve">Valor Unit.</t>
  </si>
  <si>
    <t xml:space="preserve">Vr. Total</t>
  </si>
  <si>
    <t xml:space="preserve">Vr. Total Geral</t>
  </si>
  <si>
    <t xml:space="preserve">Qtde/ano</t>
  </si>
  <si>
    <t xml:space="preserve">Qtde/mês</t>
  </si>
  <si>
    <t xml:space="preserve">Valor/mês</t>
  </si>
  <si>
    <t xml:space="preserve">Creches</t>
  </si>
  <si>
    <t xml:space="preserve">Escolas/Proj.</t>
  </si>
  <si>
    <t xml:space="preserve">Touca</t>
  </si>
  <si>
    <t xml:space="preserve">Abridor de lata</t>
  </si>
  <si>
    <t xml:space="preserve">Doméstico</t>
  </si>
  <si>
    <t xml:space="preserve">Avental</t>
  </si>
  <si>
    <t xml:space="preserve">Assadeira de alumínio</t>
  </si>
  <si>
    <t xml:space="preserve">50X35cm</t>
  </si>
  <si>
    <t xml:space="preserve">Máscara</t>
  </si>
  <si>
    <t xml:space="preserve">Bacia plástica </t>
  </si>
  <si>
    <t xml:space="preserve">10 lts</t>
  </si>
  <si>
    <t xml:space="preserve">Calça</t>
  </si>
  <si>
    <t xml:space="preserve">20 lts</t>
  </si>
  <si>
    <t xml:space="preserve">Camiseta</t>
  </si>
  <si>
    <t xml:space="preserve">30 lts</t>
  </si>
  <si>
    <t xml:space="preserve">-</t>
  </si>
  <si>
    <t xml:space="preserve">Jaleco</t>
  </si>
  <si>
    <t xml:space="preserve">Bule</t>
  </si>
  <si>
    <t xml:space="preserve">4,5lts</t>
  </si>
  <si>
    <t xml:space="preserve">Sapato</t>
  </si>
  <si>
    <t xml:space="preserve">Caçarola</t>
  </si>
  <si>
    <t xml:space="preserve">nº 36</t>
  </si>
  <si>
    <t xml:space="preserve">VALOR TOTAL (mês)</t>
  </si>
  <si>
    <t xml:space="preserve">nº 40</t>
  </si>
  <si>
    <t xml:space="preserve">nº 45</t>
  </si>
  <si>
    <t xml:space="preserve">nº 50</t>
  </si>
  <si>
    <t xml:space="preserve">Caixa plástica para mantimento</t>
  </si>
  <si>
    <t xml:space="preserve">Caldeirão</t>
  </si>
  <si>
    <t xml:space="preserve">12,5 lts</t>
  </si>
  <si>
    <t xml:space="preserve">15,5 lts</t>
  </si>
  <si>
    <t xml:space="preserve">GÁS DE COZINHA</t>
  </si>
  <si>
    <t xml:space="preserve">Caneca de vidro temperado, transparente</t>
  </si>
  <si>
    <t xml:space="preserve">300 ml</t>
  </si>
  <si>
    <t xml:space="preserve">Caneca de alumínio</t>
  </si>
  <si>
    <t xml:space="preserve">nº 20</t>
  </si>
  <si>
    <t xml:space="preserve">Coador de pó</t>
  </si>
  <si>
    <t xml:space="preserve">médio</t>
  </si>
  <si>
    <t xml:space="preserve">Gás de cozinha - carga 13 kg</t>
  </si>
  <si>
    <t xml:space="preserve">Colher de altileno</t>
  </si>
  <si>
    <t xml:space="preserve">40 cm</t>
  </si>
  <si>
    <t xml:space="preserve">Gás de cozinha - carga 45 kg</t>
  </si>
  <si>
    <t xml:space="preserve">60 cm</t>
  </si>
  <si>
    <t xml:space="preserve">Colher de servir, inox</t>
  </si>
  <si>
    <t xml:space="preserve">36 cm</t>
  </si>
  <si>
    <t xml:space="preserve">51,5 cm</t>
  </si>
  <si>
    <t xml:space="preserve">Colher de sobremesa, inox</t>
  </si>
  <si>
    <t xml:space="preserve">Colher de sopa, inox</t>
  </si>
  <si>
    <t xml:space="preserve">Concha de inox</t>
  </si>
  <si>
    <t xml:space="preserve">cabo 60 cm</t>
  </si>
  <si>
    <t xml:space="preserve">Concha de inox com 16 cm de diâmetro</t>
  </si>
  <si>
    <t xml:space="preserve">cabo 50 cm</t>
  </si>
  <si>
    <r>
      <rPr>
        <b val="true"/>
        <sz val="9"/>
        <color rgb="FF000000"/>
        <rFont val="Arial"/>
        <family val="2"/>
      </rPr>
      <t xml:space="preserve">OBSERVAÇÃO:</t>
    </r>
    <r>
      <rPr>
        <sz val="9"/>
        <color rgb="FF000000"/>
        <rFont val="Arial"/>
        <family val="2"/>
      </rPr>
      <t xml:space="preserve"> Tendo em vista a diversidade de itens de utensílios e equipamentos,</t>
    </r>
  </si>
  <si>
    <t xml:space="preserve">Concha de inox com 9 cm de diâmetro</t>
  </si>
  <si>
    <t xml:space="preserve">cabo 30 cm</t>
  </si>
  <si>
    <t xml:space="preserve">foi estipulado uma taxa anual de depreciação de 20% a ser paga a contratada pela </t>
  </si>
  <si>
    <t xml:space="preserve">Cubinha plástica</t>
  </si>
  <si>
    <t xml:space="preserve">utilização dos itens. Essa taxa foi estipulada de acordo com a tabela de depreciação, </t>
  </si>
  <si>
    <t xml:space="preserve">Descascador de legumes manual</t>
  </si>
  <si>
    <t xml:space="preserve">do site da receita federal.</t>
  </si>
  <si>
    <t xml:space="preserve">Escorredor de arroz, em alumínio com pés e alças</t>
  </si>
  <si>
    <t xml:space="preserve">Diâmetro: 40 cm</t>
  </si>
  <si>
    <t xml:space="preserve">Escorredor de macarrão, em alumínio com pés e alças</t>
  </si>
  <si>
    <t xml:space="preserve">Escorredor de prato</t>
  </si>
  <si>
    <t xml:space="preserve">Escumadeira de inox, com 10 cm de diâmetro</t>
  </si>
  <si>
    <t xml:space="preserve">cabo mínimo 50 cm</t>
  </si>
  <si>
    <t xml:space="preserve">Faca de carne</t>
  </si>
  <si>
    <t xml:space="preserve">12"</t>
  </si>
  <si>
    <t xml:space="preserve">Faca de legumes</t>
  </si>
  <si>
    <t xml:space="preserve">19 cm</t>
  </si>
  <si>
    <t xml:space="preserve">Faca de serra</t>
  </si>
  <si>
    <t xml:space="preserve">8"</t>
  </si>
  <si>
    <t xml:space="preserve">Garfo trinchante</t>
  </si>
  <si>
    <t xml:space="preserve">50 cm</t>
  </si>
  <si>
    <t xml:space="preserve">                                                      </t>
  </si>
  <si>
    <t xml:space="preserve">                                                                                                             </t>
  </si>
  <si>
    <t xml:space="preserve">Garrafa térmica</t>
  </si>
  <si>
    <t xml:space="preserve">1,5 lt</t>
  </si>
  <si>
    <t xml:space="preserve">Garrafa térmica com torneira embutida</t>
  </si>
  <si>
    <t xml:space="preserve">6 lts</t>
  </si>
  <si>
    <t xml:space="preserve">Jarra plástica</t>
  </si>
  <si>
    <t xml:space="preserve">4 l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iteira de alumínio</t>
  </si>
  <si>
    <t xml:space="preserve">5 lts</t>
  </si>
  <si>
    <t xml:space="preserve">Lixeira plástica</t>
  </si>
  <si>
    <t xml:space="preserve">60 lts</t>
  </si>
  <si>
    <t xml:space="preserve">40 lts</t>
  </si>
  <si>
    <t xml:space="preserve">100 lts</t>
  </si>
  <si>
    <t xml:space="preserve">Mamadeira</t>
  </si>
  <si>
    <t xml:space="preserve">Panela de pressão</t>
  </si>
  <si>
    <t xml:space="preserve">7 lts</t>
  </si>
  <si>
    <t xml:space="preserve">12 lts</t>
  </si>
  <si>
    <t xml:space="preserve">Pegador de massa ou salada, em inox</t>
  </si>
  <si>
    <t xml:space="preserve">21 cm</t>
  </si>
  <si>
    <t xml:space="preserve">28 cm</t>
  </si>
  <si>
    <t xml:space="preserve">Peneira</t>
  </si>
  <si>
    <t xml:space="preserve">30 cm diâmetro (mínimo)</t>
  </si>
  <si>
    <t xml:space="preserve">Picador de legumes</t>
  </si>
  <si>
    <t xml:space="preserve">grande</t>
  </si>
  <si>
    <t xml:space="preserve">Porta talher horizontal com tampa</t>
  </si>
  <si>
    <t xml:space="preserve">Pote plástico com tampa</t>
  </si>
  <si>
    <t xml:space="preserve">15 lts</t>
  </si>
  <si>
    <t xml:space="preserve">Potes com tampa para condimentos</t>
  </si>
  <si>
    <t xml:space="preserve">500 ml</t>
  </si>
  <si>
    <t xml:space="preserve">Prato de vidro temperado transparente</t>
  </si>
  <si>
    <t xml:space="preserve">Ralador reforçado 4 faces, inox</t>
  </si>
  <si>
    <t xml:space="preserve">Recipiente para armazenar luvas e saco de amostra</t>
  </si>
  <si>
    <t xml:space="preserve">Saladeira</t>
  </si>
  <si>
    <t xml:space="preserve">Suporte coador</t>
  </si>
  <si>
    <t xml:space="preserve">Tábua de corte em polipropileno</t>
  </si>
  <si>
    <t xml:space="preserve">50cmx30cm</t>
  </si>
  <si>
    <t xml:space="preserve">VALOR TOTAL DE UTENSÍLIOS</t>
  </si>
  <si>
    <t xml:space="preserve">VALOR DE DEPRECIAÇÃO (20% do Total)</t>
  </si>
  <si>
    <t xml:space="preserve">VALOR TOTAL DE UTENSÍLIOS (MÊS)</t>
  </si>
  <si>
    <t xml:space="preserve">EQUIPAMENTOS</t>
  </si>
  <si>
    <t xml:space="preserve">Balança</t>
  </si>
  <si>
    <t xml:space="preserve">150 kg</t>
  </si>
  <si>
    <t xml:space="preserve">Batedeira de bolo doméstica</t>
  </si>
  <si>
    <t xml:space="preserve">4 lts (mínimo)</t>
  </si>
  <si>
    <t xml:space="preserve">Espremedor de laranja industrial</t>
  </si>
  <si>
    <t xml:space="preserve">Filtro para torneira </t>
  </si>
  <si>
    <t xml:space="preserve">Fogão industrial com forno</t>
  </si>
  <si>
    <t xml:space="preserve">4 ou 6 bocas</t>
  </si>
  <si>
    <t xml:space="preserve">Freezer horizontal</t>
  </si>
  <si>
    <t xml:space="preserve">450 a 510 lts</t>
  </si>
  <si>
    <t xml:space="preserve">Geladeira doméstica</t>
  </si>
  <si>
    <t xml:space="preserve">Liquidificador doméstico</t>
  </si>
  <si>
    <t xml:space="preserve">2 lts</t>
  </si>
  <si>
    <t xml:space="preserve">Liquidificador industrial</t>
  </si>
  <si>
    <t xml:space="preserve">6lts</t>
  </si>
  <si>
    <t xml:space="preserve">Termômetro digital</t>
  </si>
  <si>
    <t xml:space="preserve">Tesoura multiuso 8"</t>
  </si>
  <si>
    <t xml:space="preserve">VALOR TOTAL DE EQUIPAMENTOS </t>
  </si>
  <si>
    <t xml:space="preserve">VALOR TOTAL DE EQUIPAMENTOS (MÊS)</t>
  </si>
  <si>
    <t xml:space="preserve">CUSTO ALIMENTO CARDÁPIO 1- BERÇÁRIO </t>
  </si>
  <si>
    <t xml:space="preserve">CUSTO ALIMENTO CARDÁPIO 2- MATERNAL </t>
  </si>
  <si>
    <t xml:space="preserve">CARDÁPIO</t>
  </si>
  <si>
    <t xml:space="preserve">COMPOSIÇÃO</t>
  </si>
  <si>
    <t xml:space="preserve">GÊNEROS</t>
  </si>
  <si>
    <t xml:space="preserve">ALIMENTO SUBSTITUTO</t>
  </si>
  <si>
    <t xml:space="preserve">Quantidade/mês</t>
  </si>
  <si>
    <t xml:space="preserve">VALOR </t>
  </si>
  <si>
    <t xml:space="preserve">VALOR TOTAL DA REFEIÇÃO</t>
  </si>
  <si>
    <t xml:space="preserve">Quantidade /mês</t>
  </si>
  <si>
    <t xml:space="preserve">Desjejum</t>
  </si>
  <si>
    <t xml:space="preserve">mamadeira</t>
  </si>
  <si>
    <t xml:space="preserve">leite em pó enriquecido com ferro</t>
  </si>
  <si>
    <t xml:space="preserve">95Kg</t>
  </si>
  <si>
    <t xml:space="preserve">Leite com achocolatado e pão doce com margarina</t>
  </si>
  <si>
    <t xml:space="preserve">250Kg</t>
  </si>
  <si>
    <t xml:space="preserve">Farináceo /cereal </t>
  </si>
  <si>
    <t xml:space="preserve">Milho, aveia, amido de milho, cereais</t>
  </si>
  <si>
    <t xml:space="preserve">10Kg</t>
  </si>
  <si>
    <t xml:space="preserve">Achocolatado </t>
  </si>
  <si>
    <t xml:space="preserve">Café, chá</t>
  </si>
  <si>
    <t xml:space="preserve">100Kg</t>
  </si>
  <si>
    <t xml:space="preserve">açúcar</t>
  </si>
  <si>
    <t xml:space="preserve">27Kg</t>
  </si>
  <si>
    <t xml:space="preserve">125Kg</t>
  </si>
  <si>
    <t xml:space="preserve">      Lanche</t>
  </si>
  <si>
    <t xml:space="preserve">Suco de frutas e ou vegetais/</t>
  </si>
  <si>
    <t xml:space="preserve">laranja lima</t>
  </si>
  <si>
    <t xml:space="preserve">laranja pêra, mamão, laranja c/ cenoura, cenoura, beterraba, maçã</t>
  </si>
  <si>
    <t xml:space="preserve">65Kg</t>
  </si>
  <si>
    <t xml:space="preserve">Pão doce </t>
  </si>
  <si>
    <t xml:space="preserve">Pão francês, Biscoito tipo maisena, biscoito tipo C. Cracker, Bolo</t>
  </si>
  <si>
    <t xml:space="preserve">313Kg</t>
  </si>
  <si>
    <t xml:space="preserve">Fruta </t>
  </si>
  <si>
    <t xml:space="preserve">Margarina </t>
  </si>
  <si>
    <t xml:space="preserve">Manteiga, requeijão cremoso, queijo</t>
  </si>
  <si>
    <t xml:space="preserve">Almoço</t>
  </si>
  <si>
    <t xml:space="preserve">Papinha de legumes</t>
  </si>
  <si>
    <t xml:space="preserve">carne bovina</t>
  </si>
  <si>
    <t xml:space="preserve">frango, vísceras, feijão, músculo, acém, fígado</t>
  </si>
  <si>
    <t xml:space="preserve">215Kg</t>
  </si>
  <si>
    <t xml:space="preserve">Arroz, feijão, cubo ao molho, cenoura e batata</t>
  </si>
  <si>
    <t xml:space="preserve">frango, vísceras, feijão, musculo, acem, figado</t>
  </si>
  <si>
    <t xml:space="preserve">500Kg</t>
  </si>
  <si>
    <t xml:space="preserve">arroz</t>
  </si>
  <si>
    <t xml:space="preserve">macarrão, fubá</t>
  </si>
  <si>
    <t xml:space="preserve">110Kg</t>
  </si>
  <si>
    <t xml:space="preserve">375Kg</t>
  </si>
  <si>
    <t xml:space="preserve">batata</t>
  </si>
  <si>
    <t xml:space="preserve">mandioca, batata doce, cará, inhame</t>
  </si>
  <si>
    <t xml:space="preserve">cenoura</t>
  </si>
  <si>
    <t xml:space="preserve">beterraba, abóbora, tomate</t>
  </si>
  <si>
    <t xml:space="preserve">130Kg</t>
  </si>
  <si>
    <t xml:space="preserve">chuchu</t>
  </si>
  <si>
    <t xml:space="preserve">abobrinha, espinafre, repolho, verduras em geral</t>
  </si>
  <si>
    <t xml:space="preserve">temperos</t>
  </si>
  <si>
    <t xml:space="preserve">alho</t>
  </si>
  <si>
    <t xml:space="preserve">12Kg</t>
  </si>
  <si>
    <t xml:space="preserve">4Kg</t>
  </si>
  <si>
    <t xml:space="preserve">cebola</t>
  </si>
  <si>
    <t xml:space="preserve">44Kg</t>
  </si>
  <si>
    <t xml:space="preserve">16Kg</t>
  </si>
  <si>
    <t xml:space="preserve">tomate</t>
  </si>
  <si>
    <t xml:space="preserve">62Kg</t>
  </si>
  <si>
    <t xml:space="preserve">28Kg</t>
  </si>
  <si>
    <t xml:space="preserve">pimentão</t>
  </si>
  <si>
    <t xml:space="preserve">sal</t>
  </si>
  <si>
    <t xml:space="preserve">34Kg</t>
  </si>
  <si>
    <t xml:space="preserve">14Kg</t>
  </si>
  <si>
    <t xml:space="preserve">Lanche da tarde</t>
  </si>
  <si>
    <t xml:space="preserve">Suco de goiaba e biscoito tipo maisena</t>
  </si>
  <si>
    <t xml:space="preserve">Goiaba </t>
  </si>
  <si>
    <t xml:space="preserve">Maracujá, acerola, manga, abacaxi</t>
  </si>
  <si>
    <t xml:space="preserve">Lanche</t>
  </si>
  <si>
    <t xml:space="preserve">Mamadeira com frutas</t>
  </si>
  <si>
    <t xml:space="preserve">Açúcar </t>
  </si>
  <si>
    <t xml:space="preserve">Biscoito tipo maisena </t>
  </si>
  <si>
    <t xml:space="preserve">biscoito tipo C. Cracker, Bolo doce, torta salgada, pão doce, pão Francês</t>
  </si>
  <si>
    <t xml:space="preserve">maçã</t>
  </si>
  <si>
    <t xml:space="preserve">banana, banana prata, abacate, mamão</t>
  </si>
  <si>
    <t xml:space="preserve">Jantar </t>
  </si>
  <si>
    <t xml:space="preserve">Sopa de macarrão com legumes</t>
  </si>
  <si>
    <t xml:space="preserve">Macarrão </t>
  </si>
  <si>
    <t xml:space="preserve">Arroz, fubá</t>
  </si>
  <si>
    <t xml:space="preserve">200Kg</t>
  </si>
  <si>
    <t xml:space="preserve">Papa de legumes</t>
  </si>
  <si>
    <t xml:space="preserve">Frango </t>
  </si>
  <si>
    <t xml:space="preserve">90Kg</t>
  </si>
  <si>
    <t xml:space="preserve">Batata inglesa</t>
  </si>
  <si>
    <t xml:space="preserve">Batata Baroa, Batata doce, Inhame, Mandioca.</t>
  </si>
  <si>
    <t xml:space="preserve">190Kg</t>
  </si>
  <si>
    <t xml:space="preserve">Macarrão, fubá</t>
  </si>
  <si>
    <t xml:space="preserve">85Kg</t>
  </si>
  <si>
    <t xml:space="preserve">Abóbora moranga</t>
  </si>
  <si>
    <t xml:space="preserve">Beterraba, Cenoura, Chuchu, Nabo, Quiabo, Vagem,</t>
  </si>
  <si>
    <t xml:space="preserve">Couve </t>
  </si>
  <si>
    <t xml:space="preserve">Acelga, rúcula, repolho, espinafre</t>
  </si>
  <si>
    <t xml:space="preserve">15Kg</t>
  </si>
  <si>
    <t xml:space="preserve">Repolho </t>
  </si>
  <si>
    <t xml:space="preserve">Abobrinha, Acelga, Agrião, Alface, Berinjela, Brócolis, Couve, Couve flor, Espinafre, , Rúcula, Pepino, Tomate</t>
  </si>
  <si>
    <t xml:space="preserve">Batata doce</t>
  </si>
  <si>
    <t xml:space="preserve">mandioca, batata inglesa, cará, inhame</t>
  </si>
  <si>
    <t xml:space="preserve">25Kg</t>
  </si>
  <si>
    <t xml:space="preserve">Abóbora </t>
  </si>
  <si>
    <t xml:space="preserve">Quiabo, chuchu, beterraba</t>
  </si>
  <si>
    <t xml:space="preserve">20Kg</t>
  </si>
  <si>
    <t xml:space="preserve">18Kg</t>
  </si>
  <si>
    <t xml:space="preserve">2Kg</t>
  </si>
  <si>
    <t xml:space="preserve">26Kg</t>
  </si>
  <si>
    <t xml:space="preserve">8Kg</t>
  </si>
  <si>
    <t xml:space="preserve">TOTAL DO CARDÁPIO 2</t>
  </si>
  <si>
    <t xml:space="preserve">6Kg</t>
  </si>
  <si>
    <t xml:space="preserve">TOTAL DO CARDÁPIO 1 </t>
  </si>
  <si>
    <t xml:space="preserve">CUSTO ALIMENTO CARDÁPIO 4 - INTEGRAL SEM INTERVALOS  (NOVA PIRAPORA)</t>
  </si>
  <si>
    <t xml:space="preserve">CUSTO ALIMENTO CARDÁPIO 3 - EMEI/ EMEF/ PROJETOS/ INTEGRAL/ EJA</t>
  </si>
  <si>
    <t xml:space="preserve">Refeição</t>
  </si>
  <si>
    <t xml:space="preserve">210kg</t>
  </si>
  <si>
    <t xml:space="preserve">180kg</t>
  </si>
  <si>
    <t xml:space="preserve">3300Kg</t>
  </si>
  <si>
    <t xml:space="preserve">126kg</t>
  </si>
  <si>
    <t xml:space="preserve">2845Kg</t>
  </si>
  <si>
    <t xml:space="preserve">168kg</t>
  </si>
  <si>
    <t xml:space="preserve">1670Kg</t>
  </si>
  <si>
    <t xml:space="preserve">6kg</t>
  </si>
  <si>
    <t xml:space="preserve">25kg</t>
  </si>
  <si>
    <t xml:space="preserve">40Kg</t>
  </si>
  <si>
    <t xml:space="preserve">36kg</t>
  </si>
  <si>
    <t xml:space="preserve">160Kg</t>
  </si>
  <si>
    <t xml:space="preserve">8kg</t>
  </si>
  <si>
    <t xml:space="preserve">10kg</t>
  </si>
  <si>
    <t xml:space="preserve">Lanche </t>
  </si>
  <si>
    <t xml:space="preserve">Leite com achocolatado e biscoito doce</t>
  </si>
  <si>
    <t xml:space="preserve">Leite integral </t>
  </si>
  <si>
    <t xml:space="preserve">Iogurte, </t>
  </si>
  <si>
    <t xml:space="preserve">90kg</t>
  </si>
  <si>
    <t xml:space="preserve">175Kg</t>
  </si>
  <si>
    <t xml:space="preserve">476Kg</t>
  </si>
  <si>
    <t xml:space="preserve">Biscoito doce </t>
  </si>
  <si>
    <t xml:space="preserve">Mingau de maisena, arroz doce, pão doce, pão de queijo, </t>
  </si>
  <si>
    <t xml:space="preserve">TOTAL DO CARDÁPIO 4</t>
  </si>
  <si>
    <t xml:space="preserve">715Kg</t>
  </si>
  <si>
    <t xml:space="preserve">TOTAL DO CARDÁPIO 3</t>
  </si>
  <si>
    <r>
      <rPr>
        <b val="true"/>
        <sz val="9"/>
        <color rgb="FF000000"/>
        <rFont val="Arial"/>
        <family val="2"/>
      </rPr>
      <t xml:space="preserve">OBSERVAÇÃO:</t>
    </r>
    <r>
      <rPr>
        <sz val="9"/>
        <color rgb="FF000000"/>
        <rFont val="Arial"/>
        <family val="2"/>
      </rPr>
      <t xml:space="preserve"> Os preços dos gêneros alimentícios foram retirados das atas de registro de preço dos pro-</t>
    </r>
  </si>
  <si>
    <t xml:space="preserve">cessos licitados realizados pela Prefeitura Municipal de Pirapora em 2017. Os cardápios e seus quantitativos </t>
  </si>
  <si>
    <t xml:space="preserve">foram elaborados pela nutricionista da Secretaria de Educação do Município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# ??/??"/>
    <numFmt numFmtId="168" formatCode="#,##0.00"/>
    <numFmt numFmtId="169" formatCode="_-* #,##0.00_-;\-* #,##0.00_-;_-* \-??_-;_-@_-"/>
    <numFmt numFmtId="170" formatCode="0.00%"/>
    <numFmt numFmtId="171" formatCode="0%"/>
    <numFmt numFmtId="172" formatCode="0.000%"/>
    <numFmt numFmtId="173" formatCode="0.00"/>
    <numFmt numFmtId="174" formatCode="_-* #,##0.00000_-;\-* #,##0.00000_-;_-* \-??_-;_-@_-"/>
    <numFmt numFmtId="175" formatCode="[$-409]d\-mmm"/>
    <numFmt numFmtId="176" formatCode="_-* #,##0.0000_-;\-* #,##0.0000_-;_-* \-??_-;_-@_-"/>
    <numFmt numFmtId="177" formatCode="#,##0"/>
    <numFmt numFmtId="178" formatCode="_-* #,##0.000000_-;\-* #,##0.000000_-;_-* \-??_-;_-@_-"/>
    <numFmt numFmtId="179" formatCode="_-* #,##0.00000_-;\-* #,##0.00000_-;_-* \-?????_-;_-@_-"/>
    <numFmt numFmtId="180" formatCode="_-* #,##0_-;\-* #,##0_-;_-* \-??_-;_-@_-"/>
    <numFmt numFmtId="181" formatCode="&quot;R$ &quot;#,##0;[RED]&quot;-R$ &quot;#,##0"/>
    <numFmt numFmtId="182" formatCode="0.00000"/>
    <numFmt numFmtId="183" formatCode="&quot;R$ &quot;#,##0.00000;[RED]&quot;-R$ &quot;#,##0.00000"/>
    <numFmt numFmtId="184" formatCode="0.000"/>
    <numFmt numFmtId="185" formatCode="0"/>
    <numFmt numFmtId="186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5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3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37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6" fontId="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5" borderId="3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2" fontId="12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5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3</xdr:row>
          <xdr:rowOff>180720</xdr:rowOff>
        </xdr:from>
        <xdr:to>
          <xdr:col>10</xdr:col>
          <xdr:colOff>131040</xdr:colOff>
          <xdr:row>2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162000</xdr:rowOff>
        </xdr:from>
        <xdr:to>
          <xdr:col>10</xdr:col>
          <xdr:colOff>120960</xdr:colOff>
          <xdr:row>24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180720</xdr:rowOff>
        </xdr:from>
        <xdr:to>
          <xdr:col>10</xdr:col>
          <xdr:colOff>120960</xdr:colOff>
          <xdr:row>2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23</xdr:row>
          <xdr:rowOff>142920</xdr:rowOff>
        </xdr:from>
        <xdr:to>
          <xdr:col>10</xdr:col>
          <xdr:colOff>161280</xdr:colOff>
          <xdr:row>24</xdr:row>
          <xdr:rowOff>171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1"/>
      <c r="K3" s="11"/>
      <c r="L3" s="11"/>
      <c r="M3" s="11"/>
      <c r="N3" s="11"/>
      <c r="O3" s="11"/>
      <c r="P3" s="12"/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7"/>
      <c r="AH3" s="18"/>
    </row>
    <row r="4" customFormat="false" ht="15" hidden="false" customHeight="false" outlineLevel="0" collapsed="false">
      <c r="A4" s="9" t="s">
        <v>5</v>
      </c>
      <c r="B4" s="9"/>
      <c r="C4" s="9"/>
      <c r="D4" s="9"/>
      <c r="E4" s="9"/>
      <c r="F4" s="10" t="s">
        <v>4</v>
      </c>
      <c r="G4" s="10"/>
      <c r="H4" s="10"/>
      <c r="I4" s="10"/>
      <c r="J4" s="11"/>
      <c r="K4" s="11"/>
      <c r="L4" s="11"/>
      <c r="M4" s="11"/>
      <c r="N4" s="11"/>
      <c r="O4" s="11"/>
      <c r="P4" s="12"/>
      <c r="Q4" s="13"/>
      <c r="R4" s="14"/>
      <c r="S4" s="15"/>
      <c r="T4" s="16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 t="n">
        <f aca="false">'Custo Alimento'!F33</f>
        <v>9463.91</v>
      </c>
      <c r="AG4" s="19"/>
      <c r="AH4" s="19"/>
    </row>
    <row r="5" customFormat="false" ht="15" hidden="false" customHeight="fals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3"/>
      <c r="R5" s="14"/>
      <c r="S5" s="15"/>
      <c r="T5" s="16"/>
      <c r="U5" s="15" t="s">
        <v>8</v>
      </c>
      <c r="V5" s="15"/>
      <c r="W5" s="15"/>
      <c r="X5" s="15"/>
      <c r="Y5" s="15"/>
      <c r="Z5" s="16"/>
      <c r="AA5" s="16"/>
      <c r="AB5" s="16"/>
      <c r="AC5" s="16"/>
      <c r="AD5" s="16"/>
      <c r="AE5" s="16"/>
      <c r="AF5" s="21" t="n">
        <f aca="false">SUM(AF4:AH4)</f>
        <v>9463.91</v>
      </c>
      <c r="AG5" s="21"/>
      <c r="AH5" s="21"/>
    </row>
    <row r="6" customFormat="false" ht="15" hidden="false" customHeight="fals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3"/>
      <c r="R6" s="14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8"/>
    </row>
    <row r="7" customFormat="false" ht="15" hidden="false" customHeight="false" outlineLevel="0" collapsed="false">
      <c r="A7" s="23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 t="s">
        <v>11</v>
      </c>
      <c r="R7" s="27"/>
      <c r="S7" s="28"/>
      <c r="T7" s="28"/>
      <c r="U7" s="29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0"/>
      <c r="AG7" s="30"/>
      <c r="AH7" s="31"/>
    </row>
    <row r="8" customFormat="false" ht="15" hidden="false" customHeight="false" outlineLevel="0" collapsed="false">
      <c r="A8" s="23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13"/>
      <c r="R8" s="14"/>
      <c r="S8" s="16"/>
      <c r="T8" s="32"/>
      <c r="U8" s="11"/>
      <c r="V8" s="16"/>
      <c r="W8" s="16"/>
      <c r="X8" s="16"/>
      <c r="Y8" s="16"/>
      <c r="Z8" s="16"/>
      <c r="AA8" s="16"/>
      <c r="AB8" s="16"/>
      <c r="AC8" s="15"/>
      <c r="AD8" s="15"/>
      <c r="AE8" s="16"/>
      <c r="AF8" s="33"/>
      <c r="AG8" s="33"/>
      <c r="AH8" s="34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3"/>
      <c r="R9" s="14"/>
      <c r="S9" s="35"/>
      <c r="T9" s="35"/>
      <c r="U9" s="35" t="s">
        <v>13</v>
      </c>
      <c r="V9" s="35"/>
      <c r="W9" s="35"/>
      <c r="X9" s="35"/>
      <c r="Y9" s="35"/>
      <c r="Z9" s="16"/>
      <c r="AA9" s="16"/>
      <c r="AB9" s="36"/>
      <c r="AC9" s="36"/>
      <c r="AD9" s="36"/>
      <c r="AE9" s="16"/>
      <c r="AF9" s="37" t="n">
        <f aca="false">'Custos Equip. e Utensilios'!J87/2</f>
        <v>793.676</v>
      </c>
      <c r="AG9" s="37"/>
      <c r="AH9" s="37"/>
    </row>
    <row r="10" customFormat="false" ht="1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3"/>
      <c r="R10" s="14"/>
      <c r="S10" s="35"/>
      <c r="T10" s="35"/>
      <c r="U10" s="35" t="s">
        <v>15</v>
      </c>
      <c r="V10" s="35"/>
      <c r="W10" s="35"/>
      <c r="X10" s="35"/>
      <c r="Y10" s="35"/>
      <c r="Z10" s="16"/>
      <c r="AA10" s="16"/>
      <c r="AB10" s="36"/>
      <c r="AC10" s="36"/>
      <c r="AD10" s="36"/>
      <c r="AE10" s="16"/>
      <c r="AF10" s="37" t="n">
        <f aca="false">'Custos Equip. e Utensilios'!J69/2</f>
        <v>757.9885</v>
      </c>
      <c r="AG10" s="37"/>
      <c r="AH10" s="37"/>
    </row>
    <row r="11" customFormat="false" ht="15" hidden="false" customHeight="false" outlineLevel="0" collapsed="false">
      <c r="A11" s="9" t="s">
        <v>16</v>
      </c>
      <c r="B11" s="11"/>
      <c r="C11" s="11"/>
      <c r="D11" s="11"/>
      <c r="E11" s="11"/>
      <c r="F11" s="24" t="s">
        <v>17</v>
      </c>
      <c r="G11" s="24"/>
      <c r="H11" s="24"/>
      <c r="I11" s="24"/>
      <c r="J11" s="24"/>
      <c r="K11" s="24"/>
      <c r="L11" s="24"/>
      <c r="M11" s="24"/>
      <c r="N11" s="24"/>
      <c r="O11" s="24"/>
      <c r="P11" s="12"/>
      <c r="Q11" s="13"/>
      <c r="R11" s="14"/>
      <c r="S11" s="35"/>
      <c r="T11" s="35"/>
      <c r="U11" s="35" t="s">
        <v>18</v>
      </c>
      <c r="V11" s="35"/>
      <c r="W11" s="35"/>
      <c r="X11" s="35"/>
      <c r="Y11" s="35"/>
      <c r="Z11" s="16"/>
      <c r="AA11" s="16"/>
      <c r="AB11" s="36"/>
      <c r="AC11" s="36"/>
      <c r="AD11" s="36"/>
      <c r="AE11" s="16"/>
      <c r="AF11" s="37" t="n">
        <f aca="false">'Custos Equip. e Utensilios'!R12</f>
        <v>617.606175</v>
      </c>
      <c r="AG11" s="37"/>
      <c r="AH11" s="37"/>
    </row>
    <row r="12" customFormat="false" ht="15" hidden="false" customHeight="false" outlineLevel="0" collapsed="false">
      <c r="A12" s="9" t="s">
        <v>19</v>
      </c>
      <c r="B12" s="11"/>
      <c r="C12" s="11"/>
      <c r="D12" s="11"/>
      <c r="E12" s="11"/>
      <c r="F12" s="38" t="s">
        <v>20</v>
      </c>
      <c r="G12" s="38"/>
      <c r="H12" s="38"/>
      <c r="I12" s="38"/>
      <c r="J12" s="38"/>
      <c r="K12" s="38"/>
      <c r="L12" s="38"/>
      <c r="M12" s="38"/>
      <c r="N12" s="38"/>
      <c r="O12" s="38"/>
      <c r="P12" s="12"/>
      <c r="Q12" s="13"/>
      <c r="R12" s="14"/>
      <c r="S12" s="35"/>
      <c r="T12" s="35"/>
      <c r="U12" s="35" t="s">
        <v>21</v>
      </c>
      <c r="V12" s="35"/>
      <c r="W12" s="35"/>
      <c r="X12" s="35"/>
      <c r="Y12" s="35"/>
      <c r="Z12" s="16"/>
      <c r="AA12" s="16"/>
      <c r="AB12" s="39"/>
      <c r="AC12" s="39"/>
      <c r="AD12" s="39"/>
      <c r="AE12" s="16"/>
      <c r="AF12" s="37" t="n">
        <f aca="false">'Custos Equip. e Utensilios'!R23</f>
        <v>3924</v>
      </c>
      <c r="AG12" s="37"/>
      <c r="AH12" s="37"/>
    </row>
    <row r="13" customFormat="false" ht="15" hidden="false" customHeight="false" outlineLevel="0" collapsed="false">
      <c r="A13" s="9" t="s">
        <v>22</v>
      </c>
      <c r="B13" s="11"/>
      <c r="C13" s="11"/>
      <c r="D13" s="11"/>
      <c r="E13" s="11"/>
      <c r="F13" s="24" t="s">
        <v>23</v>
      </c>
      <c r="G13" s="24"/>
      <c r="H13" s="24"/>
      <c r="I13" s="24"/>
      <c r="J13" s="24"/>
      <c r="K13" s="24"/>
      <c r="L13" s="24"/>
      <c r="M13" s="24"/>
      <c r="N13" s="24"/>
      <c r="O13" s="24"/>
      <c r="P13" s="12"/>
      <c r="Q13" s="13"/>
      <c r="R13" s="14"/>
      <c r="S13" s="16"/>
      <c r="T13" s="16"/>
      <c r="U13" s="15" t="s">
        <v>8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40" t="n">
        <f aca="false">SUM(AF9:AH12)</f>
        <v>6093.270675</v>
      </c>
      <c r="AG13" s="40"/>
      <c r="AH13" s="40"/>
    </row>
    <row r="14" customFormat="false" ht="15.75" hidden="false" customHeight="false" outlineLevel="0" collapsed="false">
      <c r="A14" s="9" t="s">
        <v>24</v>
      </c>
      <c r="B14" s="11"/>
      <c r="C14" s="11"/>
      <c r="D14" s="11"/>
      <c r="E14" s="11"/>
      <c r="F14" s="41" t="n">
        <v>2017</v>
      </c>
      <c r="G14" s="41"/>
      <c r="H14" s="41"/>
      <c r="I14" s="41"/>
      <c r="J14" s="41"/>
      <c r="K14" s="41"/>
      <c r="L14" s="41"/>
      <c r="M14" s="41"/>
      <c r="N14" s="41"/>
      <c r="O14" s="41"/>
      <c r="P14" s="12"/>
      <c r="Q14" s="42"/>
      <c r="R14" s="43"/>
      <c r="S14" s="43"/>
      <c r="T14" s="43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5"/>
      <c r="AG14" s="45"/>
      <c r="AH14" s="46"/>
      <c r="BC14" s="47" t="s">
        <v>25</v>
      </c>
      <c r="BD14" s="48"/>
      <c r="BE14" s="48"/>
      <c r="BF14" s="48"/>
      <c r="BG14" s="48"/>
      <c r="BH14" s="48"/>
      <c r="BI14" s="48"/>
      <c r="BJ14" s="48"/>
    </row>
    <row r="15" customFormat="false" ht="15" hidden="false" customHeight="false" outlineLevel="0" collapsed="false">
      <c r="A15" s="49" t="s">
        <v>2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1"/>
      <c r="P15" s="51"/>
      <c r="Q15" s="4" t="s">
        <v>27</v>
      </c>
      <c r="R15" s="5"/>
      <c r="S15" s="7"/>
      <c r="T15" s="7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52"/>
      <c r="AG15" s="52"/>
      <c r="AH15" s="53"/>
      <c r="BC15" s="47" t="s">
        <v>28</v>
      </c>
    </row>
    <row r="16" customFormat="false" ht="15" hidden="false" customHeight="false" outlineLevel="0" collapsed="false">
      <c r="A16" s="54" t="s">
        <v>29</v>
      </c>
      <c r="B16" s="55"/>
      <c r="C16" s="55"/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9"/>
      <c r="R16" s="14"/>
      <c r="S16" s="16"/>
      <c r="T16" s="16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60"/>
      <c r="AG16" s="60"/>
      <c r="AH16" s="40"/>
    </row>
    <row r="17" customFormat="false" ht="15" hidden="false" customHeight="false" outlineLevel="0" collapsed="false">
      <c r="A17" s="13"/>
      <c r="B17" s="16"/>
      <c r="C17" s="15" t="s">
        <v>30</v>
      </c>
      <c r="D17" s="16"/>
      <c r="E17" s="16"/>
      <c r="F17" s="61"/>
      <c r="G17" s="62" t="s">
        <v>31</v>
      </c>
      <c r="H17" s="62"/>
      <c r="I17" s="16"/>
      <c r="J17" s="63" t="s">
        <v>32</v>
      </c>
      <c r="K17" s="63"/>
      <c r="L17" s="63"/>
      <c r="M17" s="63"/>
      <c r="N17" s="64" t="s">
        <v>33</v>
      </c>
      <c r="O17" s="64"/>
      <c r="P17" s="64"/>
      <c r="Q17" s="59"/>
      <c r="R17" s="14"/>
      <c r="S17" s="16"/>
      <c r="T17" s="16"/>
      <c r="U17" s="16" t="s">
        <v>34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65" t="n">
        <f aca="false">'Custo Transporte'!M21+'Custo Transporte'!M45</f>
        <v>807.631535212208</v>
      </c>
      <c r="AG17" s="65"/>
      <c r="AH17" s="65"/>
    </row>
    <row r="18" customFormat="false" ht="15" hidden="false" customHeight="false" outlineLevel="0" collapsed="false">
      <c r="A18" s="13"/>
      <c r="B18" s="16"/>
      <c r="C18" s="16"/>
      <c r="D18" s="17" t="s">
        <v>35</v>
      </c>
      <c r="E18" s="17"/>
      <c r="F18" s="61"/>
      <c r="G18" s="17" t="n">
        <v>1</v>
      </c>
      <c r="H18" s="17"/>
      <c r="I18" s="16"/>
      <c r="J18" s="16"/>
      <c r="K18" s="16"/>
      <c r="L18" s="16"/>
      <c r="M18" s="16"/>
      <c r="N18" s="66" t="n">
        <f aca="false">(G18*'Custo Transporte'!AC10)</f>
        <v>2389.36</v>
      </c>
      <c r="O18" s="66"/>
      <c r="P18" s="66"/>
      <c r="Q18" s="13"/>
      <c r="R18" s="14"/>
      <c r="S18" s="16"/>
      <c r="T18" s="16"/>
      <c r="U18" s="16" t="s">
        <v>36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65" t="n">
        <v>178.38</v>
      </c>
      <c r="AG18" s="65"/>
      <c r="AH18" s="65"/>
    </row>
    <row r="19" customFormat="false" ht="15" hidden="false" customHeight="false" outlineLevel="0" collapsed="false">
      <c r="A19" s="13"/>
      <c r="B19" s="16"/>
      <c r="C19" s="16"/>
      <c r="D19" s="17" t="s">
        <v>37</v>
      </c>
      <c r="E19" s="17"/>
      <c r="F19" s="61"/>
      <c r="G19" s="17" t="n">
        <v>11</v>
      </c>
      <c r="H19" s="17"/>
      <c r="I19" s="16"/>
      <c r="J19" s="16"/>
      <c r="K19" s="16"/>
      <c r="L19" s="16"/>
      <c r="M19" s="16"/>
      <c r="N19" s="66" t="n">
        <f aca="false">(G19*'Custo Transporte'!AC11)</f>
        <v>12980</v>
      </c>
      <c r="O19" s="66"/>
      <c r="P19" s="66"/>
      <c r="Q19" s="13"/>
      <c r="R19" s="14"/>
      <c r="S19" s="16"/>
      <c r="T19" s="16"/>
      <c r="U19" s="16" t="s">
        <v>38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67" t="n">
        <f aca="false">'Custo Transporte'!R44</f>
        <v>82.8116666666667</v>
      </c>
      <c r="AG19" s="67"/>
      <c r="AH19" s="67"/>
    </row>
    <row r="20" customFormat="false" ht="15" hidden="false" customHeight="false" outlineLevel="0" collapsed="false">
      <c r="A20" s="13"/>
      <c r="B20" s="16"/>
      <c r="C20" s="16"/>
      <c r="D20" s="17" t="s">
        <v>39</v>
      </c>
      <c r="E20" s="17"/>
      <c r="F20" s="61"/>
      <c r="G20" s="17" t="n">
        <v>1</v>
      </c>
      <c r="H20" s="17"/>
      <c r="I20" s="16"/>
      <c r="J20" s="16"/>
      <c r="K20" s="16"/>
      <c r="L20" s="16"/>
      <c r="M20" s="16"/>
      <c r="N20" s="66" t="n">
        <f aca="false">(G20*'Custo Transporte'!AC12)</f>
        <v>354.2675</v>
      </c>
      <c r="O20" s="66"/>
      <c r="P20" s="66"/>
      <c r="Q20" s="13"/>
      <c r="R20" s="14"/>
      <c r="S20" s="16"/>
      <c r="T20" s="16"/>
      <c r="U20" s="15" t="s">
        <v>8</v>
      </c>
      <c r="V20" s="15"/>
      <c r="W20" s="15"/>
      <c r="X20" s="15"/>
      <c r="Y20" s="15"/>
      <c r="Z20" s="15"/>
      <c r="AA20" s="16"/>
      <c r="AB20" s="16"/>
      <c r="AC20" s="16"/>
      <c r="AD20" s="16"/>
      <c r="AE20" s="16"/>
      <c r="AF20" s="40" t="n">
        <f aca="false">SUM(AF17:AH19)</f>
        <v>1068.82320187887</v>
      </c>
      <c r="AG20" s="40"/>
      <c r="AH20" s="40"/>
    </row>
    <row r="21" customFormat="false" ht="15.75" hidden="false" customHeight="false" outlineLevel="0" collapsed="false">
      <c r="A21" s="13"/>
      <c r="B21" s="16"/>
      <c r="C21" s="16"/>
      <c r="D21" s="17" t="s">
        <v>40</v>
      </c>
      <c r="E21" s="17"/>
      <c r="F21" s="61"/>
      <c r="G21" s="17" t="n">
        <v>1</v>
      </c>
      <c r="H21" s="17"/>
      <c r="I21" s="16"/>
      <c r="J21" s="16"/>
      <c r="K21" s="16"/>
      <c r="L21" s="16"/>
      <c r="M21" s="16"/>
      <c r="N21" s="66" t="n">
        <f aca="false">(G21*'Custo Transporte'!AC13)</f>
        <v>244.79</v>
      </c>
      <c r="O21" s="66"/>
      <c r="P21" s="66"/>
      <c r="Q21" s="42"/>
      <c r="R21" s="68"/>
      <c r="S21" s="43"/>
      <c r="T21" s="43"/>
      <c r="U21" s="44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6"/>
      <c r="AG21" s="46"/>
      <c r="AH21" s="46"/>
    </row>
    <row r="22" customFormat="false" ht="15.75" hidden="false" customHeight="false" outlineLevel="0" collapsed="false">
      <c r="A22" s="13"/>
      <c r="B22" s="16"/>
      <c r="C22" s="16"/>
      <c r="D22" s="17" t="s">
        <v>41</v>
      </c>
      <c r="E22" s="17"/>
      <c r="F22" s="61"/>
      <c r="G22" s="17" t="n">
        <v>1</v>
      </c>
      <c r="H22" s="17"/>
      <c r="I22" s="16"/>
      <c r="J22" s="16"/>
      <c r="K22" s="16"/>
      <c r="L22" s="16"/>
      <c r="M22" s="16"/>
      <c r="N22" s="66" t="n">
        <f aca="false">(G22*'Custo Transporte'!AC14)</f>
        <v>879.9525</v>
      </c>
      <c r="O22" s="66"/>
      <c r="P22" s="66"/>
      <c r="Q22" s="69"/>
      <c r="R22" s="70"/>
      <c r="S22" s="71"/>
      <c r="T22" s="72" t="s">
        <v>42</v>
      </c>
      <c r="U22" s="72"/>
      <c r="V22" s="72"/>
      <c r="W22" s="72"/>
      <c r="X22" s="72"/>
      <c r="Y22" s="72"/>
      <c r="Z22" s="73"/>
      <c r="AA22" s="73"/>
      <c r="AB22" s="73"/>
      <c r="AC22" s="73"/>
      <c r="AD22" s="73"/>
      <c r="AE22" s="73"/>
      <c r="AF22" s="74" t="n">
        <f aca="false">SUM(M69,AF5,AF13,AF20)</f>
        <v>51184.8423057678</v>
      </c>
      <c r="AG22" s="74"/>
      <c r="AH22" s="74"/>
    </row>
    <row r="23" customFormat="false" ht="15" hidden="false" customHeight="false" outlineLevel="0" collapsed="false">
      <c r="A23" s="13"/>
      <c r="B23" s="16"/>
      <c r="C23" s="16"/>
      <c r="D23" s="17" t="s">
        <v>43</v>
      </c>
      <c r="E23" s="17"/>
      <c r="F23" s="61"/>
      <c r="G23" s="17" t="n">
        <v>1</v>
      </c>
      <c r="H23" s="17"/>
      <c r="I23" s="16"/>
      <c r="J23" s="16"/>
      <c r="K23" s="16"/>
      <c r="L23" s="16"/>
      <c r="M23" s="16"/>
      <c r="N23" s="66" t="n">
        <f aca="false">(G23*'Custo Transporte'!AC15)</f>
        <v>311.905</v>
      </c>
      <c r="O23" s="66"/>
      <c r="P23" s="66"/>
      <c r="Q23" s="75"/>
      <c r="R23" s="76"/>
      <c r="S23" s="77"/>
      <c r="T23" s="78" t="s">
        <v>44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9"/>
      <c r="AH23" s="80"/>
    </row>
    <row r="24" customFormat="false" ht="15" hidden="false" customHeight="false" outlineLevel="0" collapsed="false">
      <c r="A24" s="13"/>
      <c r="B24" s="16"/>
      <c r="C24" s="16"/>
      <c r="D24" s="17"/>
      <c r="E24" s="17"/>
      <c r="F24" s="16"/>
      <c r="G24" s="16"/>
      <c r="H24" s="16"/>
      <c r="I24" s="16"/>
      <c r="J24" s="16"/>
      <c r="K24" s="16"/>
      <c r="L24" s="16"/>
      <c r="M24" s="16"/>
      <c r="N24" s="81" t="n">
        <f aca="false">SUM(N18:P23)</f>
        <v>17160.275</v>
      </c>
      <c r="O24" s="81"/>
      <c r="P24" s="81"/>
      <c r="Q24" s="13"/>
      <c r="R24" s="14"/>
      <c r="S24" s="16"/>
      <c r="T24" s="16"/>
      <c r="U24" s="16" t="s">
        <v>45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82" t="n">
        <f aca="false">AF22</f>
        <v>51184.8423057678</v>
      </c>
      <c r="AG24" s="82"/>
      <c r="AH24" s="82"/>
    </row>
    <row r="25" customFormat="false" ht="15" hidden="false" customHeight="false" outlineLevel="0" collapsed="false">
      <c r="A25" s="83" t="s">
        <v>25</v>
      </c>
      <c r="B25" s="84"/>
      <c r="C25" s="84" t="n">
        <v>1</v>
      </c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6"/>
      <c r="O25" s="86"/>
      <c r="P25" s="86"/>
      <c r="Q25" s="13"/>
      <c r="R25" s="14"/>
      <c r="S25" s="16"/>
      <c r="T25" s="16"/>
      <c r="U25" s="16" t="s">
        <v>46</v>
      </c>
      <c r="V25" s="16"/>
      <c r="W25" s="16"/>
      <c r="X25" s="16"/>
      <c r="Y25" s="16"/>
      <c r="Z25" s="16"/>
      <c r="AA25" s="16"/>
      <c r="AB25" s="16"/>
      <c r="AC25" s="16"/>
      <c r="AD25" s="16"/>
      <c r="AE25" s="87" t="n">
        <v>0.05</v>
      </c>
      <c r="AF25" s="88" t="n">
        <f aca="false">(AF24*AE25)</f>
        <v>2559.24211528839</v>
      </c>
      <c r="AG25" s="88"/>
      <c r="AH25" s="88"/>
    </row>
    <row r="26" customFormat="false" ht="15" hidden="false" customHeight="false" outlineLevel="0" collapsed="false">
      <c r="A26" s="89" t="s">
        <v>4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3"/>
      <c r="R26" s="14"/>
      <c r="S26" s="16"/>
      <c r="T26" s="16"/>
      <c r="U26" s="15" t="s">
        <v>8</v>
      </c>
      <c r="V26" s="16"/>
      <c r="W26" s="16"/>
      <c r="X26" s="16"/>
      <c r="Y26" s="16"/>
      <c r="Z26" s="16"/>
      <c r="AA26" s="16"/>
      <c r="AB26" s="16"/>
      <c r="AC26" s="16"/>
      <c r="AD26" s="16"/>
      <c r="AE26" s="90"/>
      <c r="AF26" s="82" t="n">
        <f aca="false">SUM(AF24:AH25)</f>
        <v>53744.0844210562</v>
      </c>
      <c r="AG26" s="82"/>
      <c r="AH26" s="82"/>
    </row>
    <row r="27" customFormat="false" ht="15" hidden="false" customHeight="false" outlineLevel="0" collapsed="false">
      <c r="A27" s="13"/>
      <c r="B27" s="16"/>
      <c r="C27" s="16" t="s">
        <v>48</v>
      </c>
      <c r="D27" s="16"/>
      <c r="E27" s="16"/>
      <c r="F27" s="16"/>
      <c r="G27" s="11"/>
      <c r="H27" s="11"/>
      <c r="I27" s="16"/>
      <c r="J27" s="90"/>
      <c r="K27" s="90"/>
      <c r="L27" s="90" t="n">
        <v>0.2</v>
      </c>
      <c r="M27" s="91" t="n">
        <f aca="false">IF($C$25=1,'Custo Transporte'!N87,0)</f>
        <v>0.2</v>
      </c>
      <c r="N27" s="92" t="n">
        <f aca="false">(N$24*M27)</f>
        <v>3432.055</v>
      </c>
      <c r="O27" s="92"/>
      <c r="P27" s="92"/>
      <c r="Q27" s="93"/>
      <c r="R27" s="94"/>
      <c r="S27" s="50"/>
      <c r="T27" s="78" t="s">
        <v>49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95"/>
      <c r="AH27" s="96"/>
    </row>
    <row r="28" customFormat="false" ht="15" hidden="false" customHeight="false" outlineLevel="0" collapsed="false">
      <c r="A28" s="13"/>
      <c r="B28" s="16"/>
      <c r="C28" s="16" t="s">
        <v>50</v>
      </c>
      <c r="D28" s="16"/>
      <c r="E28" s="16"/>
      <c r="F28" s="16"/>
      <c r="G28" s="11"/>
      <c r="H28" s="11"/>
      <c r="I28" s="16"/>
      <c r="J28" s="91"/>
      <c r="K28" s="91"/>
      <c r="L28" s="91" t="n">
        <v>0.015</v>
      </c>
      <c r="M28" s="91" t="n">
        <f aca="false">IF($C$25=1,'Custo Transporte'!N88,0)</f>
        <v>0.015</v>
      </c>
      <c r="N28" s="92" t="n">
        <f aca="false">(N$24*M28)</f>
        <v>257.404125</v>
      </c>
      <c r="O28" s="92"/>
      <c r="P28" s="92"/>
      <c r="Q28" s="13"/>
      <c r="R28" s="14"/>
      <c r="S28" s="16"/>
      <c r="T28" s="16"/>
      <c r="U28" s="16" t="s">
        <v>51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7" t="n">
        <f aca="false">AF26</f>
        <v>53744.0844210562</v>
      </c>
      <c r="AG28" s="97"/>
      <c r="AH28" s="97"/>
    </row>
    <row r="29" customFormat="false" ht="15" hidden="false" customHeight="false" outlineLevel="0" collapsed="false">
      <c r="A29" s="13"/>
      <c r="B29" s="16"/>
      <c r="C29" s="16" t="s">
        <v>52</v>
      </c>
      <c r="D29" s="16"/>
      <c r="E29" s="16"/>
      <c r="F29" s="16"/>
      <c r="G29" s="11"/>
      <c r="H29" s="11"/>
      <c r="I29" s="16"/>
      <c r="J29" s="91"/>
      <c r="K29" s="91"/>
      <c r="L29" s="91" t="n">
        <v>0.01</v>
      </c>
      <c r="M29" s="91" t="n">
        <f aca="false">IF($C$25=1,'Custo Transporte'!N89,0)</f>
        <v>0.01</v>
      </c>
      <c r="N29" s="92" t="n">
        <f aca="false">(N$24*M29)</f>
        <v>171.60275</v>
      </c>
      <c r="O29" s="92"/>
      <c r="P29" s="92"/>
      <c r="Q29" s="13"/>
      <c r="R29" s="14"/>
      <c r="S29" s="16"/>
      <c r="T29" s="16"/>
      <c r="U29" s="16" t="s">
        <v>53</v>
      </c>
      <c r="V29" s="16"/>
      <c r="W29" s="16"/>
      <c r="X29" s="16"/>
      <c r="Y29" s="16"/>
      <c r="Z29" s="16"/>
      <c r="AA29" s="16"/>
      <c r="AB29" s="16"/>
      <c r="AC29" s="16"/>
      <c r="AD29" s="16"/>
      <c r="AE29" s="87" t="n">
        <v>0.1</v>
      </c>
      <c r="AF29" s="88" t="n">
        <f aca="false">(AE29*AF28)</f>
        <v>5374.40844210562</v>
      </c>
      <c r="AG29" s="88"/>
      <c r="AH29" s="88"/>
    </row>
    <row r="30" customFormat="false" ht="15" hidden="false" customHeight="false" outlineLevel="0" collapsed="false">
      <c r="A30" s="13"/>
      <c r="B30" s="16"/>
      <c r="C30" s="16" t="s">
        <v>54</v>
      </c>
      <c r="D30" s="16"/>
      <c r="E30" s="16"/>
      <c r="F30" s="16"/>
      <c r="G30" s="11"/>
      <c r="H30" s="11"/>
      <c r="I30" s="16"/>
      <c r="J30" s="91"/>
      <c r="K30" s="91"/>
      <c r="L30" s="91" t="n">
        <v>0.002</v>
      </c>
      <c r="M30" s="91" t="n">
        <f aca="false">IF($C$25=1,'Custo Transporte'!N90,0)</f>
        <v>0.002</v>
      </c>
      <c r="N30" s="92" t="n">
        <f aca="false">(N$24*M30)</f>
        <v>34.32055</v>
      </c>
      <c r="O30" s="92"/>
      <c r="P30" s="92"/>
      <c r="Q30" s="13"/>
      <c r="R30" s="14"/>
      <c r="S30" s="16"/>
      <c r="T30" s="16"/>
      <c r="U30" s="15" t="s">
        <v>8</v>
      </c>
      <c r="V30" s="15"/>
      <c r="W30" s="16"/>
      <c r="X30" s="16"/>
      <c r="Y30" s="16"/>
      <c r="Z30" s="16"/>
      <c r="AA30" s="16"/>
      <c r="AB30" s="16"/>
      <c r="AC30" s="16"/>
      <c r="AD30" s="16"/>
      <c r="AE30" s="16"/>
      <c r="AF30" s="82" t="n">
        <f aca="false">SUM(AF28:AH29)</f>
        <v>59118.4928631618</v>
      </c>
      <c r="AG30" s="82"/>
      <c r="AH30" s="82"/>
    </row>
    <row r="31" customFormat="false" ht="15" hidden="false" customHeight="false" outlineLevel="0" collapsed="false">
      <c r="A31" s="13"/>
      <c r="B31" s="16"/>
      <c r="C31" s="16" t="s">
        <v>55</v>
      </c>
      <c r="D31" s="16"/>
      <c r="E31" s="16"/>
      <c r="F31" s="16"/>
      <c r="G31" s="11"/>
      <c r="H31" s="11"/>
      <c r="I31" s="16"/>
      <c r="J31" s="91"/>
      <c r="K31" s="91"/>
      <c r="L31" s="91" t="n">
        <v>0.025</v>
      </c>
      <c r="M31" s="91" t="n">
        <f aca="false">IF($C$25=1,'Custo Transporte'!N91,0)</f>
        <v>0.025</v>
      </c>
      <c r="N31" s="92" t="n">
        <f aca="false">(N$24*M31)</f>
        <v>429.006875</v>
      </c>
      <c r="O31" s="92"/>
      <c r="P31" s="92"/>
      <c r="Q31" s="93"/>
      <c r="R31" s="94"/>
      <c r="S31" s="50"/>
      <c r="T31" s="78" t="s">
        <v>56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98"/>
      <c r="AG31" s="99"/>
      <c r="AH31" s="100"/>
    </row>
    <row r="32" customFormat="false" ht="15" hidden="false" customHeight="false" outlineLevel="0" collapsed="false">
      <c r="A32" s="13"/>
      <c r="B32" s="16"/>
      <c r="C32" s="16" t="s">
        <v>57</v>
      </c>
      <c r="D32" s="16"/>
      <c r="E32" s="16"/>
      <c r="F32" s="16"/>
      <c r="G32" s="11"/>
      <c r="H32" s="11"/>
      <c r="I32" s="16"/>
      <c r="J32" s="91"/>
      <c r="K32" s="91"/>
      <c r="L32" s="91" t="n">
        <v>0.08</v>
      </c>
      <c r="M32" s="91" t="n">
        <v>0.08</v>
      </c>
      <c r="N32" s="92" t="n">
        <f aca="false">(N$24*M32)</f>
        <v>1372.822</v>
      </c>
      <c r="O32" s="92"/>
      <c r="P32" s="92"/>
      <c r="Q32" s="13"/>
      <c r="R32" s="14"/>
      <c r="S32" s="16"/>
      <c r="T32" s="101"/>
      <c r="U32" s="16" t="s">
        <v>58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82" t="n">
        <f aca="false">AF30</f>
        <v>59118.4928631618</v>
      </c>
      <c r="AG32" s="82"/>
      <c r="AH32" s="82"/>
    </row>
    <row r="33" customFormat="false" ht="15" hidden="false" customHeight="false" outlineLevel="0" collapsed="false">
      <c r="A33" s="13"/>
      <c r="B33" s="16"/>
      <c r="C33" s="16" t="s">
        <v>59</v>
      </c>
      <c r="D33" s="16"/>
      <c r="E33" s="16"/>
      <c r="F33" s="16"/>
      <c r="G33" s="11"/>
      <c r="H33" s="11"/>
      <c r="I33" s="16"/>
      <c r="J33" s="91"/>
      <c r="K33" s="91"/>
      <c r="L33" s="91" t="n">
        <v>0.03</v>
      </c>
      <c r="M33" s="91" t="n">
        <f aca="false">IF($C$25=1,'Custo Transporte'!N93,0)</f>
        <v>0.03</v>
      </c>
      <c r="N33" s="92" t="n">
        <f aca="false">(N$24*M33)</f>
        <v>514.80825</v>
      </c>
      <c r="O33" s="92"/>
      <c r="P33" s="92"/>
      <c r="Q33" s="13"/>
      <c r="R33" s="14"/>
      <c r="S33" s="16"/>
      <c r="T33" s="101"/>
      <c r="U33" s="16" t="s">
        <v>60</v>
      </c>
      <c r="V33" s="16"/>
      <c r="W33" s="16"/>
      <c r="X33" s="16"/>
      <c r="Y33" s="16"/>
      <c r="Z33" s="16"/>
      <c r="AA33" s="16"/>
      <c r="AB33" s="16"/>
      <c r="AC33" s="16"/>
      <c r="AD33" s="16"/>
      <c r="AE33" s="87" t="n">
        <f aca="false">IF($C$25=1,'Custo Transporte'!N120,0)</f>
        <v>0.035</v>
      </c>
      <c r="AF33" s="102" t="n">
        <f aca="false">(AF$32*AE33)</f>
        <v>2069.14725021066</v>
      </c>
      <c r="AG33" s="102"/>
      <c r="AH33" s="102"/>
    </row>
    <row r="34" customFormat="false" ht="15" hidden="false" customHeight="false" outlineLevel="0" collapsed="false">
      <c r="A34" s="13"/>
      <c r="B34" s="16"/>
      <c r="C34" s="16" t="s">
        <v>61</v>
      </c>
      <c r="D34" s="16"/>
      <c r="E34" s="16"/>
      <c r="F34" s="16"/>
      <c r="G34" s="11"/>
      <c r="H34" s="11"/>
      <c r="I34" s="16"/>
      <c r="J34" s="91"/>
      <c r="K34" s="91"/>
      <c r="L34" s="91" t="n">
        <v>0.006</v>
      </c>
      <c r="M34" s="91" t="n">
        <f aca="false">IF($C$25=1,'Custo Transporte'!N94,0)</f>
        <v>0.006</v>
      </c>
      <c r="N34" s="92" t="n">
        <f aca="false">(N$24*M34)</f>
        <v>102.96165</v>
      </c>
      <c r="O34" s="92"/>
      <c r="P34" s="92"/>
      <c r="Q34" s="13"/>
      <c r="R34" s="14"/>
      <c r="S34" s="16"/>
      <c r="T34" s="101"/>
      <c r="U34" s="16" t="s">
        <v>62</v>
      </c>
      <c r="V34" s="16"/>
      <c r="W34" s="16"/>
      <c r="X34" s="16"/>
      <c r="Y34" s="16"/>
      <c r="Z34" s="16"/>
      <c r="AA34" s="16"/>
      <c r="AB34" s="16"/>
      <c r="AC34" s="16"/>
      <c r="AD34" s="16"/>
      <c r="AE34" s="87" t="n">
        <f aca="false">IF($C$25=1,'Custo Transporte'!N121,0)</f>
        <v>0.0065</v>
      </c>
      <c r="AF34" s="102" t="n">
        <f aca="false">(AF$32*AE34)</f>
        <v>384.270203610552</v>
      </c>
      <c r="AG34" s="102"/>
      <c r="AH34" s="102"/>
    </row>
    <row r="35" customFormat="false" ht="15" hidden="false" customHeight="false" outlineLevel="0" collapsed="false">
      <c r="A35" s="13"/>
      <c r="B35" s="16"/>
      <c r="C35" s="103" t="s">
        <v>63</v>
      </c>
      <c r="D35" s="103"/>
      <c r="E35" s="103"/>
      <c r="F35" s="103"/>
      <c r="G35" s="11"/>
      <c r="H35" s="11"/>
      <c r="I35" s="16"/>
      <c r="J35" s="11"/>
      <c r="K35" s="104"/>
      <c r="L35" s="104"/>
      <c r="M35" s="91" t="n">
        <f aca="false">SUM(M27:M34)</f>
        <v>0.368</v>
      </c>
      <c r="N35" s="105" t="n">
        <f aca="false">SUM(N27:P34)</f>
        <v>6314.9812</v>
      </c>
      <c r="O35" s="105"/>
      <c r="P35" s="105"/>
      <c r="Q35" s="13"/>
      <c r="R35" s="14"/>
      <c r="S35" s="16"/>
      <c r="T35" s="16"/>
      <c r="U35" s="16" t="s">
        <v>64</v>
      </c>
      <c r="V35" s="16"/>
      <c r="W35" s="16"/>
      <c r="X35" s="16"/>
      <c r="Y35" s="16"/>
      <c r="Z35" s="16"/>
      <c r="AA35" s="16"/>
      <c r="AB35" s="16"/>
      <c r="AC35" s="16"/>
      <c r="AD35" s="16"/>
      <c r="AE35" s="87" t="n">
        <f aca="false">IF($C$25=1,'Custo Transporte'!N122,0)</f>
        <v>0.03</v>
      </c>
      <c r="AF35" s="102" t="n">
        <f aca="false">(AF$32*AE35)</f>
        <v>1773.55478589485</v>
      </c>
      <c r="AG35" s="102"/>
      <c r="AH35" s="102"/>
    </row>
    <row r="36" customFormat="false" ht="15" hidden="false" customHeight="false" outlineLevel="0" collapsed="false">
      <c r="A36" s="13"/>
      <c r="B36" s="16"/>
      <c r="C36" s="16"/>
      <c r="D36" s="16"/>
      <c r="E36" s="103"/>
      <c r="F36" s="16"/>
      <c r="G36" s="16"/>
      <c r="H36" s="16"/>
      <c r="I36" s="16"/>
      <c r="J36" s="16"/>
      <c r="K36" s="106"/>
      <c r="L36" s="104"/>
      <c r="M36" s="104"/>
      <c r="N36" s="92"/>
      <c r="O36" s="92"/>
      <c r="P36" s="92"/>
      <c r="Q36" s="13"/>
      <c r="R36" s="14"/>
      <c r="S36" s="16"/>
      <c r="T36" s="16"/>
      <c r="U36" s="16" t="s">
        <v>65</v>
      </c>
      <c r="V36" s="16"/>
      <c r="W36" s="16"/>
      <c r="X36" s="16"/>
      <c r="Y36" s="16"/>
      <c r="Z36" s="16"/>
      <c r="AA36" s="16"/>
      <c r="AB36" s="16"/>
      <c r="AC36" s="16"/>
      <c r="AD36" s="16"/>
      <c r="AE36" s="87" t="n">
        <f aca="false">IF($C$25=2,'Custo Transporte'!N123,0)</f>
        <v>0</v>
      </c>
      <c r="AF36" s="102" t="n">
        <f aca="false">(AF$32*AE36)</f>
        <v>0</v>
      </c>
      <c r="AG36" s="102"/>
      <c r="AH36" s="102"/>
    </row>
    <row r="37" customFormat="false" ht="15" hidden="false" customHeight="false" outlineLevel="0" collapsed="false">
      <c r="A37" s="89" t="s">
        <v>6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13"/>
      <c r="R37" s="14"/>
      <c r="S37" s="16"/>
      <c r="T37" s="16"/>
      <c r="U37" s="15" t="s">
        <v>67</v>
      </c>
      <c r="V37" s="15"/>
      <c r="W37" s="15"/>
      <c r="X37" s="16"/>
      <c r="Y37" s="16"/>
      <c r="Z37" s="16"/>
      <c r="AA37" s="16"/>
      <c r="AB37" s="16"/>
      <c r="AC37" s="16"/>
      <c r="AD37" s="107"/>
      <c r="AE37" s="108" t="n">
        <f aca="false">SUM(AE33:AE36)</f>
        <v>0.0715</v>
      </c>
      <c r="AF37" s="81" t="n">
        <f aca="false">SUM(AF33:AH36)</f>
        <v>4226.97223971607</v>
      </c>
      <c r="AG37" s="81"/>
      <c r="AH37" s="81"/>
    </row>
    <row r="38" customFormat="false" ht="15.75" hidden="false" customHeight="false" outlineLevel="0" collapsed="false">
      <c r="A38" s="13"/>
      <c r="B38" s="16"/>
      <c r="C38" s="109" t="s">
        <v>68</v>
      </c>
      <c r="D38" s="109"/>
      <c r="E38" s="109"/>
      <c r="F38" s="109"/>
      <c r="G38" s="11"/>
      <c r="H38" s="11"/>
      <c r="I38" s="16"/>
      <c r="J38" s="110" t="n">
        <v>0.111111111111111</v>
      </c>
      <c r="K38" s="110"/>
      <c r="L38" s="110"/>
      <c r="M38" s="110"/>
      <c r="N38" s="92" t="n">
        <f aca="false">(N$24*J38)</f>
        <v>1906.69722222222</v>
      </c>
      <c r="O38" s="92"/>
      <c r="P38" s="92"/>
      <c r="Q38" s="13"/>
      <c r="R38" s="14"/>
      <c r="S38" s="16"/>
      <c r="T38" s="16"/>
      <c r="U38" s="16"/>
      <c r="V38" s="15"/>
      <c r="W38" s="16"/>
      <c r="X38" s="16"/>
      <c r="Y38" s="16"/>
      <c r="Z38" s="16"/>
      <c r="AA38" s="16"/>
      <c r="AB38" s="16"/>
      <c r="AC38" s="16"/>
      <c r="AD38" s="16"/>
      <c r="AE38" s="16"/>
      <c r="AF38" s="111"/>
      <c r="AG38" s="111"/>
      <c r="AH38" s="111"/>
    </row>
    <row r="39" customFormat="false" ht="15" hidden="false" customHeight="false" outlineLevel="0" collapsed="false">
      <c r="A39" s="13"/>
      <c r="B39" s="16"/>
      <c r="C39" s="109" t="s">
        <v>69</v>
      </c>
      <c r="D39" s="109"/>
      <c r="E39" s="109"/>
      <c r="F39" s="109"/>
      <c r="G39" s="11"/>
      <c r="H39" s="11"/>
      <c r="I39" s="16"/>
      <c r="J39" s="91" t="n">
        <v>0.0194</v>
      </c>
      <c r="K39" s="91"/>
      <c r="L39" s="91"/>
      <c r="M39" s="91"/>
      <c r="N39" s="92" t="n">
        <f aca="false">(N$24*J39)</f>
        <v>332.909335</v>
      </c>
      <c r="O39" s="92"/>
      <c r="P39" s="92"/>
      <c r="Q39" s="112"/>
      <c r="R39" s="113"/>
      <c r="S39" s="114"/>
      <c r="T39" s="115" t="s">
        <v>70</v>
      </c>
      <c r="U39" s="115"/>
      <c r="V39" s="115"/>
      <c r="W39" s="115"/>
      <c r="X39" s="115"/>
      <c r="Y39" s="115"/>
      <c r="Z39" s="115"/>
      <c r="AA39" s="115"/>
      <c r="AB39" s="115"/>
      <c r="AC39" s="114"/>
      <c r="AD39" s="114"/>
      <c r="AE39" s="116" t="n">
        <f aca="false">SUM(AF32,AF37)</f>
        <v>63345.4651028778</v>
      </c>
      <c r="AF39" s="116"/>
      <c r="AG39" s="116"/>
      <c r="AH39" s="116"/>
    </row>
    <row r="40" customFormat="false" ht="15.75" hidden="false" customHeight="false" outlineLevel="0" collapsed="false">
      <c r="A40" s="13"/>
      <c r="B40" s="16"/>
      <c r="C40" s="109" t="s">
        <v>71</v>
      </c>
      <c r="D40" s="109"/>
      <c r="E40" s="109"/>
      <c r="F40" s="109"/>
      <c r="G40" s="11"/>
      <c r="H40" s="11"/>
      <c r="I40" s="16"/>
      <c r="J40" s="91" t="n">
        <v>0.0139</v>
      </c>
      <c r="K40" s="91"/>
      <c r="L40" s="91"/>
      <c r="M40" s="91"/>
      <c r="N40" s="92" t="n">
        <f aca="false">(N$24*J40)</f>
        <v>238.5278225</v>
      </c>
      <c r="O40" s="92"/>
      <c r="P40" s="92"/>
      <c r="Q40" s="117"/>
      <c r="R40" s="118"/>
      <c r="S40" s="118"/>
      <c r="T40" s="119" t="s">
        <v>72</v>
      </c>
      <c r="U40" s="119"/>
      <c r="V40" s="119"/>
      <c r="W40" s="119"/>
      <c r="X40" s="119"/>
      <c r="Y40" s="119"/>
      <c r="Z40" s="119"/>
      <c r="AA40" s="118"/>
      <c r="AB40" s="118"/>
      <c r="AC40" s="118"/>
      <c r="AD40" s="118"/>
      <c r="AE40" s="120" t="n">
        <f aca="false">(AE39*11)</f>
        <v>696800.116131656</v>
      </c>
      <c r="AF40" s="120"/>
      <c r="AG40" s="120"/>
      <c r="AH40" s="120"/>
    </row>
    <row r="41" customFormat="false" ht="15.75" hidden="false" customHeight="false" outlineLevel="0" collapsed="false">
      <c r="A41" s="13"/>
      <c r="B41" s="16"/>
      <c r="C41" s="109" t="s">
        <v>73</v>
      </c>
      <c r="D41" s="109"/>
      <c r="E41" s="109"/>
      <c r="F41" s="109"/>
      <c r="G41" s="11"/>
      <c r="H41" s="11"/>
      <c r="I41" s="16"/>
      <c r="J41" s="91" t="n">
        <v>0.0033</v>
      </c>
      <c r="K41" s="91"/>
      <c r="L41" s="91"/>
      <c r="M41" s="91"/>
      <c r="N41" s="92" t="n">
        <f aca="false">(N$24*J41)</f>
        <v>56.6289075</v>
      </c>
      <c r="O41" s="92"/>
      <c r="P41" s="92"/>
      <c r="Q41" s="121"/>
      <c r="R41" s="122"/>
      <c r="S41" s="122"/>
      <c r="T41" s="123" t="s">
        <v>74</v>
      </c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4" t="n">
        <f aca="false">(AE40/178400)</f>
        <v>3.90583024737476</v>
      </c>
      <c r="AF41" s="124"/>
      <c r="AG41" s="124"/>
      <c r="AH41" s="124"/>
    </row>
    <row r="42" customFormat="false" ht="15" hidden="false" customHeight="false" outlineLevel="0" collapsed="false">
      <c r="A42" s="13"/>
      <c r="B42" s="16"/>
      <c r="C42" s="109" t="s">
        <v>75</v>
      </c>
      <c r="D42" s="109"/>
      <c r="E42" s="109"/>
      <c r="F42" s="109"/>
      <c r="G42" s="11"/>
      <c r="H42" s="11"/>
      <c r="I42" s="16"/>
      <c r="J42" s="91" t="n">
        <v>0.0027</v>
      </c>
      <c r="K42" s="91"/>
      <c r="L42" s="91"/>
      <c r="M42" s="91"/>
      <c r="N42" s="92" t="n">
        <f aca="false">(N$24*J42)</f>
        <v>46.3327425</v>
      </c>
      <c r="O42" s="92"/>
      <c r="P42" s="92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/>
      <c r="AF42" s="126"/>
      <c r="AG42" s="126"/>
      <c r="AH42" s="126"/>
    </row>
    <row r="43" customFormat="false" ht="15" hidden="false" customHeight="false" outlineLevel="0" collapsed="false">
      <c r="A43" s="13"/>
      <c r="B43" s="16"/>
      <c r="C43" s="127" t="s">
        <v>76</v>
      </c>
      <c r="D43" s="127"/>
      <c r="E43" s="127"/>
      <c r="F43" s="127"/>
      <c r="G43" s="11"/>
      <c r="H43" s="11"/>
      <c r="I43" s="16"/>
      <c r="J43" s="128" t="n">
        <v>0.0007</v>
      </c>
      <c r="K43" s="128"/>
      <c r="L43" s="128"/>
      <c r="M43" s="128"/>
      <c r="N43" s="92" t="n">
        <f aca="false">(N$24*J43)</f>
        <v>12.0121925</v>
      </c>
      <c r="O43" s="92"/>
      <c r="P43" s="92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</row>
    <row r="44" customFormat="false" ht="15" hidden="false" customHeight="false" outlineLevel="0" collapsed="false">
      <c r="A44" s="13"/>
      <c r="B44" s="16"/>
      <c r="C44" s="109" t="s">
        <v>77</v>
      </c>
      <c r="D44" s="109"/>
      <c r="E44" s="109"/>
      <c r="F44" s="109"/>
      <c r="G44" s="11"/>
      <c r="H44" s="11"/>
      <c r="I44" s="16"/>
      <c r="J44" s="91" t="n">
        <v>0.0002</v>
      </c>
      <c r="K44" s="91"/>
      <c r="L44" s="91"/>
      <c r="M44" s="91"/>
      <c r="N44" s="92" t="n">
        <f aca="false">(N$24*J44)</f>
        <v>3.432055</v>
      </c>
      <c r="O44" s="92"/>
      <c r="P44" s="92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</row>
    <row r="45" customFormat="false" ht="15" hidden="false" customHeight="false" outlineLevel="0" collapsed="false">
      <c r="A45" s="13"/>
      <c r="B45" s="16"/>
      <c r="C45" s="109" t="s">
        <v>78</v>
      </c>
      <c r="D45" s="109"/>
      <c r="E45" s="109"/>
      <c r="F45" s="109"/>
      <c r="G45" s="11"/>
      <c r="H45" s="11"/>
      <c r="I45" s="16"/>
      <c r="J45" s="110" t="n">
        <v>0.0833333333333333</v>
      </c>
      <c r="K45" s="110"/>
      <c r="L45" s="110"/>
      <c r="M45" s="110"/>
      <c r="N45" s="92" t="n">
        <f aca="false">(N$24*J45)</f>
        <v>1430.02291666667</v>
      </c>
      <c r="O45" s="92"/>
      <c r="P45" s="92"/>
      <c r="Q45" s="125"/>
      <c r="R45" s="125"/>
      <c r="S45" s="129" t="s">
        <v>79</v>
      </c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1"/>
    </row>
    <row r="46" customFormat="false" ht="15" hidden="false" customHeight="false" outlineLevel="0" collapsed="false">
      <c r="A46" s="13"/>
      <c r="B46" s="16"/>
      <c r="C46" s="103" t="s">
        <v>80</v>
      </c>
      <c r="D46" s="16"/>
      <c r="E46" s="16"/>
      <c r="F46" s="16"/>
      <c r="G46" s="11"/>
      <c r="H46" s="11"/>
      <c r="I46" s="16"/>
      <c r="J46" s="16"/>
      <c r="K46" s="16"/>
      <c r="L46" s="104" t="n">
        <f aca="false">SUM(J38:M45)</f>
        <v>0.234644444444444</v>
      </c>
      <c r="M46" s="104"/>
      <c r="N46" s="105" t="n">
        <f aca="false">SUM(N38:P45)</f>
        <v>4026.56319388889</v>
      </c>
      <c r="O46" s="105"/>
      <c r="P46" s="105"/>
      <c r="Q46" s="125"/>
      <c r="R46" s="125"/>
      <c r="S46" s="132" t="s">
        <v>81</v>
      </c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4"/>
    </row>
    <row r="47" customFormat="false" ht="15" hidden="false" customHeight="false" outlineLevel="0" collapsed="false">
      <c r="A47" s="13"/>
      <c r="B47" s="16"/>
      <c r="C47" s="16"/>
      <c r="D47" s="16"/>
      <c r="E47" s="103"/>
      <c r="F47" s="16"/>
      <c r="G47" s="16"/>
      <c r="H47" s="16"/>
      <c r="I47" s="16"/>
      <c r="J47" s="16"/>
      <c r="K47" s="16"/>
      <c r="L47" s="104"/>
      <c r="M47" s="104"/>
      <c r="N47" s="135"/>
      <c r="O47" s="135"/>
      <c r="P47" s="105"/>
      <c r="Q47" s="125"/>
      <c r="R47" s="125"/>
      <c r="S47" s="132" t="s">
        <v>82</v>
      </c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4"/>
    </row>
    <row r="48" customFormat="false" ht="15" hidden="false" customHeight="false" outlineLevel="0" collapsed="false">
      <c r="A48" s="89" t="s">
        <v>8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125"/>
      <c r="R48" s="125"/>
      <c r="S48" s="132" t="s">
        <v>84</v>
      </c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4"/>
    </row>
    <row r="49" customFormat="false" ht="15" hidden="false" customHeight="true" outlineLevel="0" collapsed="false">
      <c r="A49" s="13"/>
      <c r="B49" s="16"/>
      <c r="C49" s="109" t="s">
        <v>85</v>
      </c>
      <c r="D49" s="109"/>
      <c r="E49" s="109"/>
      <c r="F49" s="109"/>
      <c r="G49" s="11"/>
      <c r="H49" s="11"/>
      <c r="I49" s="16"/>
      <c r="J49" s="16"/>
      <c r="K49" s="136"/>
      <c r="L49" s="110"/>
      <c r="M49" s="110" t="n">
        <v>0.0042</v>
      </c>
      <c r="N49" s="137" t="n">
        <f aca="false">(N$24*M49)</f>
        <v>72.073155</v>
      </c>
      <c r="O49" s="137"/>
      <c r="P49" s="137"/>
      <c r="Q49" s="125"/>
      <c r="R49" s="125"/>
      <c r="S49" s="138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40"/>
    </row>
    <row r="50" customFormat="false" ht="15" hidden="false" customHeight="false" outlineLevel="0" collapsed="false">
      <c r="A50" s="13"/>
      <c r="B50" s="16"/>
      <c r="C50" s="109" t="s">
        <v>86</v>
      </c>
      <c r="D50" s="109"/>
      <c r="E50" s="109"/>
      <c r="F50" s="109"/>
      <c r="G50" s="11"/>
      <c r="H50" s="11"/>
      <c r="I50" s="16"/>
      <c r="J50" s="16"/>
      <c r="K50" s="136"/>
      <c r="L50" s="110"/>
      <c r="M50" s="110" t="n">
        <v>0.0016</v>
      </c>
      <c r="N50" s="137" t="n">
        <f aca="false">(N$24*M50)</f>
        <v>27.45644</v>
      </c>
      <c r="O50" s="137"/>
      <c r="P50" s="137"/>
    </row>
    <row r="51" customFormat="false" ht="15" hidden="false" customHeight="false" outlineLevel="0" collapsed="false">
      <c r="A51" s="13"/>
      <c r="B51" s="16"/>
      <c r="C51" s="109" t="s">
        <v>87</v>
      </c>
      <c r="D51" s="109"/>
      <c r="E51" s="109"/>
      <c r="F51" s="109"/>
      <c r="G51" s="11"/>
      <c r="H51" s="11"/>
      <c r="I51" s="16"/>
      <c r="J51" s="16"/>
      <c r="K51" s="136"/>
      <c r="L51" s="110"/>
      <c r="M51" s="110" t="n">
        <v>0.0003</v>
      </c>
      <c r="N51" s="137" t="n">
        <f aca="false">(N$24*M51)</f>
        <v>5.1480825</v>
      </c>
      <c r="O51" s="137"/>
      <c r="P51" s="137"/>
    </row>
    <row r="52" customFormat="false" ht="15" hidden="false" customHeight="false" outlineLevel="0" collapsed="false">
      <c r="A52" s="13"/>
      <c r="B52" s="16"/>
      <c r="C52" s="109" t="s">
        <v>88</v>
      </c>
      <c r="D52" s="109"/>
      <c r="E52" s="109"/>
      <c r="F52" s="109"/>
      <c r="G52" s="11"/>
      <c r="H52" s="11"/>
      <c r="I52" s="16"/>
      <c r="J52" s="16"/>
      <c r="K52" s="136"/>
      <c r="L52" s="110"/>
      <c r="M52" s="110" t="n">
        <v>0.032</v>
      </c>
      <c r="N52" s="137" t="n">
        <f aca="false">(N$24*M52)</f>
        <v>549.1288</v>
      </c>
      <c r="O52" s="137"/>
      <c r="P52" s="137"/>
    </row>
    <row r="53" customFormat="false" ht="15" hidden="false" customHeight="false" outlineLevel="0" collapsed="false">
      <c r="A53" s="13"/>
      <c r="B53" s="16"/>
      <c r="C53" s="109" t="s">
        <v>89</v>
      </c>
      <c r="D53" s="109"/>
      <c r="E53" s="109"/>
      <c r="F53" s="109"/>
      <c r="G53" s="11"/>
      <c r="H53" s="11"/>
      <c r="I53" s="16"/>
      <c r="J53" s="16"/>
      <c r="K53" s="136"/>
      <c r="L53" s="110"/>
      <c r="M53" s="110" t="n">
        <v>0.0004</v>
      </c>
      <c r="N53" s="137" t="n">
        <f aca="false">(N$24*M53)</f>
        <v>6.86411</v>
      </c>
      <c r="O53" s="137"/>
      <c r="P53" s="137"/>
    </row>
    <row r="54" customFormat="false" ht="15.75" hidden="false" customHeight="true" outlineLevel="0" collapsed="false">
      <c r="A54" s="13"/>
      <c r="B54" s="16"/>
      <c r="C54" s="109" t="s">
        <v>90</v>
      </c>
      <c r="D54" s="109"/>
      <c r="E54" s="109"/>
      <c r="F54" s="109"/>
      <c r="G54" s="11"/>
      <c r="H54" s="11"/>
      <c r="I54" s="16"/>
      <c r="J54" s="16"/>
      <c r="K54" s="136"/>
      <c r="L54" s="110"/>
      <c r="M54" s="110" t="n">
        <v>0.0002</v>
      </c>
      <c r="N54" s="137" t="n">
        <f aca="false">(N$24*M54)</f>
        <v>3.432055</v>
      </c>
      <c r="O54" s="137"/>
      <c r="P54" s="137"/>
    </row>
    <row r="55" customFormat="false" ht="15" hidden="false" customHeight="false" outlineLevel="0" collapsed="false">
      <c r="A55" s="13"/>
      <c r="B55" s="16"/>
      <c r="C55" s="109" t="s">
        <v>91</v>
      </c>
      <c r="D55" s="109"/>
      <c r="E55" s="109"/>
      <c r="F55" s="109"/>
      <c r="G55" s="11"/>
      <c r="H55" s="11"/>
      <c r="I55" s="16"/>
      <c r="J55" s="16"/>
      <c r="K55" s="16"/>
      <c r="L55" s="110" t="n">
        <v>0.0042</v>
      </c>
      <c r="M55" s="110" t="n">
        <f aca="false">IF(C25=1,'Custo Transporte'!N115,0)</f>
        <v>0.0887</v>
      </c>
      <c r="N55" s="137" t="n">
        <f aca="false">(N$24*M55)</f>
        <v>1522.1163925</v>
      </c>
      <c r="O55" s="137"/>
      <c r="P55" s="137"/>
    </row>
    <row r="56" customFormat="false" ht="15" hidden="false" customHeight="false" outlineLevel="0" collapsed="false">
      <c r="A56" s="13"/>
      <c r="B56" s="16"/>
      <c r="C56" s="103" t="s">
        <v>92</v>
      </c>
      <c r="D56" s="16"/>
      <c r="E56" s="16"/>
      <c r="F56" s="16"/>
      <c r="G56" s="11"/>
      <c r="H56" s="11"/>
      <c r="I56" s="16"/>
      <c r="J56" s="16"/>
      <c r="K56" s="16"/>
      <c r="L56" s="104" t="n">
        <f aca="false">SUM(M49:M55)</f>
        <v>0.1274</v>
      </c>
      <c r="M56" s="104"/>
      <c r="N56" s="141" t="n">
        <f aca="false">SUM(N49:P55)</f>
        <v>2186.219035</v>
      </c>
      <c r="O56" s="141"/>
      <c r="P56" s="141"/>
    </row>
    <row r="57" customFormat="false" ht="15" hidden="false" customHeight="false" outlineLevel="0" collapsed="false">
      <c r="A57" s="13"/>
      <c r="B57" s="16"/>
      <c r="C57" s="103" t="s">
        <v>93</v>
      </c>
      <c r="D57" s="16"/>
      <c r="E57" s="16"/>
      <c r="F57" s="16"/>
      <c r="G57" s="11"/>
      <c r="H57" s="11"/>
      <c r="I57" s="16"/>
      <c r="J57" s="16"/>
      <c r="K57" s="16"/>
      <c r="L57" s="104" t="n">
        <f aca="false">SUM(M35,L46,L56)</f>
        <v>0.730044444444444</v>
      </c>
      <c r="M57" s="104"/>
      <c r="N57" s="81" t="n">
        <f aca="false">SUM(N35,N46,N56)</f>
        <v>12527.7634288889</v>
      </c>
      <c r="O57" s="81"/>
      <c r="P57" s="81"/>
    </row>
    <row r="58" customFormat="false" ht="15" hidden="false" customHeight="false" outlineLevel="0" collapsed="false">
      <c r="A58" s="13"/>
      <c r="B58" s="16"/>
      <c r="C58" s="103"/>
      <c r="D58" s="16"/>
      <c r="E58" s="16"/>
      <c r="F58" s="16"/>
      <c r="G58" s="11"/>
      <c r="H58" s="11"/>
      <c r="I58" s="16"/>
      <c r="J58" s="16"/>
      <c r="K58" s="16"/>
      <c r="L58" s="104"/>
      <c r="M58" s="104"/>
      <c r="N58" s="81"/>
      <c r="O58" s="81"/>
      <c r="P58" s="81"/>
    </row>
    <row r="59" customFormat="false" ht="15" hidden="false" customHeight="false" outlineLevel="0" collapsed="false">
      <c r="A59" s="49" t="s">
        <v>94</v>
      </c>
      <c r="B59" s="50"/>
      <c r="C59" s="142"/>
      <c r="D59" s="50"/>
      <c r="E59" s="50"/>
      <c r="F59" s="50"/>
      <c r="G59" s="143"/>
      <c r="H59" s="143"/>
      <c r="I59" s="50"/>
      <c r="J59" s="50"/>
      <c r="K59" s="50"/>
      <c r="L59" s="144"/>
      <c r="M59" s="144"/>
      <c r="N59" s="145"/>
      <c r="O59" s="145"/>
      <c r="P59" s="145"/>
    </row>
    <row r="60" customFormat="false" ht="15" hidden="false" customHeight="false" outlineLevel="0" collapsed="false">
      <c r="A60" s="146" t="s">
        <v>95</v>
      </c>
      <c r="B60" s="15"/>
      <c r="C60" s="103"/>
      <c r="D60" s="15"/>
      <c r="E60" s="15"/>
      <c r="F60" s="16"/>
      <c r="G60" s="11"/>
      <c r="H60" s="147" t="s">
        <v>31</v>
      </c>
      <c r="I60" s="16"/>
      <c r="J60" s="16"/>
      <c r="K60" s="16"/>
      <c r="L60" s="104"/>
      <c r="M60" s="104"/>
      <c r="N60" s="148" t="s">
        <v>33</v>
      </c>
      <c r="O60" s="148"/>
      <c r="P60" s="148"/>
    </row>
    <row r="61" customFormat="false" ht="15" hidden="false" customHeight="false" outlineLevel="0" collapsed="false">
      <c r="A61" s="13"/>
      <c r="B61" s="149" t="n">
        <v>12.24</v>
      </c>
      <c r="C61" s="149"/>
      <c r="D61" s="16"/>
      <c r="E61" s="16"/>
      <c r="F61" s="16"/>
      <c r="G61" s="11"/>
      <c r="H61" s="150" t="n">
        <v>270</v>
      </c>
      <c r="I61" s="16"/>
      <c r="J61" s="16"/>
      <c r="K61" s="16"/>
      <c r="L61" s="104"/>
      <c r="M61" s="104"/>
      <c r="N61" s="66" t="n">
        <f aca="false">(H61*B61)</f>
        <v>3304.8</v>
      </c>
      <c r="O61" s="66"/>
      <c r="P61" s="66"/>
    </row>
    <row r="62" customFormat="false" ht="15" hidden="false" customHeight="false" outlineLevel="0" collapsed="false">
      <c r="A62" s="151" t="s">
        <v>96</v>
      </c>
      <c r="B62" s="149"/>
      <c r="C62" s="149"/>
      <c r="D62" s="16"/>
      <c r="E62" s="16"/>
      <c r="F62" s="16"/>
      <c r="G62" s="11"/>
      <c r="H62" s="152"/>
      <c r="I62" s="16"/>
      <c r="J62" s="16"/>
      <c r="K62" s="16"/>
      <c r="L62" s="104"/>
      <c r="M62" s="104"/>
      <c r="N62" s="66" t="n">
        <f aca="false">(H62*N61)</f>
        <v>0</v>
      </c>
      <c r="O62" s="66"/>
      <c r="P62" s="66"/>
    </row>
    <row r="63" customFormat="false" ht="15" hidden="false" customHeight="false" outlineLevel="0" collapsed="false">
      <c r="A63" s="13"/>
      <c r="B63" s="153"/>
      <c r="C63" s="103" t="s">
        <v>97</v>
      </c>
      <c r="D63" s="16"/>
      <c r="E63" s="16"/>
      <c r="F63" s="16"/>
      <c r="G63" s="11"/>
      <c r="H63" s="10"/>
      <c r="I63" s="16"/>
      <c r="J63" s="16"/>
      <c r="K63" s="16"/>
      <c r="L63" s="104"/>
      <c r="M63" s="104"/>
      <c r="N63" s="81" t="n">
        <f aca="false">(N61-N62)</f>
        <v>3304.8</v>
      </c>
      <c r="O63" s="81"/>
      <c r="P63" s="81"/>
    </row>
    <row r="64" customFormat="false" ht="15" hidden="false" customHeight="false" outlineLevel="0" collapsed="false">
      <c r="A64" s="49" t="s">
        <v>98</v>
      </c>
      <c r="B64" s="50"/>
      <c r="C64" s="142"/>
      <c r="D64" s="50"/>
      <c r="E64" s="50"/>
      <c r="F64" s="50"/>
      <c r="G64" s="143"/>
      <c r="H64" s="143"/>
      <c r="I64" s="50"/>
      <c r="J64" s="50"/>
      <c r="K64" s="50"/>
      <c r="L64" s="144"/>
      <c r="M64" s="144"/>
      <c r="N64" s="145"/>
      <c r="O64" s="145"/>
      <c r="P64" s="145"/>
    </row>
    <row r="65" customFormat="false" ht="15" hidden="false" customHeight="false" outlineLevel="0" collapsed="false">
      <c r="A65" s="146" t="s">
        <v>99</v>
      </c>
      <c r="B65" s="15"/>
      <c r="C65" s="103"/>
      <c r="D65" s="15"/>
      <c r="E65" s="15"/>
      <c r="F65" s="16"/>
      <c r="G65" s="11"/>
      <c r="H65" s="147" t="s">
        <v>31</v>
      </c>
      <c r="I65" s="16"/>
      <c r="J65" s="16"/>
      <c r="K65" s="16"/>
      <c r="L65" s="104"/>
      <c r="M65" s="104"/>
      <c r="N65" s="148" t="s">
        <v>33</v>
      </c>
      <c r="O65" s="148"/>
      <c r="P65" s="148"/>
    </row>
    <row r="66" customFormat="false" ht="15" hidden="false" customHeight="false" outlineLevel="0" collapsed="false">
      <c r="A66" s="13"/>
      <c r="B66" s="153" t="n">
        <v>2.9</v>
      </c>
      <c r="C66" s="153"/>
      <c r="D66" s="16"/>
      <c r="E66" s="16"/>
      <c r="F66" s="16"/>
      <c r="G66" s="11"/>
      <c r="H66" s="10" t="n">
        <v>540</v>
      </c>
      <c r="I66" s="16"/>
      <c r="J66" s="16"/>
      <c r="K66" s="16"/>
      <c r="L66" s="104"/>
      <c r="M66" s="104"/>
      <c r="N66" s="66" t="n">
        <f aca="false">(H66*B66)</f>
        <v>1566</v>
      </c>
      <c r="O66" s="66"/>
      <c r="P66" s="66"/>
    </row>
    <row r="67" customFormat="false" ht="15" hidden="false" customHeight="false" outlineLevel="0" collapsed="false">
      <c r="A67" s="13"/>
      <c r="B67" s="16"/>
      <c r="C67" s="109" t="s">
        <v>100</v>
      </c>
      <c r="D67" s="16"/>
      <c r="E67" s="16"/>
      <c r="F67" s="16"/>
      <c r="G67" s="11"/>
      <c r="H67" s="154"/>
      <c r="I67" s="16"/>
      <c r="J67" s="16"/>
      <c r="K67" s="16"/>
      <c r="L67" s="104"/>
      <c r="M67" s="104"/>
      <c r="N67" s="66" t="n">
        <f aca="false">(H67*N24)</f>
        <v>0</v>
      </c>
      <c r="O67" s="66"/>
      <c r="P67" s="66"/>
    </row>
    <row r="68" customFormat="false" ht="15.75" hidden="false" customHeight="false" outlineLevel="0" collapsed="false">
      <c r="A68" s="42"/>
      <c r="B68" s="43"/>
      <c r="C68" s="155" t="s">
        <v>101</v>
      </c>
      <c r="D68" s="43"/>
      <c r="E68" s="43"/>
      <c r="F68" s="43"/>
      <c r="G68" s="156"/>
      <c r="H68" s="157"/>
      <c r="I68" s="43"/>
      <c r="J68" s="43"/>
      <c r="K68" s="43"/>
      <c r="L68" s="158"/>
      <c r="M68" s="158"/>
      <c r="N68" s="159" t="n">
        <f aca="false">(N66-N67)</f>
        <v>1566</v>
      </c>
      <c r="O68" s="159"/>
      <c r="P68" s="159"/>
    </row>
    <row r="69" customFormat="false" ht="15.75" hidden="false" customHeight="false" outlineLevel="0" collapsed="false">
      <c r="A69" s="160"/>
      <c r="B69" s="161" t="s">
        <v>102</v>
      </c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3" t="n">
        <f aca="false">(SUM(N24,N57,N63,N68))</f>
        <v>34558.8384288889</v>
      </c>
      <c r="N69" s="163"/>
      <c r="O69" s="163"/>
      <c r="P69" s="163"/>
    </row>
  </sheetData>
  <sheetProtection sheet="true" password="cc25" objects="true" scenarios="true" selectLockedCells="true" selectUnlockedCells="true"/>
  <mergeCells count="142">
    <mergeCell ref="A1:P1"/>
    <mergeCell ref="A2:P2"/>
    <mergeCell ref="AF2:AH2"/>
    <mergeCell ref="A3:E3"/>
    <mergeCell ref="F3:I3"/>
    <mergeCell ref="A4:E4"/>
    <mergeCell ref="F4:I4"/>
    <mergeCell ref="U4:Y4"/>
    <mergeCell ref="AF4:AH4"/>
    <mergeCell ref="A5:P5"/>
    <mergeCell ref="U5:Y5"/>
    <mergeCell ref="AF5:AH5"/>
    <mergeCell ref="A6:P6"/>
    <mergeCell ref="AC8:AD8"/>
    <mergeCell ref="A9:P9"/>
    <mergeCell ref="U9:Y9"/>
    <mergeCell ref="AB9:AD9"/>
    <mergeCell ref="AF9:AH9"/>
    <mergeCell ref="A10:P10"/>
    <mergeCell ref="U10:Y10"/>
    <mergeCell ref="AB10:AD10"/>
    <mergeCell ref="AF10:AH10"/>
    <mergeCell ref="F11:O11"/>
    <mergeCell ref="U11:Y11"/>
    <mergeCell ref="AB11:AD11"/>
    <mergeCell ref="AF11:AH11"/>
    <mergeCell ref="F12:O12"/>
    <mergeCell ref="U12:Y12"/>
    <mergeCell ref="AB12:AD12"/>
    <mergeCell ref="AF12:AH12"/>
    <mergeCell ref="F13:O13"/>
    <mergeCell ref="AB13:AD13"/>
    <mergeCell ref="AF13:AH13"/>
    <mergeCell ref="F14:O14"/>
    <mergeCell ref="N15:P15"/>
    <mergeCell ref="N16:P16"/>
    <mergeCell ref="G17:H17"/>
    <mergeCell ref="J17:M17"/>
    <mergeCell ref="N17:P17"/>
    <mergeCell ref="U17:Z17"/>
    <mergeCell ref="AF17:AH17"/>
    <mergeCell ref="D18:E18"/>
    <mergeCell ref="G18:H18"/>
    <mergeCell ref="N18:P18"/>
    <mergeCell ref="U18:Z18"/>
    <mergeCell ref="AF18:AH18"/>
    <mergeCell ref="D19:E19"/>
    <mergeCell ref="G19:H19"/>
    <mergeCell ref="N19:P19"/>
    <mergeCell ref="AF19:AH19"/>
    <mergeCell ref="D20:E20"/>
    <mergeCell ref="G20:H20"/>
    <mergeCell ref="N20:P20"/>
    <mergeCell ref="U20:Z20"/>
    <mergeCell ref="AF20:AH20"/>
    <mergeCell ref="D21:E21"/>
    <mergeCell ref="G21:H21"/>
    <mergeCell ref="N21:P21"/>
    <mergeCell ref="AF21:AH21"/>
    <mergeCell ref="D22:E22"/>
    <mergeCell ref="G22:H22"/>
    <mergeCell ref="N22:P22"/>
    <mergeCell ref="T22:Y22"/>
    <mergeCell ref="AF22:AH22"/>
    <mergeCell ref="D23:E23"/>
    <mergeCell ref="G23:H23"/>
    <mergeCell ref="N23:P23"/>
    <mergeCell ref="N24:P24"/>
    <mergeCell ref="AF24:AH24"/>
    <mergeCell ref="N25:P25"/>
    <mergeCell ref="AF25:AH25"/>
    <mergeCell ref="A26:P26"/>
    <mergeCell ref="AF26:AH26"/>
    <mergeCell ref="N27:P27"/>
    <mergeCell ref="N28:P28"/>
    <mergeCell ref="AF28:AH28"/>
    <mergeCell ref="N29:P29"/>
    <mergeCell ref="AF29:AH29"/>
    <mergeCell ref="N30:P30"/>
    <mergeCell ref="AF30:AH30"/>
    <mergeCell ref="N31:P31"/>
    <mergeCell ref="N32:P32"/>
    <mergeCell ref="AF32:AH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A37:P37"/>
    <mergeCell ref="AF37:AH37"/>
    <mergeCell ref="J38:M38"/>
    <mergeCell ref="N38:P38"/>
    <mergeCell ref="AF38:AH38"/>
    <mergeCell ref="J39:M39"/>
    <mergeCell ref="N39:P39"/>
    <mergeCell ref="AE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J44:M44"/>
    <mergeCell ref="N44:P44"/>
    <mergeCell ref="J45:M45"/>
    <mergeCell ref="N45:P45"/>
    <mergeCell ref="L46:M46"/>
    <mergeCell ref="N46:P46"/>
    <mergeCell ref="A48:P48"/>
    <mergeCell ref="N49:P49"/>
    <mergeCell ref="N50:P50"/>
    <mergeCell ref="N51:P51"/>
    <mergeCell ref="N52:P52"/>
    <mergeCell ref="N53:P53"/>
    <mergeCell ref="N54:P54"/>
    <mergeCell ref="N55:P55"/>
    <mergeCell ref="L56:M56"/>
    <mergeCell ref="N56:P56"/>
    <mergeCell ref="L57:M57"/>
    <mergeCell ref="N57:P57"/>
    <mergeCell ref="N58:P58"/>
    <mergeCell ref="N59:P59"/>
    <mergeCell ref="N60:P60"/>
    <mergeCell ref="B61:C61"/>
    <mergeCell ref="N61:P61"/>
    <mergeCell ref="N62:P62"/>
    <mergeCell ref="N63:P63"/>
    <mergeCell ref="N64:P64"/>
    <mergeCell ref="N65:P65"/>
    <mergeCell ref="B66:C66"/>
    <mergeCell ref="N66:P66"/>
    <mergeCell ref="N67:P67"/>
    <mergeCell ref="N68:P68"/>
    <mergeCell ref="M69:P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1"/>
      <c r="K3" s="11"/>
      <c r="L3" s="11"/>
      <c r="M3" s="11"/>
      <c r="N3" s="11"/>
      <c r="O3" s="11"/>
      <c r="P3" s="12"/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7"/>
      <c r="AH3" s="18"/>
    </row>
    <row r="4" customFormat="false" ht="15" hidden="false" customHeight="false" outlineLevel="0" collapsed="false">
      <c r="A4" s="9" t="s">
        <v>5</v>
      </c>
      <c r="B4" s="9"/>
      <c r="C4" s="9"/>
      <c r="D4" s="9"/>
      <c r="E4" s="9"/>
      <c r="F4" s="10" t="s">
        <v>4</v>
      </c>
      <c r="G4" s="10"/>
      <c r="H4" s="10"/>
      <c r="I4" s="10"/>
      <c r="J4" s="11"/>
      <c r="K4" s="11"/>
      <c r="L4" s="11"/>
      <c r="M4" s="11"/>
      <c r="N4" s="11"/>
      <c r="O4" s="11"/>
      <c r="P4" s="12"/>
      <c r="Q4" s="13"/>
      <c r="R4" s="14"/>
      <c r="S4" s="15"/>
      <c r="T4" s="16"/>
      <c r="U4" s="16" t="s">
        <v>104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 t="n">
        <f aca="false">'Custo Alimento'!N31</f>
        <v>27914.47</v>
      </c>
      <c r="AG4" s="19"/>
      <c r="AH4" s="19"/>
    </row>
    <row r="5" customFormat="false" ht="15" hidden="false" customHeight="fals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3"/>
      <c r="R5" s="14"/>
      <c r="S5" s="15"/>
      <c r="T5" s="16"/>
      <c r="U5" s="15" t="s">
        <v>8</v>
      </c>
      <c r="V5" s="15"/>
      <c r="W5" s="15"/>
      <c r="X5" s="15"/>
      <c r="Y5" s="15"/>
      <c r="Z5" s="16"/>
      <c r="AA5" s="16"/>
      <c r="AB5" s="16"/>
      <c r="AC5" s="16"/>
      <c r="AD5" s="16"/>
      <c r="AE5" s="16"/>
      <c r="AF5" s="21" t="n">
        <f aca="false">SUM(AF4:AH4)</f>
        <v>27914.47</v>
      </c>
      <c r="AG5" s="21"/>
      <c r="AH5" s="21"/>
    </row>
    <row r="6" customFormat="false" ht="15" hidden="false" customHeight="fals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3"/>
      <c r="R6" s="14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8"/>
    </row>
    <row r="7" customFormat="false" ht="15" hidden="false" customHeight="false" outlineLevel="0" collapsed="false">
      <c r="A7" s="23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 t="s">
        <v>11</v>
      </c>
      <c r="R7" s="27"/>
      <c r="S7" s="28"/>
      <c r="T7" s="28"/>
      <c r="U7" s="29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0"/>
      <c r="AG7" s="30"/>
      <c r="AH7" s="31"/>
    </row>
    <row r="8" customFormat="false" ht="15" hidden="false" customHeight="false" outlineLevel="0" collapsed="false">
      <c r="A8" s="23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13"/>
      <c r="R8" s="14"/>
      <c r="S8" s="16"/>
      <c r="T8" s="32"/>
      <c r="U8" s="11"/>
      <c r="V8" s="16"/>
      <c r="W8" s="16"/>
      <c r="X8" s="16"/>
      <c r="Y8" s="16"/>
      <c r="Z8" s="16"/>
      <c r="AA8" s="16"/>
      <c r="AB8" s="16"/>
      <c r="AC8" s="15"/>
      <c r="AD8" s="15"/>
      <c r="AE8" s="16"/>
      <c r="AF8" s="33"/>
      <c r="AG8" s="33"/>
      <c r="AH8" s="34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3"/>
      <c r="R9" s="14"/>
      <c r="S9" s="35"/>
      <c r="T9" s="35"/>
      <c r="U9" s="35" t="s">
        <v>13</v>
      </c>
      <c r="V9" s="35"/>
      <c r="W9" s="35"/>
      <c r="X9" s="35"/>
      <c r="Y9" s="35"/>
      <c r="Z9" s="16"/>
      <c r="AA9" s="16"/>
      <c r="AB9" s="36"/>
      <c r="AC9" s="36"/>
      <c r="AD9" s="36"/>
      <c r="AE9" s="16"/>
      <c r="AF9" s="37" t="n">
        <f aca="false">'Custos Equip. e Utensilios'!J87/2</f>
        <v>793.676</v>
      </c>
      <c r="AG9" s="37"/>
      <c r="AH9" s="37"/>
    </row>
    <row r="10" customFormat="false" ht="1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3"/>
      <c r="R10" s="14"/>
      <c r="S10" s="35"/>
      <c r="T10" s="35"/>
      <c r="U10" s="35" t="s">
        <v>15</v>
      </c>
      <c r="V10" s="35"/>
      <c r="W10" s="35"/>
      <c r="X10" s="35"/>
      <c r="Y10" s="35"/>
      <c r="Z10" s="16"/>
      <c r="AA10" s="16"/>
      <c r="AB10" s="36"/>
      <c r="AC10" s="36"/>
      <c r="AD10" s="36"/>
      <c r="AE10" s="16"/>
      <c r="AF10" s="37" t="n">
        <f aca="false">'Custos Equip. e Utensilios'!J69/2</f>
        <v>757.9885</v>
      </c>
      <c r="AG10" s="37"/>
      <c r="AH10" s="37"/>
    </row>
    <row r="11" customFormat="false" ht="15" hidden="false" customHeight="false" outlineLevel="0" collapsed="false">
      <c r="A11" s="9" t="s">
        <v>16</v>
      </c>
      <c r="B11" s="11"/>
      <c r="C11" s="11"/>
      <c r="D11" s="11"/>
      <c r="E11" s="11"/>
      <c r="F11" s="24" t="s">
        <v>17</v>
      </c>
      <c r="G11" s="24"/>
      <c r="H11" s="24"/>
      <c r="I11" s="24"/>
      <c r="J11" s="24"/>
      <c r="K11" s="24"/>
      <c r="L11" s="24"/>
      <c r="M11" s="24"/>
      <c r="N11" s="24"/>
      <c r="O11" s="24"/>
      <c r="P11" s="12"/>
      <c r="Q11" s="13"/>
      <c r="R11" s="14"/>
      <c r="S11" s="35"/>
      <c r="T11" s="35"/>
      <c r="U11" s="35" t="s">
        <v>18</v>
      </c>
      <c r="V11" s="35"/>
      <c r="W11" s="35"/>
      <c r="X11" s="35"/>
      <c r="Y11" s="35"/>
      <c r="Z11" s="16"/>
      <c r="AA11" s="16"/>
      <c r="AB11" s="36"/>
      <c r="AC11" s="36"/>
      <c r="AD11" s="36"/>
      <c r="AE11" s="16"/>
      <c r="AF11" s="37" t="n">
        <f aca="false">'Custos Equip. e Utensilios'!R13</f>
        <v>617.606175</v>
      </c>
      <c r="AG11" s="37"/>
      <c r="AH11" s="37"/>
    </row>
    <row r="12" customFormat="false" ht="15" hidden="false" customHeight="false" outlineLevel="0" collapsed="false">
      <c r="A12" s="9" t="s">
        <v>19</v>
      </c>
      <c r="B12" s="11"/>
      <c r="C12" s="11"/>
      <c r="D12" s="11"/>
      <c r="E12" s="11"/>
      <c r="F12" s="38" t="s">
        <v>20</v>
      </c>
      <c r="G12" s="38"/>
      <c r="H12" s="38"/>
      <c r="I12" s="38"/>
      <c r="J12" s="38"/>
      <c r="K12" s="38"/>
      <c r="L12" s="38"/>
      <c r="M12" s="38"/>
      <c r="N12" s="38"/>
      <c r="O12" s="38"/>
      <c r="P12" s="12"/>
      <c r="Q12" s="13"/>
      <c r="R12" s="14"/>
      <c r="S12" s="35"/>
      <c r="T12" s="35"/>
      <c r="U12" s="35" t="s">
        <v>21</v>
      </c>
      <c r="V12" s="35"/>
      <c r="W12" s="35"/>
      <c r="X12" s="35"/>
      <c r="Y12" s="35"/>
      <c r="Z12" s="16"/>
      <c r="AA12" s="16"/>
      <c r="AB12" s="39"/>
      <c r="AC12" s="39"/>
      <c r="AD12" s="39"/>
      <c r="AE12" s="16"/>
      <c r="AF12" s="37" t="n">
        <f aca="false">'Custos Equip. e Utensilios'!R24</f>
        <v>3924</v>
      </c>
      <c r="AG12" s="37"/>
      <c r="AH12" s="37"/>
    </row>
    <row r="13" customFormat="false" ht="15" hidden="false" customHeight="false" outlineLevel="0" collapsed="false">
      <c r="A13" s="9" t="s">
        <v>22</v>
      </c>
      <c r="B13" s="11"/>
      <c r="C13" s="11"/>
      <c r="D13" s="11"/>
      <c r="E13" s="11"/>
      <c r="F13" s="24" t="s">
        <v>23</v>
      </c>
      <c r="G13" s="24"/>
      <c r="H13" s="24"/>
      <c r="I13" s="24"/>
      <c r="J13" s="24"/>
      <c r="K13" s="24"/>
      <c r="L13" s="24"/>
      <c r="M13" s="24"/>
      <c r="N13" s="24"/>
      <c r="O13" s="24"/>
      <c r="P13" s="12"/>
      <c r="Q13" s="13"/>
      <c r="R13" s="14"/>
      <c r="S13" s="16"/>
      <c r="T13" s="16"/>
      <c r="U13" s="15" t="s">
        <v>8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40" t="n">
        <f aca="false">SUM(AF9:AH12)</f>
        <v>6093.270675</v>
      </c>
      <c r="AG13" s="40"/>
      <c r="AH13" s="40"/>
    </row>
    <row r="14" customFormat="false" ht="15.75" hidden="false" customHeight="false" outlineLevel="0" collapsed="false">
      <c r="A14" s="9" t="s">
        <v>24</v>
      </c>
      <c r="B14" s="11"/>
      <c r="C14" s="11"/>
      <c r="D14" s="11"/>
      <c r="E14" s="11"/>
      <c r="F14" s="41" t="n">
        <v>2017</v>
      </c>
      <c r="G14" s="41"/>
      <c r="H14" s="41"/>
      <c r="I14" s="41"/>
      <c r="J14" s="41"/>
      <c r="K14" s="41"/>
      <c r="L14" s="41"/>
      <c r="M14" s="41"/>
      <c r="N14" s="41"/>
      <c r="O14" s="41"/>
      <c r="P14" s="12"/>
      <c r="Q14" s="42"/>
      <c r="R14" s="43"/>
      <c r="S14" s="43"/>
      <c r="T14" s="43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5"/>
      <c r="AG14" s="45"/>
      <c r="AH14" s="46"/>
      <c r="BC14" s="47" t="s">
        <v>25</v>
      </c>
      <c r="BD14" s="48"/>
      <c r="BE14" s="48"/>
      <c r="BF14" s="48"/>
      <c r="BG14" s="48"/>
      <c r="BH14" s="48"/>
      <c r="BI14" s="48"/>
      <c r="BJ14" s="48"/>
    </row>
    <row r="15" customFormat="false" ht="15" hidden="false" customHeight="false" outlineLevel="0" collapsed="false">
      <c r="A15" s="49" t="s">
        <v>2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1"/>
      <c r="P15" s="51"/>
      <c r="Q15" s="4" t="s">
        <v>27</v>
      </c>
      <c r="R15" s="5"/>
      <c r="S15" s="7"/>
      <c r="T15" s="7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52"/>
      <c r="AG15" s="52"/>
      <c r="AH15" s="53"/>
      <c r="BC15" s="47" t="s">
        <v>28</v>
      </c>
    </row>
    <row r="16" customFormat="false" ht="15" hidden="false" customHeight="false" outlineLevel="0" collapsed="false">
      <c r="A16" s="54" t="s">
        <v>29</v>
      </c>
      <c r="B16" s="55"/>
      <c r="C16" s="55"/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9"/>
      <c r="R16" s="14"/>
      <c r="S16" s="16"/>
      <c r="T16" s="16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60"/>
      <c r="AG16" s="60"/>
      <c r="AH16" s="40"/>
    </row>
    <row r="17" customFormat="false" ht="15" hidden="false" customHeight="false" outlineLevel="0" collapsed="false">
      <c r="A17" s="13"/>
      <c r="B17" s="16"/>
      <c r="C17" s="15" t="s">
        <v>30</v>
      </c>
      <c r="D17" s="16"/>
      <c r="E17" s="16"/>
      <c r="F17" s="61"/>
      <c r="G17" s="62" t="s">
        <v>31</v>
      </c>
      <c r="H17" s="62"/>
      <c r="I17" s="16"/>
      <c r="J17" s="63" t="s">
        <v>32</v>
      </c>
      <c r="K17" s="63"/>
      <c r="L17" s="63"/>
      <c r="M17" s="63"/>
      <c r="N17" s="64" t="s">
        <v>33</v>
      </c>
      <c r="O17" s="64"/>
      <c r="P17" s="64"/>
      <c r="Q17" s="59"/>
      <c r="R17" s="14"/>
      <c r="S17" s="16"/>
      <c r="T17" s="16"/>
      <c r="U17" s="16" t="s">
        <v>34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65" t="n">
        <f aca="false">'Custo Transporte'!M22+'Custo Transporte'!M46</f>
        <v>807.631535212208</v>
      </c>
      <c r="AG17" s="65"/>
      <c r="AH17" s="65"/>
    </row>
    <row r="18" customFormat="false" ht="15" hidden="false" customHeight="false" outlineLevel="0" collapsed="false">
      <c r="A18" s="13"/>
      <c r="B18" s="16"/>
      <c r="C18" s="16"/>
      <c r="D18" s="17" t="s">
        <v>35</v>
      </c>
      <c r="E18" s="17"/>
      <c r="F18" s="61"/>
      <c r="G18" s="17" t="n">
        <v>1</v>
      </c>
      <c r="H18" s="17"/>
      <c r="I18" s="16"/>
      <c r="J18" s="16"/>
      <c r="K18" s="16"/>
      <c r="L18" s="16"/>
      <c r="M18" s="16"/>
      <c r="N18" s="66" t="n">
        <f aca="false">(G18*'Custo Transporte'!AC10)</f>
        <v>2389.36</v>
      </c>
      <c r="O18" s="66"/>
      <c r="P18" s="66"/>
      <c r="Q18" s="13"/>
      <c r="R18" s="14"/>
      <c r="S18" s="16"/>
      <c r="T18" s="16"/>
      <c r="U18" s="16" t="s">
        <v>36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65" t="n">
        <v>178.38</v>
      </c>
      <c r="AG18" s="65"/>
      <c r="AH18" s="65"/>
    </row>
    <row r="19" customFormat="false" ht="15" hidden="false" customHeight="false" outlineLevel="0" collapsed="false">
      <c r="A19" s="13"/>
      <c r="B19" s="16"/>
      <c r="C19" s="16"/>
      <c r="D19" s="17" t="s">
        <v>37</v>
      </c>
      <c r="E19" s="17"/>
      <c r="F19" s="61"/>
      <c r="G19" s="17" t="n">
        <v>11</v>
      </c>
      <c r="H19" s="17"/>
      <c r="I19" s="16"/>
      <c r="J19" s="16"/>
      <c r="K19" s="16"/>
      <c r="L19" s="16"/>
      <c r="M19" s="16"/>
      <c r="N19" s="66" t="n">
        <f aca="false">(G19*'Custo Transporte'!AC11)</f>
        <v>12980</v>
      </c>
      <c r="O19" s="66"/>
      <c r="P19" s="66"/>
      <c r="Q19" s="13"/>
      <c r="R19" s="14"/>
      <c r="S19" s="16"/>
      <c r="T19" s="16"/>
      <c r="U19" s="16" t="s">
        <v>38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65" t="n">
        <f aca="false">'Custo Transporte'!S44</f>
        <v>82.8116666666667</v>
      </c>
      <c r="AG19" s="65"/>
      <c r="AH19" s="65"/>
    </row>
    <row r="20" customFormat="false" ht="15" hidden="false" customHeight="false" outlineLevel="0" collapsed="false">
      <c r="A20" s="13"/>
      <c r="B20" s="16"/>
      <c r="C20" s="16"/>
      <c r="D20" s="17" t="s">
        <v>39</v>
      </c>
      <c r="E20" s="17"/>
      <c r="F20" s="61"/>
      <c r="G20" s="17" t="n">
        <v>1</v>
      </c>
      <c r="H20" s="17"/>
      <c r="I20" s="16"/>
      <c r="J20" s="16"/>
      <c r="K20" s="16"/>
      <c r="L20" s="16"/>
      <c r="M20" s="16"/>
      <c r="N20" s="66" t="n">
        <f aca="false">(G20*'Custo Transporte'!AC12)</f>
        <v>354.2675</v>
      </c>
      <c r="O20" s="66"/>
      <c r="P20" s="66"/>
      <c r="Q20" s="13"/>
      <c r="R20" s="16"/>
      <c r="S20" s="16"/>
      <c r="T20" s="16"/>
      <c r="U20" s="15" t="s">
        <v>8</v>
      </c>
      <c r="V20" s="15"/>
      <c r="W20" s="15"/>
      <c r="X20" s="15"/>
      <c r="Y20" s="15"/>
      <c r="Z20" s="15"/>
      <c r="AA20" s="16"/>
      <c r="AB20" s="16"/>
      <c r="AC20" s="16"/>
      <c r="AD20" s="16"/>
      <c r="AE20" s="16"/>
      <c r="AF20" s="40" t="n">
        <f aca="false">SUM(AF17:AH19)</f>
        <v>1068.82320187887</v>
      </c>
      <c r="AG20" s="40"/>
      <c r="AH20" s="40"/>
    </row>
    <row r="21" customFormat="false" ht="15.75" hidden="false" customHeight="false" outlineLevel="0" collapsed="false">
      <c r="A21" s="13"/>
      <c r="B21" s="16"/>
      <c r="C21" s="16"/>
      <c r="D21" s="17" t="s">
        <v>40</v>
      </c>
      <c r="E21" s="17"/>
      <c r="F21" s="61"/>
      <c r="G21" s="17" t="n">
        <v>1</v>
      </c>
      <c r="H21" s="17"/>
      <c r="I21" s="16"/>
      <c r="J21" s="16"/>
      <c r="K21" s="16"/>
      <c r="L21" s="16"/>
      <c r="M21" s="16"/>
      <c r="N21" s="66" t="n">
        <f aca="false">(G21*'Custo Transporte'!AC13)</f>
        <v>244.79</v>
      </c>
      <c r="O21" s="66"/>
      <c r="P21" s="66"/>
      <c r="Q21" s="13"/>
      <c r="R21" s="16"/>
      <c r="S21" s="16"/>
      <c r="T21" s="16"/>
      <c r="U21" s="15"/>
      <c r="V21" s="15"/>
      <c r="W21" s="15"/>
      <c r="X21" s="15"/>
      <c r="Y21" s="15"/>
      <c r="Z21" s="15"/>
      <c r="AA21" s="16"/>
      <c r="AB21" s="16"/>
      <c r="AC21" s="16"/>
      <c r="AD21" s="16"/>
      <c r="AE21" s="16"/>
      <c r="AF21" s="60"/>
      <c r="AG21" s="60"/>
      <c r="AH21" s="40"/>
    </row>
    <row r="22" customFormat="false" ht="15.75" hidden="false" customHeight="false" outlineLevel="0" collapsed="false">
      <c r="A22" s="13"/>
      <c r="B22" s="16"/>
      <c r="C22" s="16"/>
      <c r="D22" s="17" t="s">
        <v>41</v>
      </c>
      <c r="E22" s="17"/>
      <c r="F22" s="61"/>
      <c r="G22" s="17" t="n">
        <v>1</v>
      </c>
      <c r="H22" s="17"/>
      <c r="I22" s="16"/>
      <c r="J22" s="16"/>
      <c r="K22" s="16"/>
      <c r="L22" s="16"/>
      <c r="M22" s="16"/>
      <c r="N22" s="66" t="n">
        <f aca="false">(G22*'Custo Transporte'!AC14)</f>
        <v>879.9525</v>
      </c>
      <c r="O22" s="66"/>
      <c r="P22" s="66"/>
      <c r="Q22" s="69"/>
      <c r="R22" s="70"/>
      <c r="S22" s="71"/>
      <c r="T22" s="72" t="s">
        <v>42</v>
      </c>
      <c r="U22" s="72"/>
      <c r="V22" s="72"/>
      <c r="W22" s="72"/>
      <c r="X22" s="72"/>
      <c r="Y22" s="72"/>
      <c r="Z22" s="73"/>
      <c r="AA22" s="73"/>
      <c r="AB22" s="73"/>
      <c r="AC22" s="73"/>
      <c r="AD22" s="73"/>
      <c r="AE22" s="73"/>
      <c r="AF22" s="74" t="n">
        <f aca="false">SUM(M69,AF5,AF13,AF20)</f>
        <v>69635.4023057678</v>
      </c>
      <c r="AG22" s="74"/>
      <c r="AH22" s="74"/>
    </row>
    <row r="23" customFormat="false" ht="15" hidden="false" customHeight="false" outlineLevel="0" collapsed="false">
      <c r="A23" s="13"/>
      <c r="B23" s="16"/>
      <c r="C23" s="16"/>
      <c r="D23" s="17" t="s">
        <v>43</v>
      </c>
      <c r="E23" s="17"/>
      <c r="F23" s="61"/>
      <c r="G23" s="17" t="n">
        <v>1</v>
      </c>
      <c r="H23" s="17"/>
      <c r="I23" s="16"/>
      <c r="J23" s="16"/>
      <c r="K23" s="16"/>
      <c r="L23" s="16"/>
      <c r="M23" s="16"/>
      <c r="N23" s="66" t="n">
        <f aca="false">(G23*'Custo Transporte'!AC15)</f>
        <v>311.905</v>
      </c>
      <c r="O23" s="66"/>
      <c r="P23" s="66"/>
      <c r="Q23" s="75"/>
      <c r="R23" s="76"/>
      <c r="S23" s="77"/>
      <c r="T23" s="78" t="s">
        <v>44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9"/>
      <c r="AH23" s="80"/>
    </row>
    <row r="24" customFormat="false" ht="15" hidden="false" customHeight="false" outlineLevel="0" collapsed="false">
      <c r="A24" s="13"/>
      <c r="B24" s="16"/>
      <c r="C24" s="16"/>
      <c r="D24" s="17"/>
      <c r="E24" s="17"/>
      <c r="F24" s="16"/>
      <c r="G24" s="16"/>
      <c r="H24" s="16"/>
      <c r="I24" s="16"/>
      <c r="J24" s="16"/>
      <c r="K24" s="16"/>
      <c r="L24" s="16"/>
      <c r="M24" s="16"/>
      <c r="N24" s="81" t="n">
        <f aca="false">SUM(N18:P23)</f>
        <v>17160.275</v>
      </c>
      <c r="O24" s="81"/>
      <c r="P24" s="81"/>
      <c r="Q24" s="13"/>
      <c r="R24" s="14"/>
      <c r="S24" s="16"/>
      <c r="T24" s="16"/>
      <c r="U24" s="16" t="s">
        <v>45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82" t="n">
        <f aca="false">AF22</f>
        <v>69635.4023057678</v>
      </c>
      <c r="AG24" s="82"/>
      <c r="AH24" s="82"/>
    </row>
    <row r="25" customFormat="false" ht="15" hidden="false" customHeight="false" outlineLevel="0" collapsed="false">
      <c r="A25" s="83" t="s">
        <v>25</v>
      </c>
      <c r="B25" s="84"/>
      <c r="C25" s="84" t="n">
        <v>1</v>
      </c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6"/>
      <c r="O25" s="86"/>
      <c r="P25" s="86"/>
      <c r="Q25" s="13"/>
      <c r="R25" s="14"/>
      <c r="S25" s="16"/>
      <c r="T25" s="16"/>
      <c r="U25" s="16" t="s">
        <v>46</v>
      </c>
      <c r="V25" s="16"/>
      <c r="W25" s="16"/>
      <c r="X25" s="16"/>
      <c r="Y25" s="16"/>
      <c r="Z25" s="16"/>
      <c r="AA25" s="16"/>
      <c r="AB25" s="16"/>
      <c r="AC25" s="16"/>
      <c r="AD25" s="16"/>
      <c r="AE25" s="87" t="n">
        <v>0.05</v>
      </c>
      <c r="AF25" s="88" t="n">
        <f aca="false">(AF24*AE25)</f>
        <v>3481.77011528839</v>
      </c>
      <c r="AG25" s="88"/>
      <c r="AH25" s="88"/>
    </row>
    <row r="26" customFormat="false" ht="15" hidden="false" customHeight="false" outlineLevel="0" collapsed="false">
      <c r="A26" s="89" t="s">
        <v>4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3"/>
      <c r="R26" s="14"/>
      <c r="S26" s="16"/>
      <c r="T26" s="16"/>
      <c r="U26" s="15" t="s">
        <v>8</v>
      </c>
      <c r="V26" s="16"/>
      <c r="W26" s="16"/>
      <c r="X26" s="16"/>
      <c r="Y26" s="16"/>
      <c r="Z26" s="16"/>
      <c r="AA26" s="16"/>
      <c r="AB26" s="16"/>
      <c r="AC26" s="16"/>
      <c r="AD26" s="16"/>
      <c r="AE26" s="90"/>
      <c r="AF26" s="82" t="n">
        <f aca="false">SUM(AF24:AH25)</f>
        <v>73117.1724210562</v>
      </c>
      <c r="AG26" s="82"/>
      <c r="AH26" s="82"/>
    </row>
    <row r="27" customFormat="false" ht="15" hidden="false" customHeight="false" outlineLevel="0" collapsed="false">
      <c r="A27" s="13"/>
      <c r="B27" s="16"/>
      <c r="C27" s="16" t="s">
        <v>48</v>
      </c>
      <c r="D27" s="16"/>
      <c r="E27" s="16"/>
      <c r="F27" s="16"/>
      <c r="G27" s="11"/>
      <c r="H27" s="11"/>
      <c r="I27" s="16"/>
      <c r="J27" s="90"/>
      <c r="K27" s="90"/>
      <c r="L27" s="90" t="n">
        <v>0.2</v>
      </c>
      <c r="M27" s="91" t="n">
        <f aca="false">IF($C$25=1,'Custo Transporte'!N87,0)</f>
        <v>0.2</v>
      </c>
      <c r="N27" s="92" t="n">
        <f aca="false">(N$24*M27)</f>
        <v>3432.055</v>
      </c>
      <c r="O27" s="92"/>
      <c r="P27" s="92"/>
      <c r="Q27" s="93"/>
      <c r="R27" s="94"/>
      <c r="S27" s="50"/>
      <c r="T27" s="78" t="s">
        <v>49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95"/>
      <c r="AH27" s="96"/>
    </row>
    <row r="28" customFormat="false" ht="15" hidden="false" customHeight="false" outlineLevel="0" collapsed="false">
      <c r="A28" s="13"/>
      <c r="B28" s="16"/>
      <c r="C28" s="16" t="s">
        <v>50</v>
      </c>
      <c r="D28" s="16"/>
      <c r="E28" s="16"/>
      <c r="F28" s="16"/>
      <c r="G28" s="11"/>
      <c r="H28" s="11"/>
      <c r="I28" s="16"/>
      <c r="J28" s="91"/>
      <c r="K28" s="91"/>
      <c r="L28" s="91" t="n">
        <v>0.015</v>
      </c>
      <c r="M28" s="91" t="n">
        <f aca="false">IF($C$25=1,'Custo Transporte'!N88,0)</f>
        <v>0.015</v>
      </c>
      <c r="N28" s="92" t="n">
        <f aca="false">(N$24*M28)</f>
        <v>257.404125</v>
      </c>
      <c r="O28" s="92"/>
      <c r="P28" s="92"/>
      <c r="Q28" s="13"/>
      <c r="R28" s="14"/>
      <c r="S28" s="16"/>
      <c r="T28" s="16"/>
      <c r="U28" s="16" t="s">
        <v>51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7" t="n">
        <f aca="false">AF26</f>
        <v>73117.1724210562</v>
      </c>
      <c r="AG28" s="97"/>
      <c r="AH28" s="97"/>
    </row>
    <row r="29" customFormat="false" ht="15" hidden="false" customHeight="false" outlineLevel="0" collapsed="false">
      <c r="A29" s="13"/>
      <c r="B29" s="16"/>
      <c r="C29" s="16" t="s">
        <v>52</v>
      </c>
      <c r="D29" s="16"/>
      <c r="E29" s="16"/>
      <c r="F29" s="16"/>
      <c r="G29" s="11"/>
      <c r="H29" s="11"/>
      <c r="I29" s="16"/>
      <c r="J29" s="91"/>
      <c r="K29" s="91"/>
      <c r="L29" s="91" t="n">
        <v>0.01</v>
      </c>
      <c r="M29" s="91" t="n">
        <f aca="false">IF($C$25=1,'Custo Transporte'!N89,0)</f>
        <v>0.01</v>
      </c>
      <c r="N29" s="92" t="n">
        <f aca="false">(N$24*M29)</f>
        <v>171.60275</v>
      </c>
      <c r="O29" s="92"/>
      <c r="P29" s="92"/>
      <c r="Q29" s="13"/>
      <c r="R29" s="14"/>
      <c r="S29" s="16"/>
      <c r="T29" s="16"/>
      <c r="U29" s="16" t="s">
        <v>53</v>
      </c>
      <c r="V29" s="16"/>
      <c r="W29" s="16"/>
      <c r="X29" s="16"/>
      <c r="Y29" s="16"/>
      <c r="Z29" s="16"/>
      <c r="AA29" s="16"/>
      <c r="AB29" s="16"/>
      <c r="AC29" s="16"/>
      <c r="AD29" s="16"/>
      <c r="AE29" s="87" t="n">
        <v>0.1</v>
      </c>
      <c r="AF29" s="88" t="n">
        <f aca="false">(AE29*AF28)</f>
        <v>7311.71724210562</v>
      </c>
      <c r="AG29" s="88"/>
      <c r="AH29" s="88"/>
    </row>
    <row r="30" customFormat="false" ht="15" hidden="false" customHeight="false" outlineLevel="0" collapsed="false">
      <c r="A30" s="13"/>
      <c r="B30" s="16"/>
      <c r="C30" s="16" t="s">
        <v>54</v>
      </c>
      <c r="D30" s="16"/>
      <c r="E30" s="16"/>
      <c r="F30" s="16"/>
      <c r="G30" s="11"/>
      <c r="H30" s="11"/>
      <c r="I30" s="16"/>
      <c r="J30" s="91"/>
      <c r="K30" s="91"/>
      <c r="L30" s="91" t="n">
        <v>0.002</v>
      </c>
      <c r="M30" s="91" t="n">
        <f aca="false">IF($C$25=1,'Custo Transporte'!N90,0)</f>
        <v>0.002</v>
      </c>
      <c r="N30" s="92" t="n">
        <f aca="false">(N$24*M30)</f>
        <v>34.32055</v>
      </c>
      <c r="O30" s="92"/>
      <c r="P30" s="92"/>
      <c r="Q30" s="13"/>
      <c r="R30" s="14"/>
      <c r="S30" s="16"/>
      <c r="T30" s="16"/>
      <c r="U30" s="15" t="s">
        <v>8</v>
      </c>
      <c r="V30" s="15"/>
      <c r="W30" s="16"/>
      <c r="X30" s="16"/>
      <c r="Y30" s="16"/>
      <c r="Z30" s="16"/>
      <c r="AA30" s="16"/>
      <c r="AB30" s="16"/>
      <c r="AC30" s="16"/>
      <c r="AD30" s="16"/>
      <c r="AE30" s="16"/>
      <c r="AF30" s="82" t="n">
        <f aca="false">SUM(AF28:AH29)</f>
        <v>80428.8896631618</v>
      </c>
      <c r="AG30" s="82"/>
      <c r="AH30" s="82"/>
    </row>
    <row r="31" customFormat="false" ht="15" hidden="false" customHeight="false" outlineLevel="0" collapsed="false">
      <c r="A31" s="13"/>
      <c r="B31" s="16"/>
      <c r="C31" s="16" t="s">
        <v>55</v>
      </c>
      <c r="D31" s="16"/>
      <c r="E31" s="16"/>
      <c r="F31" s="16"/>
      <c r="G31" s="11"/>
      <c r="H31" s="11"/>
      <c r="I31" s="16"/>
      <c r="J31" s="91"/>
      <c r="K31" s="91"/>
      <c r="L31" s="91" t="n">
        <v>0.025</v>
      </c>
      <c r="M31" s="91" t="n">
        <f aca="false">IF($C$25=1,'Custo Transporte'!N91,0)</f>
        <v>0.025</v>
      </c>
      <c r="N31" s="92" t="n">
        <f aca="false">(N$24*M31)</f>
        <v>429.006875</v>
      </c>
      <c r="O31" s="92"/>
      <c r="P31" s="92"/>
      <c r="Q31" s="93"/>
      <c r="R31" s="94"/>
      <c r="S31" s="50"/>
      <c r="T31" s="78" t="s">
        <v>56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98"/>
      <c r="AG31" s="99"/>
      <c r="AH31" s="100"/>
    </row>
    <row r="32" customFormat="false" ht="15" hidden="false" customHeight="false" outlineLevel="0" collapsed="false">
      <c r="A32" s="13"/>
      <c r="B32" s="16"/>
      <c r="C32" s="16" t="s">
        <v>57</v>
      </c>
      <c r="D32" s="16"/>
      <c r="E32" s="16"/>
      <c r="F32" s="16"/>
      <c r="G32" s="11"/>
      <c r="H32" s="11"/>
      <c r="I32" s="16"/>
      <c r="J32" s="91"/>
      <c r="K32" s="91"/>
      <c r="L32" s="91" t="n">
        <v>0.08</v>
      </c>
      <c r="M32" s="91" t="n">
        <v>0.08</v>
      </c>
      <c r="N32" s="92" t="n">
        <f aca="false">(N$24*M32)</f>
        <v>1372.822</v>
      </c>
      <c r="O32" s="92"/>
      <c r="P32" s="92"/>
      <c r="Q32" s="13"/>
      <c r="R32" s="14"/>
      <c r="S32" s="16"/>
      <c r="T32" s="101"/>
      <c r="U32" s="16" t="s">
        <v>58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82" t="n">
        <f aca="false">AF30</f>
        <v>80428.8896631618</v>
      </c>
      <c r="AG32" s="82"/>
      <c r="AH32" s="82"/>
    </row>
    <row r="33" customFormat="false" ht="15" hidden="false" customHeight="false" outlineLevel="0" collapsed="false">
      <c r="A33" s="13"/>
      <c r="B33" s="16"/>
      <c r="C33" s="16" t="s">
        <v>59</v>
      </c>
      <c r="D33" s="16"/>
      <c r="E33" s="16"/>
      <c r="F33" s="16"/>
      <c r="G33" s="11"/>
      <c r="H33" s="11"/>
      <c r="I33" s="16"/>
      <c r="J33" s="91"/>
      <c r="K33" s="91"/>
      <c r="L33" s="91" t="n">
        <v>0.03</v>
      </c>
      <c r="M33" s="91" t="n">
        <f aca="false">IF($C$25=1,'Custo Transporte'!N93,0)</f>
        <v>0.03</v>
      </c>
      <c r="N33" s="92" t="n">
        <f aca="false">(N$24*M33)</f>
        <v>514.80825</v>
      </c>
      <c r="O33" s="92"/>
      <c r="P33" s="92"/>
      <c r="Q33" s="13"/>
      <c r="R33" s="14"/>
      <c r="S33" s="16"/>
      <c r="T33" s="101"/>
      <c r="U33" s="16" t="s">
        <v>60</v>
      </c>
      <c r="V33" s="16"/>
      <c r="W33" s="16"/>
      <c r="X33" s="16"/>
      <c r="Y33" s="16"/>
      <c r="Z33" s="16"/>
      <c r="AA33" s="16"/>
      <c r="AB33" s="16"/>
      <c r="AC33" s="16"/>
      <c r="AD33" s="16"/>
      <c r="AE33" s="87" t="n">
        <f aca="false">IF($C$25=1,'Custo Transporte'!N120,0)</f>
        <v>0.035</v>
      </c>
      <c r="AF33" s="102" t="n">
        <f aca="false">(AF$32*AE33)</f>
        <v>2815.01113821066</v>
      </c>
      <c r="AG33" s="102"/>
      <c r="AH33" s="102"/>
    </row>
    <row r="34" customFormat="false" ht="15" hidden="false" customHeight="false" outlineLevel="0" collapsed="false">
      <c r="A34" s="13"/>
      <c r="B34" s="16"/>
      <c r="C34" s="16" t="s">
        <v>61</v>
      </c>
      <c r="D34" s="16"/>
      <c r="E34" s="16"/>
      <c r="F34" s="16"/>
      <c r="G34" s="11"/>
      <c r="H34" s="11"/>
      <c r="I34" s="16"/>
      <c r="J34" s="91"/>
      <c r="K34" s="91"/>
      <c r="L34" s="91" t="n">
        <v>0.006</v>
      </c>
      <c r="M34" s="91" t="n">
        <f aca="false">IF($C$25=1,'Custo Transporte'!N94,0)</f>
        <v>0.006</v>
      </c>
      <c r="N34" s="92" t="n">
        <f aca="false">(N$24*M34)</f>
        <v>102.96165</v>
      </c>
      <c r="O34" s="92"/>
      <c r="P34" s="92"/>
      <c r="Q34" s="13"/>
      <c r="R34" s="14"/>
      <c r="S34" s="16"/>
      <c r="T34" s="101"/>
      <c r="U34" s="16" t="s">
        <v>62</v>
      </c>
      <c r="V34" s="16"/>
      <c r="W34" s="16"/>
      <c r="X34" s="16"/>
      <c r="Y34" s="16"/>
      <c r="Z34" s="16"/>
      <c r="AA34" s="16"/>
      <c r="AB34" s="16"/>
      <c r="AC34" s="16"/>
      <c r="AD34" s="16"/>
      <c r="AE34" s="87" t="n">
        <f aca="false">IF($C$25=1,'Custo Transporte'!N121,0)</f>
        <v>0.0065</v>
      </c>
      <c r="AF34" s="102" t="n">
        <f aca="false">(AF$32*AE34)</f>
        <v>522.787782810551</v>
      </c>
      <c r="AG34" s="102"/>
      <c r="AH34" s="102"/>
    </row>
    <row r="35" customFormat="false" ht="15" hidden="false" customHeight="false" outlineLevel="0" collapsed="false">
      <c r="A35" s="13"/>
      <c r="B35" s="16"/>
      <c r="C35" s="103" t="s">
        <v>63</v>
      </c>
      <c r="D35" s="103"/>
      <c r="E35" s="103"/>
      <c r="F35" s="103"/>
      <c r="G35" s="11"/>
      <c r="H35" s="11"/>
      <c r="I35" s="16"/>
      <c r="J35" s="11"/>
      <c r="K35" s="104"/>
      <c r="L35" s="104"/>
      <c r="M35" s="91" t="n">
        <f aca="false">SUM(M27:M34)</f>
        <v>0.368</v>
      </c>
      <c r="N35" s="105" t="n">
        <f aca="false">SUM(N27:P34)</f>
        <v>6314.9812</v>
      </c>
      <c r="O35" s="105"/>
      <c r="P35" s="105"/>
      <c r="Q35" s="13"/>
      <c r="R35" s="14"/>
      <c r="S35" s="16"/>
      <c r="T35" s="16"/>
      <c r="U35" s="16" t="s">
        <v>64</v>
      </c>
      <c r="V35" s="16"/>
      <c r="W35" s="16"/>
      <c r="X35" s="16"/>
      <c r="Y35" s="16"/>
      <c r="Z35" s="16"/>
      <c r="AA35" s="16"/>
      <c r="AB35" s="16"/>
      <c r="AC35" s="16"/>
      <c r="AD35" s="16"/>
      <c r="AE35" s="87" t="n">
        <f aca="false">IF($C$25=1,'Custo Transporte'!N122,0)</f>
        <v>0.03</v>
      </c>
      <c r="AF35" s="102" t="n">
        <f aca="false">(AF$32*AE35)</f>
        <v>2412.86668989485</v>
      </c>
      <c r="AG35" s="102"/>
      <c r="AH35" s="102"/>
    </row>
    <row r="36" customFormat="false" ht="15" hidden="false" customHeight="false" outlineLevel="0" collapsed="false">
      <c r="A36" s="13"/>
      <c r="B36" s="16"/>
      <c r="C36" s="16"/>
      <c r="D36" s="16"/>
      <c r="E36" s="103"/>
      <c r="F36" s="16"/>
      <c r="G36" s="16"/>
      <c r="H36" s="16"/>
      <c r="I36" s="16"/>
      <c r="J36" s="16"/>
      <c r="K36" s="106"/>
      <c r="L36" s="104"/>
      <c r="M36" s="104"/>
      <c r="N36" s="92"/>
      <c r="O36" s="92"/>
      <c r="P36" s="92"/>
      <c r="Q36" s="13"/>
      <c r="R36" s="14"/>
      <c r="S36" s="16"/>
      <c r="T36" s="16"/>
      <c r="U36" s="16" t="s">
        <v>65</v>
      </c>
      <c r="V36" s="16"/>
      <c r="W36" s="16"/>
      <c r="X36" s="16"/>
      <c r="Y36" s="16"/>
      <c r="Z36" s="16"/>
      <c r="AA36" s="16"/>
      <c r="AB36" s="16"/>
      <c r="AC36" s="16"/>
      <c r="AD36" s="16"/>
      <c r="AE36" s="87" t="n">
        <f aca="false">IF($C$25=2,'Custo Transporte'!N123,0)</f>
        <v>0</v>
      </c>
      <c r="AF36" s="102" t="n">
        <f aca="false">(AF$32*AE36)</f>
        <v>0</v>
      </c>
      <c r="AG36" s="102"/>
      <c r="AH36" s="102"/>
    </row>
    <row r="37" customFormat="false" ht="15" hidden="false" customHeight="false" outlineLevel="0" collapsed="false">
      <c r="A37" s="89" t="s">
        <v>6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13"/>
      <c r="R37" s="14"/>
      <c r="S37" s="16"/>
      <c r="T37" s="16"/>
      <c r="U37" s="15" t="s">
        <v>67</v>
      </c>
      <c r="V37" s="15"/>
      <c r="W37" s="15"/>
      <c r="X37" s="16"/>
      <c r="Y37" s="16"/>
      <c r="Z37" s="16"/>
      <c r="AA37" s="16"/>
      <c r="AB37" s="16"/>
      <c r="AC37" s="16"/>
      <c r="AD37" s="107"/>
      <c r="AE37" s="108" t="n">
        <f aca="false">SUM(AE33:AE36)</f>
        <v>0.0715</v>
      </c>
      <c r="AF37" s="81" t="n">
        <f aca="false">SUM(AF33:AH36)</f>
        <v>5750.66561091607</v>
      </c>
      <c r="AG37" s="81"/>
      <c r="AH37" s="81"/>
    </row>
    <row r="38" customFormat="false" ht="15.75" hidden="false" customHeight="false" outlineLevel="0" collapsed="false">
      <c r="A38" s="13"/>
      <c r="B38" s="16"/>
      <c r="C38" s="109" t="s">
        <v>68</v>
      </c>
      <c r="D38" s="109"/>
      <c r="E38" s="109"/>
      <c r="F38" s="109"/>
      <c r="G38" s="11"/>
      <c r="H38" s="11"/>
      <c r="I38" s="16"/>
      <c r="J38" s="110" t="n">
        <v>0.111111111111111</v>
      </c>
      <c r="K38" s="110"/>
      <c r="L38" s="110"/>
      <c r="M38" s="110"/>
      <c r="N38" s="92" t="n">
        <f aca="false">(N$24*J38)</f>
        <v>1906.69722222222</v>
      </c>
      <c r="O38" s="92"/>
      <c r="P38" s="92"/>
      <c r="Q38" s="13"/>
      <c r="R38" s="14"/>
      <c r="S38" s="16"/>
      <c r="T38" s="16"/>
      <c r="U38" s="16"/>
      <c r="V38" s="15"/>
      <c r="W38" s="16"/>
      <c r="X38" s="16"/>
      <c r="Y38" s="16"/>
      <c r="Z38" s="16"/>
      <c r="AA38" s="16"/>
      <c r="AB38" s="16"/>
      <c r="AC38" s="16"/>
      <c r="AD38" s="16"/>
      <c r="AE38" s="16"/>
      <c r="AF38" s="111"/>
      <c r="AG38" s="111"/>
      <c r="AH38" s="111"/>
    </row>
    <row r="39" customFormat="false" ht="15" hidden="false" customHeight="false" outlineLevel="0" collapsed="false">
      <c r="A39" s="13"/>
      <c r="B39" s="16"/>
      <c r="C39" s="109" t="s">
        <v>69</v>
      </c>
      <c r="D39" s="109"/>
      <c r="E39" s="109"/>
      <c r="F39" s="109"/>
      <c r="G39" s="11"/>
      <c r="H39" s="11"/>
      <c r="I39" s="16"/>
      <c r="J39" s="91" t="n">
        <v>0.0194</v>
      </c>
      <c r="K39" s="91"/>
      <c r="L39" s="91"/>
      <c r="M39" s="91"/>
      <c r="N39" s="92" t="n">
        <f aca="false">(N$24*J39)</f>
        <v>332.909335</v>
      </c>
      <c r="O39" s="92"/>
      <c r="P39" s="92"/>
      <c r="Q39" s="112"/>
      <c r="R39" s="113"/>
      <c r="S39" s="114"/>
      <c r="T39" s="115" t="s">
        <v>70</v>
      </c>
      <c r="U39" s="115"/>
      <c r="V39" s="115"/>
      <c r="W39" s="115"/>
      <c r="X39" s="115"/>
      <c r="Y39" s="115"/>
      <c r="Z39" s="115"/>
      <c r="AA39" s="115"/>
      <c r="AB39" s="115"/>
      <c r="AC39" s="114"/>
      <c r="AD39" s="114"/>
      <c r="AE39" s="116" t="n">
        <f aca="false">SUM(AF32,AF37)</f>
        <v>86179.5552740778</v>
      </c>
      <c r="AF39" s="116"/>
      <c r="AG39" s="116"/>
      <c r="AH39" s="116"/>
    </row>
    <row r="40" customFormat="false" ht="15.75" hidden="false" customHeight="false" outlineLevel="0" collapsed="false">
      <c r="A40" s="13"/>
      <c r="B40" s="16"/>
      <c r="C40" s="109" t="s">
        <v>71</v>
      </c>
      <c r="D40" s="109"/>
      <c r="E40" s="109"/>
      <c r="F40" s="109"/>
      <c r="G40" s="11"/>
      <c r="H40" s="11"/>
      <c r="I40" s="16"/>
      <c r="J40" s="91" t="n">
        <v>0.0139</v>
      </c>
      <c r="K40" s="91"/>
      <c r="L40" s="91"/>
      <c r="M40" s="91"/>
      <c r="N40" s="92" t="n">
        <f aca="false">(N$24*J40)</f>
        <v>238.5278225</v>
      </c>
      <c r="O40" s="92"/>
      <c r="P40" s="92"/>
      <c r="Q40" s="117"/>
      <c r="R40" s="118"/>
      <c r="S40" s="118"/>
      <c r="T40" s="119" t="s">
        <v>72</v>
      </c>
      <c r="U40" s="119"/>
      <c r="V40" s="119"/>
      <c r="W40" s="119"/>
      <c r="X40" s="119"/>
      <c r="Y40" s="119"/>
      <c r="Z40" s="119"/>
      <c r="AA40" s="118"/>
      <c r="AB40" s="118"/>
      <c r="AC40" s="118"/>
      <c r="AD40" s="118"/>
      <c r="AE40" s="120" t="n">
        <f aca="false">(AE39*11)</f>
        <v>947975.108014856</v>
      </c>
      <c r="AF40" s="120"/>
      <c r="AG40" s="120"/>
      <c r="AH40" s="120"/>
    </row>
    <row r="41" customFormat="false" ht="15.75" hidden="false" customHeight="false" outlineLevel="0" collapsed="false">
      <c r="A41" s="13"/>
      <c r="B41" s="16"/>
      <c r="C41" s="109" t="s">
        <v>73</v>
      </c>
      <c r="D41" s="109"/>
      <c r="E41" s="109"/>
      <c r="F41" s="109"/>
      <c r="G41" s="11"/>
      <c r="H41" s="11"/>
      <c r="I41" s="16"/>
      <c r="J41" s="91" t="n">
        <v>0.0033</v>
      </c>
      <c r="K41" s="91"/>
      <c r="L41" s="91"/>
      <c r="M41" s="91"/>
      <c r="N41" s="92" t="n">
        <f aca="false">(N$24*J41)</f>
        <v>56.6289075</v>
      </c>
      <c r="O41" s="92"/>
      <c r="P41" s="92"/>
      <c r="Q41" s="121"/>
      <c r="R41" s="122"/>
      <c r="S41" s="122"/>
      <c r="T41" s="123" t="s">
        <v>74</v>
      </c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4" t="n">
        <f aca="false">(AE40/469600)</f>
        <v>2.01868634585787</v>
      </c>
      <c r="AF41" s="124"/>
      <c r="AG41" s="124"/>
      <c r="AH41" s="124"/>
    </row>
    <row r="42" customFormat="false" ht="15" hidden="false" customHeight="false" outlineLevel="0" collapsed="false">
      <c r="A42" s="13"/>
      <c r="B42" s="16"/>
      <c r="C42" s="109" t="s">
        <v>75</v>
      </c>
      <c r="D42" s="109"/>
      <c r="E42" s="109"/>
      <c r="F42" s="109"/>
      <c r="G42" s="11"/>
      <c r="H42" s="11"/>
      <c r="I42" s="16"/>
      <c r="J42" s="91" t="n">
        <v>0.0027</v>
      </c>
      <c r="K42" s="91"/>
      <c r="L42" s="91"/>
      <c r="M42" s="91"/>
      <c r="N42" s="92" t="n">
        <f aca="false">(N$24*J42)</f>
        <v>46.3327425</v>
      </c>
      <c r="O42" s="92"/>
      <c r="P42" s="92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/>
      <c r="AF42" s="126"/>
      <c r="AG42" s="126"/>
      <c r="AH42" s="126"/>
    </row>
    <row r="43" customFormat="false" ht="15" hidden="false" customHeight="false" outlineLevel="0" collapsed="false">
      <c r="A43" s="13"/>
      <c r="B43" s="16"/>
      <c r="C43" s="127" t="s">
        <v>76</v>
      </c>
      <c r="D43" s="127"/>
      <c r="E43" s="127"/>
      <c r="F43" s="127"/>
      <c r="G43" s="11"/>
      <c r="H43" s="11"/>
      <c r="I43" s="16"/>
      <c r="J43" s="128" t="n">
        <v>0.0007</v>
      </c>
      <c r="K43" s="128"/>
      <c r="L43" s="128"/>
      <c r="M43" s="128"/>
      <c r="N43" s="92" t="n">
        <f aca="false">(N$24*J43)</f>
        <v>12.0121925</v>
      </c>
      <c r="O43" s="92"/>
      <c r="P43" s="92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</row>
    <row r="44" customFormat="false" ht="15" hidden="false" customHeight="false" outlineLevel="0" collapsed="false">
      <c r="A44" s="13"/>
      <c r="B44" s="16"/>
      <c r="C44" s="109" t="s">
        <v>77</v>
      </c>
      <c r="D44" s="109"/>
      <c r="E44" s="109"/>
      <c r="F44" s="109"/>
      <c r="G44" s="11"/>
      <c r="H44" s="11"/>
      <c r="I44" s="16"/>
      <c r="J44" s="91" t="n">
        <v>0.0002</v>
      </c>
      <c r="K44" s="91"/>
      <c r="L44" s="91"/>
      <c r="M44" s="91"/>
      <c r="N44" s="92" t="n">
        <f aca="false">(N$24*J44)</f>
        <v>3.432055</v>
      </c>
      <c r="O44" s="92"/>
      <c r="P44" s="92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</row>
    <row r="45" customFormat="false" ht="15" hidden="false" customHeight="false" outlineLevel="0" collapsed="false">
      <c r="A45" s="13"/>
      <c r="B45" s="16"/>
      <c r="C45" s="109" t="s">
        <v>78</v>
      </c>
      <c r="D45" s="109"/>
      <c r="E45" s="109"/>
      <c r="F45" s="109"/>
      <c r="G45" s="11"/>
      <c r="H45" s="11"/>
      <c r="I45" s="16"/>
      <c r="J45" s="110" t="n">
        <v>0.0833333333333333</v>
      </c>
      <c r="K45" s="110"/>
      <c r="L45" s="110"/>
      <c r="M45" s="110"/>
      <c r="N45" s="92" t="n">
        <f aca="false">(N$24*J45)</f>
        <v>1430.02291666667</v>
      </c>
      <c r="O45" s="92"/>
      <c r="P45" s="92"/>
      <c r="Q45" s="125"/>
      <c r="R45" s="125"/>
      <c r="S45" s="129" t="s">
        <v>79</v>
      </c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1"/>
    </row>
    <row r="46" customFormat="false" ht="15" hidden="false" customHeight="false" outlineLevel="0" collapsed="false">
      <c r="A46" s="13"/>
      <c r="B46" s="16"/>
      <c r="C46" s="103" t="s">
        <v>80</v>
      </c>
      <c r="D46" s="16"/>
      <c r="E46" s="16"/>
      <c r="F46" s="16"/>
      <c r="G46" s="11"/>
      <c r="H46" s="11"/>
      <c r="I46" s="16"/>
      <c r="J46" s="16"/>
      <c r="K46" s="16"/>
      <c r="L46" s="104" t="n">
        <f aca="false">SUM(J38:M45)</f>
        <v>0.234644444444444</v>
      </c>
      <c r="M46" s="104"/>
      <c r="N46" s="105" t="n">
        <f aca="false">SUM(N38:P45)</f>
        <v>4026.56319388889</v>
      </c>
      <c r="O46" s="105"/>
      <c r="P46" s="105"/>
      <c r="Q46" s="125"/>
      <c r="R46" s="125"/>
      <c r="S46" s="132" t="s">
        <v>81</v>
      </c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4"/>
    </row>
    <row r="47" customFormat="false" ht="15" hidden="false" customHeight="false" outlineLevel="0" collapsed="false">
      <c r="A47" s="13"/>
      <c r="B47" s="16"/>
      <c r="C47" s="16"/>
      <c r="D47" s="16"/>
      <c r="E47" s="103"/>
      <c r="F47" s="16"/>
      <c r="G47" s="16"/>
      <c r="H47" s="16"/>
      <c r="I47" s="16"/>
      <c r="J47" s="16"/>
      <c r="K47" s="16"/>
      <c r="L47" s="104"/>
      <c r="M47" s="104"/>
      <c r="N47" s="135"/>
      <c r="O47" s="135"/>
      <c r="P47" s="105"/>
      <c r="Q47" s="125"/>
      <c r="R47" s="125"/>
      <c r="S47" s="132" t="s">
        <v>82</v>
      </c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4"/>
    </row>
    <row r="48" customFormat="false" ht="15" hidden="false" customHeight="false" outlineLevel="0" collapsed="false">
      <c r="A48" s="89" t="s">
        <v>8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125"/>
      <c r="R48" s="125"/>
      <c r="S48" s="132" t="s">
        <v>84</v>
      </c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4"/>
    </row>
    <row r="49" customFormat="false" ht="15" hidden="false" customHeight="true" outlineLevel="0" collapsed="false">
      <c r="A49" s="13"/>
      <c r="B49" s="16"/>
      <c r="C49" s="109" t="s">
        <v>85</v>
      </c>
      <c r="D49" s="109"/>
      <c r="E49" s="109"/>
      <c r="F49" s="109"/>
      <c r="G49" s="11"/>
      <c r="H49" s="11"/>
      <c r="I49" s="16"/>
      <c r="J49" s="16"/>
      <c r="K49" s="136"/>
      <c r="L49" s="110"/>
      <c r="M49" s="110" t="n">
        <v>0.0042</v>
      </c>
      <c r="N49" s="137" t="n">
        <f aca="false">(N$24*M49)</f>
        <v>72.073155</v>
      </c>
      <c r="O49" s="137"/>
      <c r="P49" s="137"/>
      <c r="Q49" s="125"/>
      <c r="R49" s="125"/>
      <c r="S49" s="138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40"/>
    </row>
    <row r="50" customFormat="false" ht="15" hidden="false" customHeight="false" outlineLevel="0" collapsed="false">
      <c r="A50" s="13"/>
      <c r="B50" s="16"/>
      <c r="C50" s="109" t="s">
        <v>86</v>
      </c>
      <c r="D50" s="109"/>
      <c r="E50" s="109"/>
      <c r="F50" s="109"/>
      <c r="G50" s="11"/>
      <c r="H50" s="11"/>
      <c r="I50" s="16"/>
      <c r="J50" s="16"/>
      <c r="K50" s="136"/>
      <c r="L50" s="110"/>
      <c r="M50" s="110" t="n">
        <v>0.0016</v>
      </c>
      <c r="N50" s="137" t="n">
        <f aca="false">(N$24*M50)</f>
        <v>27.45644</v>
      </c>
      <c r="O50" s="137"/>
      <c r="P50" s="137"/>
    </row>
    <row r="51" customFormat="false" ht="15" hidden="false" customHeight="false" outlineLevel="0" collapsed="false">
      <c r="A51" s="13"/>
      <c r="B51" s="16"/>
      <c r="C51" s="109" t="s">
        <v>87</v>
      </c>
      <c r="D51" s="109"/>
      <c r="E51" s="109"/>
      <c r="F51" s="109"/>
      <c r="G51" s="11"/>
      <c r="H51" s="11"/>
      <c r="I51" s="16"/>
      <c r="J51" s="16"/>
      <c r="K51" s="136"/>
      <c r="L51" s="110"/>
      <c r="M51" s="110" t="n">
        <v>0.0003</v>
      </c>
      <c r="N51" s="137" t="n">
        <f aca="false">(N$24*M51)</f>
        <v>5.1480825</v>
      </c>
      <c r="O51" s="137"/>
      <c r="P51" s="137"/>
    </row>
    <row r="52" customFormat="false" ht="15" hidden="false" customHeight="false" outlineLevel="0" collapsed="false">
      <c r="A52" s="13"/>
      <c r="B52" s="16"/>
      <c r="C52" s="109" t="s">
        <v>88</v>
      </c>
      <c r="D52" s="109"/>
      <c r="E52" s="109"/>
      <c r="F52" s="109"/>
      <c r="G52" s="11"/>
      <c r="H52" s="11"/>
      <c r="I52" s="16"/>
      <c r="J52" s="16"/>
      <c r="K52" s="136"/>
      <c r="L52" s="110"/>
      <c r="M52" s="110" t="n">
        <v>0.032</v>
      </c>
      <c r="N52" s="137" t="n">
        <f aca="false">(N$24*M52)</f>
        <v>549.1288</v>
      </c>
      <c r="O52" s="137"/>
      <c r="P52" s="137"/>
    </row>
    <row r="53" customFormat="false" ht="15" hidden="false" customHeight="false" outlineLevel="0" collapsed="false">
      <c r="A53" s="13"/>
      <c r="B53" s="16"/>
      <c r="C53" s="109" t="s">
        <v>89</v>
      </c>
      <c r="D53" s="109"/>
      <c r="E53" s="109"/>
      <c r="F53" s="109"/>
      <c r="G53" s="11"/>
      <c r="H53" s="11"/>
      <c r="I53" s="16"/>
      <c r="J53" s="16"/>
      <c r="K53" s="136"/>
      <c r="L53" s="110"/>
      <c r="M53" s="110" t="n">
        <v>0.0004</v>
      </c>
      <c r="N53" s="137" t="n">
        <f aca="false">(N$24*M53)</f>
        <v>6.86411</v>
      </c>
      <c r="O53" s="137"/>
      <c r="P53" s="137"/>
    </row>
    <row r="54" customFormat="false" ht="15.75" hidden="false" customHeight="true" outlineLevel="0" collapsed="false">
      <c r="A54" s="13"/>
      <c r="B54" s="16"/>
      <c r="C54" s="109" t="s">
        <v>90</v>
      </c>
      <c r="D54" s="109"/>
      <c r="E54" s="109"/>
      <c r="F54" s="109"/>
      <c r="G54" s="11"/>
      <c r="H54" s="11"/>
      <c r="I54" s="16"/>
      <c r="J54" s="16"/>
      <c r="K54" s="136"/>
      <c r="L54" s="110"/>
      <c r="M54" s="110" t="n">
        <v>0.0002</v>
      </c>
      <c r="N54" s="137" t="n">
        <f aca="false">(N$24*M54)</f>
        <v>3.432055</v>
      </c>
      <c r="O54" s="137"/>
      <c r="P54" s="137"/>
    </row>
    <row r="55" customFormat="false" ht="15" hidden="false" customHeight="false" outlineLevel="0" collapsed="false">
      <c r="A55" s="13"/>
      <c r="B55" s="16"/>
      <c r="C55" s="109" t="s">
        <v>91</v>
      </c>
      <c r="D55" s="109"/>
      <c r="E55" s="109"/>
      <c r="F55" s="109"/>
      <c r="G55" s="11"/>
      <c r="H55" s="11"/>
      <c r="I55" s="16"/>
      <c r="J55" s="16"/>
      <c r="K55" s="16"/>
      <c r="L55" s="110" t="n">
        <v>0.0042</v>
      </c>
      <c r="M55" s="110" t="n">
        <f aca="false">IF(C25=1,'Custo Transporte'!N115,0)</f>
        <v>0.0887</v>
      </c>
      <c r="N55" s="137" t="n">
        <f aca="false">(N$24*M55)</f>
        <v>1522.1163925</v>
      </c>
      <c r="O55" s="137"/>
      <c r="P55" s="137"/>
    </row>
    <row r="56" customFormat="false" ht="15" hidden="false" customHeight="false" outlineLevel="0" collapsed="false">
      <c r="A56" s="13"/>
      <c r="B56" s="16"/>
      <c r="C56" s="103" t="s">
        <v>92</v>
      </c>
      <c r="D56" s="16"/>
      <c r="E56" s="16"/>
      <c r="F56" s="16"/>
      <c r="G56" s="11"/>
      <c r="H56" s="11"/>
      <c r="I56" s="16"/>
      <c r="J56" s="16"/>
      <c r="K56" s="16"/>
      <c r="L56" s="104" t="n">
        <f aca="false">SUM(M49:M55)</f>
        <v>0.1274</v>
      </c>
      <c r="M56" s="104"/>
      <c r="N56" s="141" t="n">
        <f aca="false">SUM(N49:P55)</f>
        <v>2186.219035</v>
      </c>
      <c r="O56" s="141"/>
      <c r="P56" s="141"/>
    </row>
    <row r="57" customFormat="false" ht="15" hidden="false" customHeight="false" outlineLevel="0" collapsed="false">
      <c r="A57" s="13"/>
      <c r="B57" s="16"/>
      <c r="C57" s="103" t="s">
        <v>93</v>
      </c>
      <c r="D57" s="16"/>
      <c r="E57" s="16"/>
      <c r="F57" s="16"/>
      <c r="G57" s="11"/>
      <c r="H57" s="11"/>
      <c r="I57" s="16"/>
      <c r="J57" s="16"/>
      <c r="K57" s="16"/>
      <c r="L57" s="104" t="n">
        <f aca="false">SUM(M35,L46,L56)</f>
        <v>0.730044444444444</v>
      </c>
      <c r="M57" s="104"/>
      <c r="N57" s="81" t="n">
        <f aca="false">SUM(N35,N46,N56)</f>
        <v>12527.7634288889</v>
      </c>
      <c r="O57" s="81"/>
      <c r="P57" s="81"/>
    </row>
    <row r="58" customFormat="false" ht="15" hidden="false" customHeight="false" outlineLevel="0" collapsed="false">
      <c r="A58" s="13"/>
      <c r="B58" s="16"/>
      <c r="C58" s="103"/>
      <c r="D58" s="16"/>
      <c r="E58" s="16"/>
      <c r="F58" s="16"/>
      <c r="G58" s="11"/>
      <c r="H58" s="11"/>
      <c r="I58" s="16"/>
      <c r="J58" s="16"/>
      <c r="K58" s="16"/>
      <c r="L58" s="104"/>
      <c r="M58" s="104"/>
      <c r="N58" s="81"/>
      <c r="O58" s="81"/>
      <c r="P58" s="81"/>
    </row>
    <row r="59" customFormat="false" ht="15" hidden="false" customHeight="false" outlineLevel="0" collapsed="false">
      <c r="A59" s="49" t="s">
        <v>94</v>
      </c>
      <c r="B59" s="50"/>
      <c r="C59" s="142"/>
      <c r="D59" s="50"/>
      <c r="E59" s="50"/>
      <c r="F59" s="50"/>
      <c r="G59" s="143"/>
      <c r="H59" s="143"/>
      <c r="I59" s="50"/>
      <c r="J59" s="50"/>
      <c r="K59" s="50"/>
      <c r="L59" s="144"/>
      <c r="M59" s="144"/>
      <c r="N59" s="145"/>
      <c r="O59" s="145"/>
      <c r="P59" s="145"/>
    </row>
    <row r="60" customFormat="false" ht="15" hidden="false" customHeight="false" outlineLevel="0" collapsed="false">
      <c r="A60" s="146" t="s">
        <v>95</v>
      </c>
      <c r="B60" s="15"/>
      <c r="C60" s="103"/>
      <c r="D60" s="15"/>
      <c r="E60" s="15"/>
      <c r="F60" s="16"/>
      <c r="G60" s="11"/>
      <c r="H60" s="147" t="s">
        <v>31</v>
      </c>
      <c r="I60" s="16"/>
      <c r="J60" s="16"/>
      <c r="K60" s="16"/>
      <c r="L60" s="104"/>
      <c r="M60" s="104"/>
      <c r="N60" s="148" t="s">
        <v>33</v>
      </c>
      <c r="O60" s="148"/>
      <c r="P60" s="148"/>
    </row>
    <row r="61" customFormat="false" ht="15" hidden="false" customHeight="false" outlineLevel="0" collapsed="false">
      <c r="A61" s="13"/>
      <c r="B61" s="149" t="n">
        <v>12.24</v>
      </c>
      <c r="C61" s="149"/>
      <c r="D61" s="16"/>
      <c r="E61" s="16"/>
      <c r="F61" s="16"/>
      <c r="G61" s="11"/>
      <c r="H61" s="150" t="n">
        <v>270</v>
      </c>
      <c r="I61" s="16"/>
      <c r="J61" s="16"/>
      <c r="K61" s="16"/>
      <c r="L61" s="104"/>
      <c r="M61" s="104"/>
      <c r="N61" s="66" t="n">
        <f aca="false">(H61*B61)</f>
        <v>3304.8</v>
      </c>
      <c r="O61" s="66"/>
      <c r="P61" s="66"/>
    </row>
    <row r="62" customFormat="false" ht="15" hidden="false" customHeight="false" outlineLevel="0" collapsed="false">
      <c r="A62" s="151" t="s">
        <v>96</v>
      </c>
      <c r="B62" s="149"/>
      <c r="C62" s="149"/>
      <c r="D62" s="16"/>
      <c r="E62" s="16"/>
      <c r="F62" s="16"/>
      <c r="G62" s="11"/>
      <c r="H62" s="152"/>
      <c r="I62" s="16"/>
      <c r="J62" s="16"/>
      <c r="K62" s="16"/>
      <c r="L62" s="104"/>
      <c r="M62" s="104"/>
      <c r="N62" s="66" t="n">
        <f aca="false">(H62*N61)</f>
        <v>0</v>
      </c>
      <c r="O62" s="66"/>
      <c r="P62" s="66"/>
    </row>
    <row r="63" customFormat="false" ht="15" hidden="false" customHeight="false" outlineLevel="0" collapsed="false">
      <c r="A63" s="13"/>
      <c r="B63" s="153"/>
      <c r="C63" s="103" t="s">
        <v>97</v>
      </c>
      <c r="D63" s="16"/>
      <c r="E63" s="16"/>
      <c r="F63" s="16"/>
      <c r="G63" s="11"/>
      <c r="H63" s="10"/>
      <c r="I63" s="16"/>
      <c r="J63" s="16"/>
      <c r="K63" s="16"/>
      <c r="L63" s="104"/>
      <c r="M63" s="104"/>
      <c r="N63" s="81" t="n">
        <f aca="false">(N61-N62)</f>
        <v>3304.8</v>
      </c>
      <c r="O63" s="81"/>
      <c r="P63" s="81"/>
    </row>
    <row r="64" customFormat="false" ht="15" hidden="false" customHeight="false" outlineLevel="0" collapsed="false">
      <c r="A64" s="49" t="s">
        <v>98</v>
      </c>
      <c r="B64" s="50"/>
      <c r="C64" s="142"/>
      <c r="D64" s="50"/>
      <c r="E64" s="50"/>
      <c r="F64" s="50"/>
      <c r="G64" s="143"/>
      <c r="H64" s="143"/>
      <c r="I64" s="50"/>
      <c r="J64" s="50"/>
      <c r="K64" s="50"/>
      <c r="L64" s="144"/>
      <c r="M64" s="144"/>
      <c r="N64" s="145"/>
      <c r="O64" s="145"/>
      <c r="P64" s="145"/>
    </row>
    <row r="65" customFormat="false" ht="15" hidden="false" customHeight="false" outlineLevel="0" collapsed="false">
      <c r="A65" s="146" t="s">
        <v>99</v>
      </c>
      <c r="B65" s="15"/>
      <c r="C65" s="103"/>
      <c r="D65" s="15"/>
      <c r="E65" s="15"/>
      <c r="F65" s="16"/>
      <c r="G65" s="11"/>
      <c r="H65" s="147" t="s">
        <v>31</v>
      </c>
      <c r="I65" s="16"/>
      <c r="J65" s="16"/>
      <c r="K65" s="16"/>
      <c r="L65" s="104"/>
      <c r="M65" s="104"/>
      <c r="N65" s="148" t="s">
        <v>33</v>
      </c>
      <c r="O65" s="148"/>
      <c r="P65" s="148"/>
    </row>
    <row r="66" customFormat="false" ht="15" hidden="false" customHeight="false" outlineLevel="0" collapsed="false">
      <c r="A66" s="13"/>
      <c r="B66" s="153" t="n">
        <v>2.9</v>
      </c>
      <c r="C66" s="153"/>
      <c r="D66" s="16"/>
      <c r="E66" s="16"/>
      <c r="F66" s="16"/>
      <c r="G66" s="11"/>
      <c r="H66" s="10" t="n">
        <v>540</v>
      </c>
      <c r="I66" s="16"/>
      <c r="J66" s="16"/>
      <c r="K66" s="16"/>
      <c r="L66" s="104"/>
      <c r="M66" s="104"/>
      <c r="N66" s="66" t="n">
        <f aca="false">(H66*B66)</f>
        <v>1566</v>
      </c>
      <c r="O66" s="66"/>
      <c r="P66" s="66"/>
    </row>
    <row r="67" customFormat="false" ht="15" hidden="false" customHeight="false" outlineLevel="0" collapsed="false">
      <c r="A67" s="13"/>
      <c r="B67" s="16"/>
      <c r="C67" s="109" t="s">
        <v>100</v>
      </c>
      <c r="D67" s="16"/>
      <c r="E67" s="16"/>
      <c r="F67" s="16"/>
      <c r="G67" s="11"/>
      <c r="H67" s="154"/>
      <c r="I67" s="16"/>
      <c r="J67" s="16"/>
      <c r="K67" s="16"/>
      <c r="L67" s="104"/>
      <c r="M67" s="104"/>
      <c r="N67" s="66" t="n">
        <f aca="false">(H67*N24)</f>
        <v>0</v>
      </c>
      <c r="O67" s="66"/>
      <c r="P67" s="66"/>
    </row>
    <row r="68" customFormat="false" ht="15.75" hidden="false" customHeight="false" outlineLevel="0" collapsed="false">
      <c r="A68" s="42"/>
      <c r="B68" s="43"/>
      <c r="C68" s="155" t="s">
        <v>101</v>
      </c>
      <c r="D68" s="43"/>
      <c r="E68" s="43"/>
      <c r="F68" s="43"/>
      <c r="G68" s="156"/>
      <c r="H68" s="157"/>
      <c r="I68" s="43"/>
      <c r="J68" s="43"/>
      <c r="K68" s="43"/>
      <c r="L68" s="158"/>
      <c r="M68" s="158"/>
      <c r="N68" s="159" t="n">
        <f aca="false">(N66-N67)</f>
        <v>1566</v>
      </c>
      <c r="O68" s="159"/>
      <c r="P68" s="159"/>
    </row>
    <row r="69" customFormat="false" ht="15.75" hidden="false" customHeight="false" outlineLevel="0" collapsed="false">
      <c r="A69" s="160"/>
      <c r="B69" s="161" t="s">
        <v>102</v>
      </c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3" t="n">
        <f aca="false">(SUM(N24,N57,N63,N68))</f>
        <v>34558.8384288889</v>
      </c>
      <c r="N69" s="163"/>
      <c r="O69" s="163"/>
      <c r="P69" s="163"/>
    </row>
  </sheetData>
  <sheetProtection sheet="true" password="cc25" objects="true" scenarios="true" selectLockedCells="true" selectUnlockedCells="true"/>
  <mergeCells count="141">
    <mergeCell ref="A1:P1"/>
    <mergeCell ref="A2:P2"/>
    <mergeCell ref="AF2:AH2"/>
    <mergeCell ref="A3:E3"/>
    <mergeCell ref="F3:I3"/>
    <mergeCell ref="A4:E4"/>
    <mergeCell ref="F4:I4"/>
    <mergeCell ref="U4:Y4"/>
    <mergeCell ref="AF4:AH4"/>
    <mergeCell ref="A5:P5"/>
    <mergeCell ref="U5:Y5"/>
    <mergeCell ref="AF5:AH5"/>
    <mergeCell ref="A6:P6"/>
    <mergeCell ref="AC8:AD8"/>
    <mergeCell ref="A9:P9"/>
    <mergeCell ref="U9:Y9"/>
    <mergeCell ref="AB9:AD9"/>
    <mergeCell ref="AF9:AH9"/>
    <mergeCell ref="A10:P10"/>
    <mergeCell ref="U10:Y10"/>
    <mergeCell ref="AB10:AD10"/>
    <mergeCell ref="AF10:AH10"/>
    <mergeCell ref="F11:O11"/>
    <mergeCell ref="U11:Y11"/>
    <mergeCell ref="AB11:AD11"/>
    <mergeCell ref="AF11:AH11"/>
    <mergeCell ref="F12:O12"/>
    <mergeCell ref="U12:Y12"/>
    <mergeCell ref="AB12:AD12"/>
    <mergeCell ref="AF12:AH12"/>
    <mergeCell ref="F13:O13"/>
    <mergeCell ref="AB13:AD13"/>
    <mergeCell ref="AF13:AH13"/>
    <mergeCell ref="F14:O14"/>
    <mergeCell ref="N15:P15"/>
    <mergeCell ref="N16:P16"/>
    <mergeCell ref="G17:H17"/>
    <mergeCell ref="J17:M17"/>
    <mergeCell ref="N17:P17"/>
    <mergeCell ref="U17:Z17"/>
    <mergeCell ref="AF17:AH17"/>
    <mergeCell ref="D18:E18"/>
    <mergeCell ref="G18:H18"/>
    <mergeCell ref="N18:P18"/>
    <mergeCell ref="U18:Z18"/>
    <mergeCell ref="AF18:AH18"/>
    <mergeCell ref="D19:E19"/>
    <mergeCell ref="G19:H19"/>
    <mergeCell ref="N19:P19"/>
    <mergeCell ref="AF19:AH19"/>
    <mergeCell ref="D20:E20"/>
    <mergeCell ref="G20:H20"/>
    <mergeCell ref="N20:P20"/>
    <mergeCell ref="U20:Z20"/>
    <mergeCell ref="AF20:AH20"/>
    <mergeCell ref="D21:E21"/>
    <mergeCell ref="G21:H21"/>
    <mergeCell ref="N21:P21"/>
    <mergeCell ref="D22:E22"/>
    <mergeCell ref="G22:H22"/>
    <mergeCell ref="N22:P22"/>
    <mergeCell ref="T22:Y22"/>
    <mergeCell ref="AF22:AH22"/>
    <mergeCell ref="D23:E23"/>
    <mergeCell ref="G23:H23"/>
    <mergeCell ref="N23:P23"/>
    <mergeCell ref="N24:P24"/>
    <mergeCell ref="AF24:AH24"/>
    <mergeCell ref="N25:P25"/>
    <mergeCell ref="AF25:AH25"/>
    <mergeCell ref="A26:P26"/>
    <mergeCell ref="AF26:AH26"/>
    <mergeCell ref="N27:P27"/>
    <mergeCell ref="N28:P28"/>
    <mergeCell ref="AF28:AH28"/>
    <mergeCell ref="N29:P29"/>
    <mergeCell ref="AF29:AH29"/>
    <mergeCell ref="N30:P30"/>
    <mergeCell ref="AF30:AH30"/>
    <mergeCell ref="N31:P31"/>
    <mergeCell ref="N32:P32"/>
    <mergeCell ref="AF32:AH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A37:P37"/>
    <mergeCell ref="AF37:AH37"/>
    <mergeCell ref="J38:M38"/>
    <mergeCell ref="N38:P38"/>
    <mergeCell ref="AF38:AH38"/>
    <mergeCell ref="J39:M39"/>
    <mergeCell ref="N39:P39"/>
    <mergeCell ref="AE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J44:M44"/>
    <mergeCell ref="N44:P44"/>
    <mergeCell ref="J45:M45"/>
    <mergeCell ref="N45:P45"/>
    <mergeCell ref="L46:M46"/>
    <mergeCell ref="N46:P46"/>
    <mergeCell ref="A48:P48"/>
    <mergeCell ref="N49:P49"/>
    <mergeCell ref="N50:P50"/>
    <mergeCell ref="N51:P51"/>
    <mergeCell ref="N52:P52"/>
    <mergeCell ref="N53:P53"/>
    <mergeCell ref="N54:P54"/>
    <mergeCell ref="N55:P55"/>
    <mergeCell ref="L56:M56"/>
    <mergeCell ref="N56:P56"/>
    <mergeCell ref="L57:M57"/>
    <mergeCell ref="N57:P57"/>
    <mergeCell ref="N58:P58"/>
    <mergeCell ref="N59:P59"/>
    <mergeCell ref="N60:P60"/>
    <mergeCell ref="B61:C61"/>
    <mergeCell ref="N61:P61"/>
    <mergeCell ref="N62:P62"/>
    <mergeCell ref="N63:P63"/>
    <mergeCell ref="N64:P64"/>
    <mergeCell ref="N65:P65"/>
    <mergeCell ref="B66:C66"/>
    <mergeCell ref="N66:P66"/>
    <mergeCell ref="N67:P67"/>
    <mergeCell ref="N68:P68"/>
    <mergeCell ref="M69:P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</cols>
  <sheetData>
    <row r="1" customFormat="false" ht="15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1"/>
      <c r="K3" s="11"/>
      <c r="L3" s="11"/>
      <c r="M3" s="11"/>
      <c r="N3" s="11"/>
      <c r="O3" s="11"/>
      <c r="P3" s="12"/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7"/>
      <c r="AH3" s="18"/>
    </row>
    <row r="4" customFormat="false" ht="15" hidden="false" customHeight="false" outlineLevel="0" collapsed="false">
      <c r="A4" s="9" t="s">
        <v>5</v>
      </c>
      <c r="B4" s="9"/>
      <c r="C4" s="9"/>
      <c r="D4" s="9"/>
      <c r="E4" s="9"/>
      <c r="F4" s="10" t="s">
        <v>4</v>
      </c>
      <c r="G4" s="10"/>
      <c r="H4" s="10"/>
      <c r="I4" s="10"/>
      <c r="J4" s="11"/>
      <c r="K4" s="11"/>
      <c r="L4" s="11"/>
      <c r="M4" s="11"/>
      <c r="N4" s="11"/>
      <c r="O4" s="11"/>
      <c r="P4" s="12"/>
      <c r="Q4" s="13"/>
      <c r="R4" s="14"/>
      <c r="S4" s="15"/>
      <c r="T4" s="16"/>
      <c r="U4" s="16" t="s">
        <v>106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 t="n">
        <f aca="false">'Custo Alimento'!F49</f>
        <v>78247.38</v>
      </c>
      <c r="AG4" s="19"/>
      <c r="AH4" s="19"/>
    </row>
    <row r="5" customFormat="false" ht="15" hidden="false" customHeight="fals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3"/>
      <c r="R5" s="14"/>
      <c r="S5" s="15"/>
      <c r="T5" s="16"/>
      <c r="U5" s="15" t="s">
        <v>8</v>
      </c>
      <c r="V5" s="15"/>
      <c r="W5" s="15"/>
      <c r="X5" s="15"/>
      <c r="Y5" s="15"/>
      <c r="Z5" s="16"/>
      <c r="AA5" s="16"/>
      <c r="AB5" s="16"/>
      <c r="AC5" s="16"/>
      <c r="AD5" s="16"/>
      <c r="AE5" s="16"/>
      <c r="AF5" s="21" t="n">
        <f aca="false">SUM(AF4:AH4)</f>
        <v>78247.38</v>
      </c>
      <c r="AG5" s="21"/>
      <c r="AH5" s="21"/>
    </row>
    <row r="6" customFormat="false" ht="15" hidden="false" customHeight="fals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3"/>
      <c r="R6" s="14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8"/>
    </row>
    <row r="7" customFormat="false" ht="15" hidden="false" customHeight="false" outlineLevel="0" collapsed="false">
      <c r="A7" s="23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 t="s">
        <v>11</v>
      </c>
      <c r="R7" s="27"/>
      <c r="S7" s="28"/>
      <c r="T7" s="28"/>
      <c r="U7" s="29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0"/>
      <c r="AG7" s="30"/>
      <c r="AH7" s="31"/>
    </row>
    <row r="8" customFormat="false" ht="15" hidden="false" customHeight="false" outlineLevel="0" collapsed="false">
      <c r="A8" s="23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13"/>
      <c r="R8" s="14"/>
      <c r="S8" s="16"/>
      <c r="T8" s="32"/>
      <c r="U8" s="11"/>
      <c r="V8" s="16"/>
      <c r="W8" s="16"/>
      <c r="X8" s="16"/>
      <c r="Y8" s="16"/>
      <c r="Z8" s="16"/>
      <c r="AA8" s="16"/>
      <c r="AB8" s="16"/>
      <c r="AC8" s="15"/>
      <c r="AD8" s="15"/>
      <c r="AE8" s="16"/>
      <c r="AF8" s="33"/>
      <c r="AG8" s="33"/>
      <c r="AH8" s="34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3"/>
      <c r="R9" s="14"/>
      <c r="S9" s="35"/>
      <c r="T9" s="35"/>
      <c r="U9" s="35" t="s">
        <v>13</v>
      </c>
      <c r="V9" s="35"/>
      <c r="W9" s="35"/>
      <c r="X9" s="35"/>
      <c r="Y9" s="35"/>
      <c r="Z9" s="16"/>
      <c r="AA9" s="16"/>
      <c r="AB9" s="36"/>
      <c r="AC9" s="36"/>
      <c r="AD9" s="36"/>
      <c r="AE9" s="16"/>
      <c r="AF9" s="37" t="n">
        <f aca="false">'Custos Equip. e Utensilios'!K87*0.93</f>
        <v>1869.05448</v>
      </c>
      <c r="AG9" s="37"/>
      <c r="AH9" s="37"/>
    </row>
    <row r="10" customFormat="false" ht="1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3"/>
      <c r="R10" s="14"/>
      <c r="S10" s="35"/>
      <c r="T10" s="35"/>
      <c r="U10" s="35" t="s">
        <v>15</v>
      </c>
      <c r="V10" s="35"/>
      <c r="W10" s="35"/>
      <c r="X10" s="35"/>
      <c r="Y10" s="35"/>
      <c r="Z10" s="16"/>
      <c r="AA10" s="16"/>
      <c r="AB10" s="36"/>
      <c r="AC10" s="36"/>
      <c r="AD10" s="36"/>
      <c r="AE10" s="16"/>
      <c r="AF10" s="37" t="n">
        <f aca="false">'Custos Equip. e Utensilios'!K69*0.93</f>
        <v>3434.5303</v>
      </c>
      <c r="AG10" s="37"/>
      <c r="AH10" s="37"/>
    </row>
    <row r="11" customFormat="false" ht="15" hidden="false" customHeight="false" outlineLevel="0" collapsed="false">
      <c r="A11" s="9" t="s">
        <v>16</v>
      </c>
      <c r="B11" s="11"/>
      <c r="C11" s="11"/>
      <c r="D11" s="11"/>
      <c r="E11" s="11"/>
      <c r="F11" s="24" t="s">
        <v>17</v>
      </c>
      <c r="G11" s="24"/>
      <c r="H11" s="24"/>
      <c r="I11" s="24"/>
      <c r="J11" s="24"/>
      <c r="K11" s="24"/>
      <c r="L11" s="24"/>
      <c r="M11" s="24"/>
      <c r="N11" s="24"/>
      <c r="O11" s="24"/>
      <c r="P11" s="12"/>
      <c r="Q11" s="13"/>
      <c r="R11" s="14"/>
      <c r="S11" s="35"/>
      <c r="T11" s="35"/>
      <c r="U11" s="35" t="s">
        <v>18</v>
      </c>
      <c r="V11" s="35"/>
      <c r="W11" s="35"/>
      <c r="X11" s="35"/>
      <c r="Y11" s="35"/>
      <c r="Z11" s="16"/>
      <c r="AA11" s="16"/>
      <c r="AB11" s="36"/>
      <c r="AC11" s="36"/>
      <c r="AD11" s="36"/>
      <c r="AE11" s="16"/>
      <c r="AF11" s="37" t="n">
        <f aca="false">'Custos Equip. e Utensilios'!R14</f>
        <v>2216.116275</v>
      </c>
      <c r="AG11" s="37"/>
      <c r="AH11" s="37"/>
    </row>
    <row r="12" customFormat="false" ht="15" hidden="false" customHeight="false" outlineLevel="0" collapsed="false">
      <c r="A12" s="9" t="s">
        <v>19</v>
      </c>
      <c r="B12" s="11"/>
      <c r="C12" s="11"/>
      <c r="D12" s="11"/>
      <c r="E12" s="11"/>
      <c r="F12" s="38" t="s">
        <v>20</v>
      </c>
      <c r="G12" s="38"/>
      <c r="H12" s="38"/>
      <c r="I12" s="38"/>
      <c r="J12" s="38"/>
      <c r="K12" s="38"/>
      <c r="L12" s="38"/>
      <c r="M12" s="38"/>
      <c r="N12" s="38"/>
      <c r="O12" s="38"/>
      <c r="P12" s="12"/>
      <c r="Q12" s="13"/>
      <c r="R12" s="14"/>
      <c r="S12" s="35"/>
      <c r="T12" s="35"/>
      <c r="U12" s="35" t="s">
        <v>21</v>
      </c>
      <c r="V12" s="35"/>
      <c r="W12" s="35"/>
      <c r="X12" s="35"/>
      <c r="Y12" s="35"/>
      <c r="Z12" s="16"/>
      <c r="AA12" s="16"/>
      <c r="AB12" s="39"/>
      <c r="AC12" s="39"/>
      <c r="AD12" s="39"/>
      <c r="AE12" s="16"/>
      <c r="AF12" s="37" t="n">
        <f aca="false">'Custos Equip. e Utensilios'!R25</f>
        <v>7735.75</v>
      </c>
      <c r="AG12" s="37"/>
      <c r="AH12" s="37"/>
    </row>
    <row r="13" customFormat="false" ht="15" hidden="false" customHeight="false" outlineLevel="0" collapsed="false">
      <c r="A13" s="9" t="s">
        <v>22</v>
      </c>
      <c r="B13" s="11"/>
      <c r="C13" s="11"/>
      <c r="D13" s="11"/>
      <c r="E13" s="11"/>
      <c r="F13" s="24" t="s">
        <v>23</v>
      </c>
      <c r="G13" s="24"/>
      <c r="H13" s="24"/>
      <c r="I13" s="24"/>
      <c r="J13" s="24"/>
      <c r="K13" s="24"/>
      <c r="L13" s="24"/>
      <c r="M13" s="24"/>
      <c r="N13" s="24"/>
      <c r="O13" s="24"/>
      <c r="P13" s="12"/>
      <c r="Q13" s="13"/>
      <c r="R13" s="14"/>
      <c r="S13" s="16"/>
      <c r="T13" s="16"/>
      <c r="U13" s="15" t="s">
        <v>8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40" t="n">
        <f aca="false">SUM(AF9:AH12)</f>
        <v>15255.451055</v>
      </c>
      <c r="AG13" s="40"/>
      <c r="AH13" s="40"/>
    </row>
    <row r="14" customFormat="false" ht="15.75" hidden="false" customHeight="false" outlineLevel="0" collapsed="false">
      <c r="A14" s="9" t="s">
        <v>24</v>
      </c>
      <c r="B14" s="11"/>
      <c r="C14" s="11"/>
      <c r="D14" s="11"/>
      <c r="E14" s="11"/>
      <c r="F14" s="41" t="n">
        <v>2017</v>
      </c>
      <c r="G14" s="41"/>
      <c r="H14" s="41"/>
      <c r="I14" s="41"/>
      <c r="J14" s="41"/>
      <c r="K14" s="41"/>
      <c r="L14" s="41"/>
      <c r="M14" s="41"/>
      <c r="N14" s="41"/>
      <c r="O14" s="41"/>
      <c r="P14" s="12"/>
      <c r="Q14" s="42"/>
      <c r="R14" s="43"/>
      <c r="S14" s="43"/>
      <c r="T14" s="43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5"/>
      <c r="AG14" s="45"/>
      <c r="AH14" s="46"/>
      <c r="BC14" s="47" t="s">
        <v>25</v>
      </c>
      <c r="BD14" s="48"/>
      <c r="BE14" s="48"/>
      <c r="BF14" s="48"/>
      <c r="BG14" s="48"/>
      <c r="BH14" s="48"/>
      <c r="BI14" s="48"/>
      <c r="BJ14" s="48"/>
    </row>
    <row r="15" customFormat="false" ht="15" hidden="false" customHeight="false" outlineLevel="0" collapsed="false">
      <c r="A15" s="49" t="s">
        <v>2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1"/>
      <c r="P15" s="51"/>
      <c r="Q15" s="4" t="s">
        <v>27</v>
      </c>
      <c r="R15" s="5"/>
      <c r="S15" s="7"/>
      <c r="T15" s="7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52"/>
      <c r="AG15" s="52"/>
      <c r="AH15" s="53"/>
      <c r="BC15" s="47" t="s">
        <v>28</v>
      </c>
    </row>
    <row r="16" customFormat="false" ht="15" hidden="false" customHeight="false" outlineLevel="0" collapsed="false">
      <c r="A16" s="54" t="s">
        <v>29</v>
      </c>
      <c r="B16" s="55"/>
      <c r="C16" s="55"/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9"/>
      <c r="R16" s="14"/>
      <c r="S16" s="16"/>
      <c r="T16" s="16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60"/>
      <c r="AG16" s="60"/>
      <c r="AH16" s="40"/>
    </row>
    <row r="17" customFormat="false" ht="15" hidden="false" customHeight="false" outlineLevel="0" collapsed="false">
      <c r="A17" s="13"/>
      <c r="B17" s="16"/>
      <c r="C17" s="15" t="s">
        <v>30</v>
      </c>
      <c r="D17" s="16"/>
      <c r="E17" s="16"/>
      <c r="F17" s="61"/>
      <c r="G17" s="62" t="s">
        <v>31</v>
      </c>
      <c r="H17" s="62"/>
      <c r="I17" s="16"/>
      <c r="J17" s="63" t="s">
        <v>32</v>
      </c>
      <c r="K17" s="63"/>
      <c r="L17" s="63"/>
      <c r="M17" s="63"/>
      <c r="N17" s="64" t="s">
        <v>33</v>
      </c>
      <c r="O17" s="64"/>
      <c r="P17" s="64"/>
      <c r="Q17" s="59"/>
      <c r="R17" s="14"/>
      <c r="S17" s="16"/>
      <c r="T17" s="16"/>
      <c r="U17" s="16" t="s">
        <v>34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65" t="n">
        <f aca="false">'Custo Transporte'!M23+'Custo Transporte'!M47</f>
        <v>1041.10242356597</v>
      </c>
      <c r="AG17" s="65"/>
      <c r="AH17" s="65"/>
    </row>
    <row r="18" customFormat="false" ht="15" hidden="false" customHeight="false" outlineLevel="0" collapsed="false">
      <c r="A18" s="13"/>
      <c r="B18" s="16"/>
      <c r="C18" s="16"/>
      <c r="D18" s="17" t="s">
        <v>35</v>
      </c>
      <c r="E18" s="17"/>
      <c r="F18" s="61"/>
      <c r="G18" s="17" t="n">
        <v>3</v>
      </c>
      <c r="H18" s="17"/>
      <c r="I18" s="16"/>
      <c r="J18" s="16"/>
      <c r="K18" s="16"/>
      <c r="L18" s="16"/>
      <c r="M18" s="16"/>
      <c r="N18" s="66" t="n">
        <f aca="false">(G18*'Custo Transporte'!AC10)</f>
        <v>7168.08</v>
      </c>
      <c r="O18" s="66"/>
      <c r="P18" s="66"/>
      <c r="Q18" s="13"/>
      <c r="R18" s="14"/>
      <c r="S18" s="16"/>
      <c r="T18" s="16"/>
      <c r="U18" s="16" t="s">
        <v>36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65" t="n">
        <v>178.38</v>
      </c>
      <c r="AG18" s="65"/>
      <c r="AH18" s="65"/>
    </row>
    <row r="19" customFormat="false" ht="15" hidden="false" customHeight="false" outlineLevel="0" collapsed="false">
      <c r="A19" s="13"/>
      <c r="B19" s="16"/>
      <c r="C19" s="16"/>
      <c r="D19" s="17" t="s">
        <v>37</v>
      </c>
      <c r="E19" s="17"/>
      <c r="F19" s="61"/>
      <c r="G19" s="17" t="n">
        <v>39</v>
      </c>
      <c r="H19" s="17"/>
      <c r="I19" s="16"/>
      <c r="J19" s="16"/>
      <c r="K19" s="16"/>
      <c r="L19" s="16"/>
      <c r="M19" s="16"/>
      <c r="N19" s="66" t="n">
        <f aca="false">(G19*'Custo Transporte'!AC11)</f>
        <v>46020</v>
      </c>
      <c r="O19" s="66"/>
      <c r="P19" s="66"/>
      <c r="Q19" s="13"/>
      <c r="R19" s="14"/>
      <c r="S19" s="16"/>
      <c r="T19" s="16"/>
      <c r="U19" s="16" t="s">
        <v>38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65" t="n">
        <f aca="false">'Custo Transporte'!U44</f>
        <v>293.605</v>
      </c>
      <c r="AG19" s="65"/>
      <c r="AH19" s="65"/>
    </row>
    <row r="20" customFormat="false" ht="15" hidden="false" customHeight="false" outlineLevel="0" collapsed="false">
      <c r="A20" s="13"/>
      <c r="B20" s="16"/>
      <c r="C20" s="16"/>
      <c r="D20" s="17" t="s">
        <v>39</v>
      </c>
      <c r="E20" s="17"/>
      <c r="F20" s="61"/>
      <c r="G20" s="17" t="n">
        <v>1</v>
      </c>
      <c r="H20" s="17"/>
      <c r="I20" s="16"/>
      <c r="J20" s="16"/>
      <c r="K20" s="16"/>
      <c r="L20" s="16"/>
      <c r="M20" s="16"/>
      <c r="N20" s="66" t="n">
        <f aca="false">(G20*'Custo Transporte'!AC12)</f>
        <v>354.2675</v>
      </c>
      <c r="O20" s="66"/>
      <c r="P20" s="66"/>
      <c r="Q20" s="13"/>
      <c r="R20" s="14"/>
      <c r="S20" s="16"/>
      <c r="T20" s="16"/>
      <c r="U20" s="15" t="s">
        <v>8</v>
      </c>
      <c r="V20" s="15"/>
      <c r="W20" s="15"/>
      <c r="X20" s="15"/>
      <c r="Y20" s="15"/>
      <c r="Z20" s="15"/>
      <c r="AA20" s="16"/>
      <c r="AB20" s="16"/>
      <c r="AC20" s="16"/>
      <c r="AD20" s="16"/>
      <c r="AE20" s="16"/>
      <c r="AF20" s="40" t="n">
        <f aca="false">SUM(AF17:AH19)</f>
        <v>1513.08742356597</v>
      </c>
      <c r="AG20" s="40"/>
      <c r="AH20" s="40"/>
    </row>
    <row r="21" customFormat="false" ht="15.75" hidden="false" customHeight="false" outlineLevel="0" collapsed="false">
      <c r="A21" s="13"/>
      <c r="B21" s="16"/>
      <c r="C21" s="16"/>
      <c r="D21" s="17" t="s">
        <v>40</v>
      </c>
      <c r="E21" s="17"/>
      <c r="F21" s="61"/>
      <c r="G21" s="17" t="n">
        <v>1</v>
      </c>
      <c r="H21" s="17"/>
      <c r="I21" s="16"/>
      <c r="J21" s="16"/>
      <c r="K21" s="16"/>
      <c r="L21" s="16"/>
      <c r="M21" s="16"/>
      <c r="N21" s="66" t="n">
        <f aca="false">(G21*'Custo Transporte'!AC13)</f>
        <v>244.79</v>
      </c>
      <c r="O21" s="66"/>
      <c r="P21" s="66"/>
      <c r="Q21" s="42"/>
      <c r="R21" s="68"/>
      <c r="S21" s="43"/>
      <c r="T21" s="43"/>
      <c r="U21" s="44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6"/>
      <c r="AG21" s="46"/>
      <c r="AH21" s="46"/>
    </row>
    <row r="22" customFormat="false" ht="15.75" hidden="false" customHeight="false" outlineLevel="0" collapsed="false">
      <c r="A22" s="13"/>
      <c r="B22" s="16"/>
      <c r="C22" s="16"/>
      <c r="D22" s="17" t="s">
        <v>41</v>
      </c>
      <c r="E22" s="17"/>
      <c r="F22" s="61"/>
      <c r="G22" s="17" t="n">
        <v>1</v>
      </c>
      <c r="H22" s="17"/>
      <c r="I22" s="16"/>
      <c r="J22" s="16"/>
      <c r="K22" s="16"/>
      <c r="L22" s="16"/>
      <c r="M22" s="16"/>
      <c r="N22" s="66" t="n">
        <f aca="false">(G22*'Custo Transporte'!AC14)</f>
        <v>879.9525</v>
      </c>
      <c r="O22" s="66"/>
      <c r="P22" s="66"/>
      <c r="Q22" s="69"/>
      <c r="R22" s="70"/>
      <c r="S22" s="71"/>
      <c r="T22" s="72" t="s">
        <v>42</v>
      </c>
      <c r="U22" s="72"/>
      <c r="V22" s="72"/>
      <c r="W22" s="72"/>
      <c r="X22" s="72"/>
      <c r="Y22" s="72"/>
      <c r="Z22" s="73"/>
      <c r="AA22" s="73"/>
      <c r="AB22" s="73"/>
      <c r="AC22" s="73"/>
      <c r="AD22" s="73"/>
      <c r="AE22" s="73"/>
      <c r="AF22" s="74" t="n">
        <f aca="false">SUM(M69,AF5,AF13,AF20)</f>
        <v>205826.823339455</v>
      </c>
      <c r="AG22" s="74"/>
      <c r="AH22" s="74"/>
    </row>
    <row r="23" customFormat="false" ht="15" hidden="false" customHeight="false" outlineLevel="0" collapsed="false">
      <c r="A23" s="13"/>
      <c r="B23" s="16"/>
      <c r="C23" s="16"/>
      <c r="D23" s="17" t="s">
        <v>43</v>
      </c>
      <c r="E23" s="17"/>
      <c r="F23" s="61"/>
      <c r="G23" s="17" t="n">
        <v>1</v>
      </c>
      <c r="H23" s="17"/>
      <c r="I23" s="16"/>
      <c r="J23" s="16"/>
      <c r="K23" s="16"/>
      <c r="L23" s="16"/>
      <c r="M23" s="16"/>
      <c r="N23" s="66" t="n">
        <f aca="false">(G23*'Custo Transporte'!AC15)</f>
        <v>311.905</v>
      </c>
      <c r="O23" s="66"/>
      <c r="P23" s="66"/>
      <c r="Q23" s="75"/>
      <c r="R23" s="76"/>
      <c r="S23" s="77"/>
      <c r="T23" s="78" t="s">
        <v>44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9"/>
      <c r="AH23" s="80"/>
    </row>
    <row r="24" customFormat="false" ht="15" hidden="false" customHeight="false" outlineLevel="0" collapsed="false">
      <c r="A24" s="13"/>
      <c r="B24" s="16"/>
      <c r="C24" s="16"/>
      <c r="D24" s="17"/>
      <c r="E24" s="17"/>
      <c r="F24" s="16"/>
      <c r="G24" s="16"/>
      <c r="H24" s="16"/>
      <c r="I24" s="16"/>
      <c r="J24" s="16"/>
      <c r="K24" s="16"/>
      <c r="L24" s="16"/>
      <c r="M24" s="16"/>
      <c r="N24" s="81" t="n">
        <f aca="false">SUM(N18:P23)</f>
        <v>54978.995</v>
      </c>
      <c r="O24" s="81"/>
      <c r="P24" s="81"/>
      <c r="Q24" s="13"/>
      <c r="R24" s="14"/>
      <c r="S24" s="16"/>
      <c r="T24" s="16"/>
      <c r="U24" s="16" t="s">
        <v>45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82" t="n">
        <f aca="false">AF22</f>
        <v>205826.823339455</v>
      </c>
      <c r="AG24" s="82"/>
      <c r="AH24" s="82"/>
    </row>
    <row r="25" customFormat="false" ht="15" hidden="false" customHeight="false" outlineLevel="0" collapsed="false">
      <c r="A25" s="83" t="s">
        <v>25</v>
      </c>
      <c r="B25" s="84"/>
      <c r="C25" s="84" t="n">
        <v>1</v>
      </c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6"/>
      <c r="O25" s="86"/>
      <c r="P25" s="86"/>
      <c r="Q25" s="13"/>
      <c r="R25" s="14"/>
      <c r="S25" s="16"/>
      <c r="T25" s="16"/>
      <c r="U25" s="16" t="s">
        <v>46</v>
      </c>
      <c r="V25" s="16"/>
      <c r="W25" s="16"/>
      <c r="X25" s="16"/>
      <c r="Y25" s="16"/>
      <c r="Z25" s="16"/>
      <c r="AA25" s="16"/>
      <c r="AB25" s="16"/>
      <c r="AC25" s="16"/>
      <c r="AD25" s="16"/>
      <c r="AE25" s="87" t="n">
        <v>0.05</v>
      </c>
      <c r="AF25" s="88" t="n">
        <f aca="false">(AF24*AE25)</f>
        <v>10291.3411669727</v>
      </c>
      <c r="AG25" s="88"/>
      <c r="AH25" s="88"/>
    </row>
    <row r="26" customFormat="false" ht="15" hidden="false" customHeight="false" outlineLevel="0" collapsed="false">
      <c r="A26" s="89" t="s">
        <v>4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3"/>
      <c r="R26" s="14"/>
      <c r="S26" s="16"/>
      <c r="T26" s="16"/>
      <c r="U26" s="15" t="s">
        <v>8</v>
      </c>
      <c r="V26" s="16"/>
      <c r="W26" s="16"/>
      <c r="X26" s="16"/>
      <c r="Y26" s="16"/>
      <c r="Z26" s="16"/>
      <c r="AA26" s="16"/>
      <c r="AB26" s="16"/>
      <c r="AC26" s="16"/>
      <c r="AD26" s="16"/>
      <c r="AE26" s="90"/>
      <c r="AF26" s="82" t="n">
        <f aca="false">SUM(AF24:AH25)</f>
        <v>216118.164506428</v>
      </c>
      <c r="AG26" s="82"/>
      <c r="AH26" s="82"/>
    </row>
    <row r="27" customFormat="false" ht="15" hidden="false" customHeight="false" outlineLevel="0" collapsed="false">
      <c r="A27" s="13"/>
      <c r="B27" s="16"/>
      <c r="C27" s="16" t="s">
        <v>48</v>
      </c>
      <c r="D27" s="16"/>
      <c r="E27" s="16"/>
      <c r="F27" s="16"/>
      <c r="G27" s="11"/>
      <c r="H27" s="11"/>
      <c r="I27" s="16"/>
      <c r="J27" s="90"/>
      <c r="K27" s="90"/>
      <c r="L27" s="90" t="n">
        <v>0.2</v>
      </c>
      <c r="M27" s="91" t="n">
        <f aca="false">IF($C$25=1,'Custo Transporte'!N87,0)</f>
        <v>0.2</v>
      </c>
      <c r="N27" s="92" t="n">
        <f aca="false">(N$24*M27)</f>
        <v>10995.799</v>
      </c>
      <c r="O27" s="92"/>
      <c r="P27" s="92"/>
      <c r="Q27" s="93"/>
      <c r="R27" s="94"/>
      <c r="S27" s="50"/>
      <c r="T27" s="78" t="s">
        <v>49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95"/>
      <c r="AH27" s="96"/>
    </row>
    <row r="28" customFormat="false" ht="15" hidden="false" customHeight="false" outlineLevel="0" collapsed="false">
      <c r="A28" s="13"/>
      <c r="B28" s="16"/>
      <c r="C28" s="16" t="s">
        <v>50</v>
      </c>
      <c r="D28" s="16"/>
      <c r="E28" s="16"/>
      <c r="F28" s="16"/>
      <c r="G28" s="11"/>
      <c r="H28" s="11"/>
      <c r="I28" s="16"/>
      <c r="J28" s="91"/>
      <c r="K28" s="91"/>
      <c r="L28" s="91" t="n">
        <v>0.015</v>
      </c>
      <c r="M28" s="91" t="n">
        <f aca="false">IF($C$25=1,'Custo Transporte'!N88,0)</f>
        <v>0.015</v>
      </c>
      <c r="N28" s="92" t="n">
        <f aca="false">(N$24*M28)</f>
        <v>824.684925</v>
      </c>
      <c r="O28" s="92"/>
      <c r="P28" s="92"/>
      <c r="Q28" s="13"/>
      <c r="R28" s="14"/>
      <c r="S28" s="16"/>
      <c r="T28" s="16"/>
      <c r="U28" s="16" t="s">
        <v>51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7" t="n">
        <f aca="false">AF26</f>
        <v>216118.164506428</v>
      </c>
      <c r="AG28" s="97"/>
      <c r="AH28" s="97"/>
    </row>
    <row r="29" customFormat="false" ht="15" hidden="false" customHeight="false" outlineLevel="0" collapsed="false">
      <c r="A29" s="13"/>
      <c r="B29" s="16"/>
      <c r="C29" s="16" t="s">
        <v>52</v>
      </c>
      <c r="D29" s="16"/>
      <c r="E29" s="16"/>
      <c r="F29" s="16"/>
      <c r="G29" s="11"/>
      <c r="H29" s="11"/>
      <c r="I29" s="16"/>
      <c r="J29" s="91"/>
      <c r="K29" s="91"/>
      <c r="L29" s="91" t="n">
        <v>0.01</v>
      </c>
      <c r="M29" s="91" t="n">
        <f aca="false">IF($C$25=1,'Custo Transporte'!N89,0)</f>
        <v>0.01</v>
      </c>
      <c r="N29" s="92" t="n">
        <f aca="false">(N$24*M29)</f>
        <v>549.78995</v>
      </c>
      <c r="O29" s="92"/>
      <c r="P29" s="92"/>
      <c r="Q29" s="13"/>
      <c r="R29" s="14"/>
      <c r="S29" s="16"/>
      <c r="T29" s="16"/>
      <c r="U29" s="16" t="s">
        <v>53</v>
      </c>
      <c r="V29" s="16"/>
      <c r="W29" s="16"/>
      <c r="X29" s="16"/>
      <c r="Y29" s="16"/>
      <c r="Z29" s="16"/>
      <c r="AA29" s="16"/>
      <c r="AB29" s="16"/>
      <c r="AC29" s="16"/>
      <c r="AD29" s="16"/>
      <c r="AE29" s="87" t="n">
        <v>0.1</v>
      </c>
      <c r="AF29" s="88" t="n">
        <f aca="false">(AE29*AF28)</f>
        <v>21611.8164506428</v>
      </c>
      <c r="AG29" s="88"/>
      <c r="AH29" s="88"/>
    </row>
    <row r="30" customFormat="false" ht="15" hidden="false" customHeight="false" outlineLevel="0" collapsed="false">
      <c r="A30" s="13"/>
      <c r="B30" s="16"/>
      <c r="C30" s="16" t="s">
        <v>54</v>
      </c>
      <c r="D30" s="16"/>
      <c r="E30" s="16"/>
      <c r="F30" s="16"/>
      <c r="G30" s="11"/>
      <c r="H30" s="11"/>
      <c r="I30" s="16"/>
      <c r="J30" s="91"/>
      <c r="K30" s="91"/>
      <c r="L30" s="91" t="n">
        <v>0.002</v>
      </c>
      <c r="M30" s="91" t="n">
        <f aca="false">IF($C$25=1,'Custo Transporte'!N90,0)</f>
        <v>0.002</v>
      </c>
      <c r="N30" s="92" t="n">
        <f aca="false">(N$24*M30)</f>
        <v>109.95799</v>
      </c>
      <c r="O30" s="92"/>
      <c r="P30" s="92"/>
      <c r="Q30" s="13"/>
      <c r="R30" s="14"/>
      <c r="S30" s="16"/>
      <c r="T30" s="16"/>
      <c r="U30" s="15" t="s">
        <v>8</v>
      </c>
      <c r="V30" s="15"/>
      <c r="W30" s="16"/>
      <c r="X30" s="16"/>
      <c r="Y30" s="16"/>
      <c r="Z30" s="16"/>
      <c r="AA30" s="16"/>
      <c r="AB30" s="16"/>
      <c r="AC30" s="16"/>
      <c r="AD30" s="16"/>
      <c r="AE30" s="16"/>
      <c r="AF30" s="82" t="n">
        <f aca="false">SUM(AF28:AH29)</f>
        <v>237729.98095707</v>
      </c>
      <c r="AG30" s="82"/>
      <c r="AH30" s="82"/>
    </row>
    <row r="31" customFormat="false" ht="15" hidden="false" customHeight="false" outlineLevel="0" collapsed="false">
      <c r="A31" s="13"/>
      <c r="B31" s="16"/>
      <c r="C31" s="16" t="s">
        <v>55</v>
      </c>
      <c r="D31" s="16"/>
      <c r="E31" s="16"/>
      <c r="F31" s="16"/>
      <c r="G31" s="11"/>
      <c r="H31" s="11"/>
      <c r="I31" s="16"/>
      <c r="J31" s="91"/>
      <c r="K31" s="91"/>
      <c r="L31" s="91" t="n">
        <v>0.025</v>
      </c>
      <c r="M31" s="91" t="n">
        <f aca="false">IF($C$25=1,'Custo Transporte'!N91,0)</f>
        <v>0.025</v>
      </c>
      <c r="N31" s="92" t="n">
        <f aca="false">(N$24*M31)</f>
        <v>1374.474875</v>
      </c>
      <c r="O31" s="92"/>
      <c r="P31" s="92"/>
      <c r="Q31" s="93"/>
      <c r="R31" s="94"/>
      <c r="S31" s="50"/>
      <c r="T31" s="78" t="s">
        <v>56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98"/>
      <c r="AG31" s="99"/>
      <c r="AH31" s="100"/>
    </row>
    <row r="32" customFormat="false" ht="15" hidden="false" customHeight="false" outlineLevel="0" collapsed="false">
      <c r="A32" s="13"/>
      <c r="B32" s="16"/>
      <c r="C32" s="16" t="s">
        <v>57</v>
      </c>
      <c r="D32" s="16"/>
      <c r="E32" s="16"/>
      <c r="F32" s="16"/>
      <c r="G32" s="11"/>
      <c r="H32" s="11"/>
      <c r="I32" s="16"/>
      <c r="J32" s="91"/>
      <c r="K32" s="91"/>
      <c r="L32" s="91" t="n">
        <v>0.08</v>
      </c>
      <c r="M32" s="91" t="n">
        <v>0.08</v>
      </c>
      <c r="N32" s="92" t="n">
        <f aca="false">(N$24*M32)</f>
        <v>4398.3196</v>
      </c>
      <c r="O32" s="92"/>
      <c r="P32" s="92"/>
      <c r="Q32" s="13"/>
      <c r="R32" s="14"/>
      <c r="S32" s="16"/>
      <c r="T32" s="101"/>
      <c r="U32" s="16" t="s">
        <v>58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82" t="n">
        <f aca="false">AF30</f>
        <v>237729.98095707</v>
      </c>
      <c r="AG32" s="82"/>
      <c r="AH32" s="82"/>
    </row>
    <row r="33" customFormat="false" ht="15" hidden="false" customHeight="false" outlineLevel="0" collapsed="false">
      <c r="A33" s="13"/>
      <c r="B33" s="16"/>
      <c r="C33" s="16" t="s">
        <v>59</v>
      </c>
      <c r="D33" s="16"/>
      <c r="E33" s="16"/>
      <c r="F33" s="16"/>
      <c r="G33" s="11"/>
      <c r="H33" s="11"/>
      <c r="I33" s="16"/>
      <c r="J33" s="91"/>
      <c r="K33" s="91"/>
      <c r="L33" s="91" t="n">
        <v>0.03</v>
      </c>
      <c r="M33" s="91" t="n">
        <f aca="false">IF($C$25=1,'Custo Transporte'!N93,0)</f>
        <v>0.03</v>
      </c>
      <c r="N33" s="92" t="n">
        <f aca="false">(N$24*M33)</f>
        <v>1649.36985</v>
      </c>
      <c r="O33" s="92"/>
      <c r="P33" s="92"/>
      <c r="Q33" s="13"/>
      <c r="R33" s="14"/>
      <c r="S33" s="16"/>
      <c r="T33" s="101"/>
      <c r="U33" s="16" t="s">
        <v>60</v>
      </c>
      <c r="V33" s="16"/>
      <c r="W33" s="16"/>
      <c r="X33" s="16"/>
      <c r="Y33" s="16"/>
      <c r="Z33" s="16"/>
      <c r="AA33" s="16"/>
      <c r="AB33" s="16"/>
      <c r="AC33" s="16"/>
      <c r="AD33" s="16"/>
      <c r="AE33" s="87" t="n">
        <f aca="false">IF($C$25=1,'Custo Transporte'!N120,0)</f>
        <v>0.035</v>
      </c>
      <c r="AF33" s="102" t="n">
        <f aca="false">(AF$32*AE33)</f>
        <v>8320.54933349747</v>
      </c>
      <c r="AG33" s="102"/>
      <c r="AH33" s="102"/>
    </row>
    <row r="34" customFormat="false" ht="15" hidden="false" customHeight="false" outlineLevel="0" collapsed="false">
      <c r="A34" s="13"/>
      <c r="B34" s="16"/>
      <c r="C34" s="16" t="s">
        <v>61</v>
      </c>
      <c r="D34" s="16"/>
      <c r="E34" s="16"/>
      <c r="F34" s="16"/>
      <c r="G34" s="11"/>
      <c r="H34" s="11"/>
      <c r="I34" s="16"/>
      <c r="J34" s="91"/>
      <c r="K34" s="91"/>
      <c r="L34" s="91" t="n">
        <v>0.006</v>
      </c>
      <c r="M34" s="91" t="n">
        <f aca="false">IF($C$25=1,'Custo Transporte'!N94,0)</f>
        <v>0.006</v>
      </c>
      <c r="N34" s="92" t="n">
        <f aca="false">(N$24*M34)</f>
        <v>329.87397</v>
      </c>
      <c r="O34" s="92"/>
      <c r="P34" s="92"/>
      <c r="Q34" s="13"/>
      <c r="R34" s="14"/>
      <c r="S34" s="16"/>
      <c r="T34" s="101"/>
      <c r="U34" s="16" t="s">
        <v>62</v>
      </c>
      <c r="V34" s="16"/>
      <c r="W34" s="16"/>
      <c r="X34" s="16"/>
      <c r="Y34" s="16"/>
      <c r="Z34" s="16"/>
      <c r="AA34" s="16"/>
      <c r="AB34" s="16"/>
      <c r="AC34" s="16"/>
      <c r="AD34" s="16"/>
      <c r="AE34" s="87" t="n">
        <f aca="false">IF($C$25=1,'Custo Transporte'!N121,0)</f>
        <v>0.0065</v>
      </c>
      <c r="AF34" s="102" t="n">
        <f aca="false">(AF$32*AE34)</f>
        <v>1545.24487622096</v>
      </c>
      <c r="AG34" s="102"/>
      <c r="AH34" s="102"/>
    </row>
    <row r="35" customFormat="false" ht="15" hidden="false" customHeight="false" outlineLevel="0" collapsed="false">
      <c r="A35" s="13"/>
      <c r="B35" s="16"/>
      <c r="C35" s="103" t="s">
        <v>63</v>
      </c>
      <c r="D35" s="103"/>
      <c r="E35" s="103"/>
      <c r="F35" s="103"/>
      <c r="G35" s="11"/>
      <c r="H35" s="11"/>
      <c r="I35" s="16"/>
      <c r="J35" s="11"/>
      <c r="K35" s="104"/>
      <c r="L35" s="104"/>
      <c r="M35" s="91" t="n">
        <f aca="false">SUM(M27:M34)</f>
        <v>0.368</v>
      </c>
      <c r="N35" s="105" t="n">
        <f aca="false">SUM(N27:P34)</f>
        <v>20232.27016</v>
      </c>
      <c r="O35" s="105"/>
      <c r="P35" s="105"/>
      <c r="Q35" s="13"/>
      <c r="R35" s="14"/>
      <c r="S35" s="16"/>
      <c r="T35" s="16"/>
      <c r="U35" s="16" t="s">
        <v>64</v>
      </c>
      <c r="V35" s="16"/>
      <c r="W35" s="16"/>
      <c r="X35" s="16"/>
      <c r="Y35" s="16"/>
      <c r="Z35" s="16"/>
      <c r="AA35" s="16"/>
      <c r="AB35" s="16"/>
      <c r="AC35" s="16"/>
      <c r="AD35" s="16"/>
      <c r="AE35" s="87" t="n">
        <f aca="false">IF($C$25=1,'Custo Transporte'!N122,0)</f>
        <v>0.03</v>
      </c>
      <c r="AF35" s="102" t="n">
        <f aca="false">(AF$32*AE35)</f>
        <v>7131.89942871211</v>
      </c>
      <c r="AG35" s="102"/>
      <c r="AH35" s="102"/>
    </row>
    <row r="36" customFormat="false" ht="15" hidden="false" customHeight="false" outlineLevel="0" collapsed="false">
      <c r="A36" s="13"/>
      <c r="B36" s="16"/>
      <c r="C36" s="16"/>
      <c r="D36" s="16"/>
      <c r="E36" s="103"/>
      <c r="F36" s="16"/>
      <c r="G36" s="16"/>
      <c r="H36" s="16"/>
      <c r="I36" s="16"/>
      <c r="J36" s="16"/>
      <c r="K36" s="106"/>
      <c r="L36" s="104"/>
      <c r="M36" s="104"/>
      <c r="N36" s="92"/>
      <c r="O36" s="92"/>
      <c r="P36" s="92"/>
      <c r="Q36" s="13"/>
      <c r="R36" s="14"/>
      <c r="S36" s="16"/>
      <c r="T36" s="16"/>
      <c r="U36" s="16" t="s">
        <v>65</v>
      </c>
      <c r="V36" s="16"/>
      <c r="W36" s="16"/>
      <c r="X36" s="16"/>
      <c r="Y36" s="16"/>
      <c r="Z36" s="16"/>
      <c r="AA36" s="16"/>
      <c r="AB36" s="16"/>
      <c r="AC36" s="16"/>
      <c r="AD36" s="16"/>
      <c r="AE36" s="87" t="n">
        <f aca="false">IF($C$25=2,'Custo Transporte'!N123,0)</f>
        <v>0</v>
      </c>
      <c r="AF36" s="102" t="n">
        <f aca="false">(AF$32*AE36)</f>
        <v>0</v>
      </c>
      <c r="AG36" s="102"/>
      <c r="AH36" s="102"/>
    </row>
    <row r="37" customFormat="false" ht="15" hidden="false" customHeight="false" outlineLevel="0" collapsed="false">
      <c r="A37" s="89" t="s">
        <v>6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13"/>
      <c r="R37" s="14"/>
      <c r="S37" s="16"/>
      <c r="T37" s="16"/>
      <c r="U37" s="15" t="s">
        <v>67</v>
      </c>
      <c r="V37" s="15"/>
      <c r="W37" s="15"/>
      <c r="X37" s="16"/>
      <c r="Y37" s="16"/>
      <c r="Z37" s="16"/>
      <c r="AA37" s="16"/>
      <c r="AB37" s="16"/>
      <c r="AC37" s="16"/>
      <c r="AD37" s="107"/>
      <c r="AE37" s="108" t="n">
        <f aca="false">SUM(AE33:AE36)</f>
        <v>0.0715</v>
      </c>
      <c r="AF37" s="81" t="n">
        <f aca="false">SUM(AF33:AH36)</f>
        <v>16997.6936384305</v>
      </c>
      <c r="AG37" s="81"/>
      <c r="AH37" s="81"/>
    </row>
    <row r="38" customFormat="false" ht="15.75" hidden="false" customHeight="false" outlineLevel="0" collapsed="false">
      <c r="A38" s="13"/>
      <c r="B38" s="16"/>
      <c r="C38" s="109" t="s">
        <v>68</v>
      </c>
      <c r="D38" s="109"/>
      <c r="E38" s="109"/>
      <c r="F38" s="109"/>
      <c r="G38" s="11"/>
      <c r="H38" s="11"/>
      <c r="I38" s="16"/>
      <c r="J38" s="110" t="n">
        <v>0.111111111111111</v>
      </c>
      <c r="K38" s="110"/>
      <c r="L38" s="110"/>
      <c r="M38" s="110"/>
      <c r="N38" s="92" t="n">
        <f aca="false">(N$24*J38)</f>
        <v>6108.77722222222</v>
      </c>
      <c r="O38" s="92"/>
      <c r="P38" s="92"/>
      <c r="Q38" s="13"/>
      <c r="R38" s="14"/>
      <c r="S38" s="16"/>
      <c r="T38" s="16"/>
      <c r="U38" s="16"/>
      <c r="V38" s="15"/>
      <c r="W38" s="16"/>
      <c r="X38" s="16"/>
      <c r="Y38" s="16"/>
      <c r="Z38" s="16"/>
      <c r="AA38" s="16"/>
      <c r="AB38" s="16"/>
      <c r="AC38" s="16"/>
      <c r="AD38" s="16"/>
      <c r="AE38" s="16"/>
      <c r="AF38" s="111"/>
      <c r="AG38" s="111"/>
      <c r="AH38" s="111"/>
    </row>
    <row r="39" customFormat="false" ht="15" hidden="false" customHeight="false" outlineLevel="0" collapsed="false">
      <c r="A39" s="13"/>
      <c r="B39" s="16"/>
      <c r="C39" s="109" t="s">
        <v>69</v>
      </c>
      <c r="D39" s="109"/>
      <c r="E39" s="109"/>
      <c r="F39" s="109"/>
      <c r="G39" s="11"/>
      <c r="H39" s="11"/>
      <c r="I39" s="16"/>
      <c r="J39" s="91" t="n">
        <v>0.0194</v>
      </c>
      <c r="K39" s="91"/>
      <c r="L39" s="91"/>
      <c r="M39" s="91"/>
      <c r="N39" s="92" t="n">
        <f aca="false">(N$24*J39)</f>
        <v>1066.592503</v>
      </c>
      <c r="O39" s="92"/>
      <c r="P39" s="92"/>
      <c r="Q39" s="112"/>
      <c r="R39" s="113"/>
      <c r="S39" s="114"/>
      <c r="T39" s="115" t="s">
        <v>70</v>
      </c>
      <c r="U39" s="115"/>
      <c r="V39" s="115"/>
      <c r="W39" s="115"/>
      <c r="X39" s="115"/>
      <c r="Y39" s="115"/>
      <c r="Z39" s="115"/>
      <c r="AA39" s="115"/>
      <c r="AB39" s="115"/>
      <c r="AC39" s="114"/>
      <c r="AD39" s="114"/>
      <c r="AE39" s="116" t="n">
        <f aca="false">SUM(AF32,AF37)</f>
        <v>254727.674595501</v>
      </c>
      <c r="AF39" s="116"/>
      <c r="AG39" s="116"/>
      <c r="AH39" s="116"/>
    </row>
    <row r="40" customFormat="false" ht="15.75" hidden="false" customHeight="false" outlineLevel="0" collapsed="false">
      <c r="A40" s="13"/>
      <c r="B40" s="16"/>
      <c r="C40" s="109" t="s">
        <v>71</v>
      </c>
      <c r="D40" s="109"/>
      <c r="E40" s="109"/>
      <c r="F40" s="109"/>
      <c r="G40" s="11"/>
      <c r="H40" s="11"/>
      <c r="I40" s="16"/>
      <c r="J40" s="91" t="n">
        <v>0.0139</v>
      </c>
      <c r="K40" s="91"/>
      <c r="L40" s="91"/>
      <c r="M40" s="91"/>
      <c r="N40" s="92" t="n">
        <f aca="false">(N$24*J40)</f>
        <v>764.2080305</v>
      </c>
      <c r="O40" s="92"/>
      <c r="P40" s="92"/>
      <c r="Q40" s="117"/>
      <c r="R40" s="118"/>
      <c r="S40" s="118"/>
      <c r="T40" s="119" t="s">
        <v>72</v>
      </c>
      <c r="U40" s="119"/>
      <c r="V40" s="119"/>
      <c r="W40" s="119"/>
      <c r="X40" s="119"/>
      <c r="Y40" s="119"/>
      <c r="Z40" s="119"/>
      <c r="AA40" s="118"/>
      <c r="AB40" s="118"/>
      <c r="AC40" s="118"/>
      <c r="AD40" s="118"/>
      <c r="AE40" s="120" t="n">
        <f aca="false">(AE39*11)</f>
        <v>2802004.42055051</v>
      </c>
      <c r="AF40" s="120"/>
      <c r="AG40" s="120"/>
      <c r="AH40" s="120"/>
    </row>
    <row r="41" customFormat="false" ht="15.75" hidden="false" customHeight="false" outlineLevel="0" collapsed="false">
      <c r="A41" s="13"/>
      <c r="B41" s="16"/>
      <c r="C41" s="109" t="s">
        <v>73</v>
      </c>
      <c r="D41" s="109"/>
      <c r="E41" s="109"/>
      <c r="F41" s="109"/>
      <c r="G41" s="11"/>
      <c r="H41" s="11"/>
      <c r="I41" s="16"/>
      <c r="J41" s="91" t="n">
        <v>0.0033</v>
      </c>
      <c r="K41" s="91"/>
      <c r="L41" s="91"/>
      <c r="M41" s="91"/>
      <c r="N41" s="92" t="n">
        <f aca="false">(N$24*J41)</f>
        <v>181.4306835</v>
      </c>
      <c r="O41" s="92"/>
      <c r="P41" s="92"/>
      <c r="Q41" s="121"/>
      <c r="R41" s="122"/>
      <c r="S41" s="122"/>
      <c r="T41" s="123" t="s">
        <v>74</v>
      </c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4" t="n">
        <f aca="false">(AE40/1186200)</f>
        <v>2.36216862295609</v>
      </c>
      <c r="AF41" s="124"/>
      <c r="AG41" s="124"/>
      <c r="AH41" s="124"/>
    </row>
    <row r="42" customFormat="false" ht="15" hidden="false" customHeight="false" outlineLevel="0" collapsed="false">
      <c r="A42" s="13"/>
      <c r="B42" s="16"/>
      <c r="C42" s="109" t="s">
        <v>75</v>
      </c>
      <c r="D42" s="109"/>
      <c r="E42" s="109"/>
      <c r="F42" s="109"/>
      <c r="G42" s="11"/>
      <c r="H42" s="11"/>
      <c r="I42" s="16"/>
      <c r="J42" s="91" t="n">
        <v>0.0027</v>
      </c>
      <c r="K42" s="91"/>
      <c r="L42" s="91"/>
      <c r="M42" s="91"/>
      <c r="N42" s="92" t="n">
        <f aca="false">(N$24*J42)</f>
        <v>148.4432865</v>
      </c>
      <c r="O42" s="92"/>
      <c r="P42" s="92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/>
      <c r="AF42" s="126"/>
      <c r="AG42" s="126"/>
      <c r="AH42" s="126"/>
    </row>
    <row r="43" customFormat="false" ht="15" hidden="false" customHeight="false" outlineLevel="0" collapsed="false">
      <c r="A43" s="13"/>
      <c r="B43" s="16"/>
      <c r="C43" s="127" t="s">
        <v>76</v>
      </c>
      <c r="D43" s="127"/>
      <c r="E43" s="127"/>
      <c r="F43" s="127"/>
      <c r="G43" s="11"/>
      <c r="H43" s="11"/>
      <c r="I43" s="16"/>
      <c r="J43" s="128" t="n">
        <v>0.0007</v>
      </c>
      <c r="K43" s="128"/>
      <c r="L43" s="128"/>
      <c r="M43" s="128"/>
      <c r="N43" s="92" t="n">
        <f aca="false">(N$24*J43)</f>
        <v>38.4852965</v>
      </c>
      <c r="O43" s="92"/>
      <c r="P43" s="92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</row>
    <row r="44" customFormat="false" ht="15" hidden="false" customHeight="false" outlineLevel="0" collapsed="false">
      <c r="A44" s="13"/>
      <c r="B44" s="16"/>
      <c r="C44" s="109" t="s">
        <v>77</v>
      </c>
      <c r="D44" s="109"/>
      <c r="E44" s="109"/>
      <c r="F44" s="109"/>
      <c r="G44" s="11"/>
      <c r="H44" s="11"/>
      <c r="I44" s="16"/>
      <c r="J44" s="91" t="n">
        <v>0.0002</v>
      </c>
      <c r="K44" s="91"/>
      <c r="L44" s="91"/>
      <c r="M44" s="91"/>
      <c r="N44" s="92" t="n">
        <f aca="false">(N$24*J44)</f>
        <v>10.995799</v>
      </c>
      <c r="O44" s="92"/>
      <c r="P44" s="92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</row>
    <row r="45" customFormat="false" ht="15" hidden="false" customHeight="false" outlineLevel="0" collapsed="false">
      <c r="A45" s="13"/>
      <c r="B45" s="16"/>
      <c r="C45" s="109" t="s">
        <v>78</v>
      </c>
      <c r="D45" s="109"/>
      <c r="E45" s="109"/>
      <c r="F45" s="109"/>
      <c r="G45" s="11"/>
      <c r="H45" s="11"/>
      <c r="I45" s="16"/>
      <c r="J45" s="110" t="n">
        <v>0.0833333333333333</v>
      </c>
      <c r="K45" s="110"/>
      <c r="L45" s="110"/>
      <c r="M45" s="110"/>
      <c r="N45" s="92" t="n">
        <f aca="false">(N$24*J45)</f>
        <v>4581.58291666667</v>
      </c>
      <c r="O45" s="92"/>
      <c r="P45" s="92"/>
      <c r="Q45" s="125"/>
      <c r="R45" s="125"/>
      <c r="S45" s="129" t="s">
        <v>79</v>
      </c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1"/>
    </row>
    <row r="46" customFormat="false" ht="15" hidden="false" customHeight="false" outlineLevel="0" collapsed="false">
      <c r="A46" s="13"/>
      <c r="B46" s="16"/>
      <c r="C46" s="103" t="s">
        <v>80</v>
      </c>
      <c r="D46" s="16"/>
      <c r="E46" s="16"/>
      <c r="F46" s="16"/>
      <c r="G46" s="11"/>
      <c r="H46" s="11"/>
      <c r="I46" s="16"/>
      <c r="J46" s="16"/>
      <c r="K46" s="16"/>
      <c r="L46" s="104" t="n">
        <f aca="false">SUM(J38:M45)</f>
        <v>0.234644444444444</v>
      </c>
      <c r="M46" s="104"/>
      <c r="N46" s="105" t="n">
        <f aca="false">SUM(N38:P45)</f>
        <v>12900.5157378889</v>
      </c>
      <c r="O46" s="105"/>
      <c r="P46" s="105"/>
      <c r="Q46" s="125"/>
      <c r="R46" s="125"/>
      <c r="S46" s="132" t="s">
        <v>81</v>
      </c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4"/>
    </row>
    <row r="47" customFormat="false" ht="15" hidden="false" customHeight="false" outlineLevel="0" collapsed="false">
      <c r="A47" s="13"/>
      <c r="B47" s="16"/>
      <c r="C47" s="16"/>
      <c r="D47" s="16"/>
      <c r="E47" s="103"/>
      <c r="F47" s="16"/>
      <c r="G47" s="16"/>
      <c r="H47" s="16"/>
      <c r="I47" s="16"/>
      <c r="J47" s="16"/>
      <c r="K47" s="16"/>
      <c r="L47" s="104"/>
      <c r="M47" s="104"/>
      <c r="N47" s="135"/>
      <c r="O47" s="135"/>
      <c r="P47" s="105"/>
      <c r="Q47" s="125"/>
      <c r="R47" s="125"/>
      <c r="S47" s="132" t="s">
        <v>82</v>
      </c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4"/>
    </row>
    <row r="48" customFormat="false" ht="15" hidden="false" customHeight="false" outlineLevel="0" collapsed="false">
      <c r="A48" s="89" t="s">
        <v>8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125"/>
      <c r="R48" s="125"/>
      <c r="S48" s="132" t="s">
        <v>84</v>
      </c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4"/>
    </row>
    <row r="49" customFormat="false" ht="15" hidden="false" customHeight="true" outlineLevel="0" collapsed="false">
      <c r="A49" s="13"/>
      <c r="B49" s="16"/>
      <c r="C49" s="109" t="s">
        <v>85</v>
      </c>
      <c r="D49" s="109"/>
      <c r="E49" s="109"/>
      <c r="F49" s="109"/>
      <c r="G49" s="11"/>
      <c r="H49" s="11"/>
      <c r="I49" s="16"/>
      <c r="J49" s="16"/>
      <c r="K49" s="136"/>
      <c r="L49" s="110"/>
      <c r="M49" s="110" t="n">
        <v>0.0042</v>
      </c>
      <c r="N49" s="137" t="n">
        <f aca="false">(N$24*M49)</f>
        <v>230.911779</v>
      </c>
      <c r="O49" s="137"/>
      <c r="P49" s="137"/>
      <c r="Q49" s="125"/>
      <c r="R49" s="125"/>
      <c r="S49" s="138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40"/>
    </row>
    <row r="50" customFormat="false" ht="15" hidden="false" customHeight="false" outlineLevel="0" collapsed="false">
      <c r="A50" s="13"/>
      <c r="B50" s="16"/>
      <c r="C50" s="109" t="s">
        <v>86</v>
      </c>
      <c r="D50" s="109"/>
      <c r="E50" s="109"/>
      <c r="F50" s="109"/>
      <c r="G50" s="11"/>
      <c r="H50" s="11"/>
      <c r="I50" s="16"/>
      <c r="J50" s="16"/>
      <c r="K50" s="136"/>
      <c r="L50" s="110"/>
      <c r="M50" s="110" t="n">
        <v>0.0016</v>
      </c>
      <c r="N50" s="137" t="n">
        <f aca="false">(N$24*M50)</f>
        <v>87.966392</v>
      </c>
      <c r="O50" s="137"/>
      <c r="P50" s="137"/>
    </row>
    <row r="51" customFormat="false" ht="15" hidden="false" customHeight="false" outlineLevel="0" collapsed="false">
      <c r="A51" s="13"/>
      <c r="B51" s="16"/>
      <c r="C51" s="109" t="s">
        <v>87</v>
      </c>
      <c r="D51" s="109"/>
      <c r="E51" s="109"/>
      <c r="F51" s="109"/>
      <c r="G51" s="11"/>
      <c r="H51" s="11"/>
      <c r="I51" s="16"/>
      <c r="J51" s="16"/>
      <c r="K51" s="136"/>
      <c r="L51" s="110"/>
      <c r="M51" s="110" t="n">
        <v>0.0003</v>
      </c>
      <c r="N51" s="137" t="n">
        <f aca="false">(N$24*M51)</f>
        <v>16.4936985</v>
      </c>
      <c r="O51" s="137"/>
      <c r="P51" s="137"/>
    </row>
    <row r="52" customFormat="false" ht="15" hidden="false" customHeight="false" outlineLevel="0" collapsed="false">
      <c r="A52" s="13"/>
      <c r="B52" s="16"/>
      <c r="C52" s="109" t="s">
        <v>88</v>
      </c>
      <c r="D52" s="109"/>
      <c r="E52" s="109"/>
      <c r="F52" s="109"/>
      <c r="G52" s="11"/>
      <c r="H52" s="11"/>
      <c r="I52" s="16"/>
      <c r="J52" s="16"/>
      <c r="K52" s="136"/>
      <c r="L52" s="110"/>
      <c r="M52" s="110" t="n">
        <v>0.032</v>
      </c>
      <c r="N52" s="137" t="n">
        <f aca="false">(N$24*M52)</f>
        <v>1759.32784</v>
      </c>
      <c r="O52" s="137"/>
      <c r="P52" s="137"/>
    </row>
    <row r="53" customFormat="false" ht="15" hidden="false" customHeight="false" outlineLevel="0" collapsed="false">
      <c r="A53" s="13"/>
      <c r="B53" s="16"/>
      <c r="C53" s="109" t="s">
        <v>89</v>
      </c>
      <c r="D53" s="109"/>
      <c r="E53" s="109"/>
      <c r="F53" s="109"/>
      <c r="G53" s="11"/>
      <c r="H53" s="11"/>
      <c r="I53" s="16"/>
      <c r="J53" s="16"/>
      <c r="K53" s="136"/>
      <c r="L53" s="110"/>
      <c r="M53" s="110" t="n">
        <v>0.0004</v>
      </c>
      <c r="N53" s="137" t="n">
        <f aca="false">(N$24*M53)</f>
        <v>21.991598</v>
      </c>
      <c r="O53" s="137"/>
      <c r="P53" s="137"/>
    </row>
    <row r="54" customFormat="false" ht="15.75" hidden="false" customHeight="true" outlineLevel="0" collapsed="false">
      <c r="A54" s="13"/>
      <c r="B54" s="16"/>
      <c r="C54" s="109" t="s">
        <v>90</v>
      </c>
      <c r="D54" s="109"/>
      <c r="E54" s="109"/>
      <c r="F54" s="109"/>
      <c r="G54" s="11"/>
      <c r="H54" s="11"/>
      <c r="I54" s="16"/>
      <c r="J54" s="16"/>
      <c r="K54" s="136"/>
      <c r="L54" s="110"/>
      <c r="M54" s="110" t="n">
        <v>0.0002</v>
      </c>
      <c r="N54" s="137" t="n">
        <f aca="false">(N$24*M54)</f>
        <v>10.995799</v>
      </c>
      <c r="O54" s="137"/>
      <c r="P54" s="137"/>
    </row>
    <row r="55" customFormat="false" ht="15" hidden="false" customHeight="false" outlineLevel="0" collapsed="false">
      <c r="A55" s="13"/>
      <c r="B55" s="16"/>
      <c r="C55" s="109" t="s">
        <v>91</v>
      </c>
      <c r="D55" s="109"/>
      <c r="E55" s="109"/>
      <c r="F55" s="109"/>
      <c r="G55" s="11"/>
      <c r="H55" s="11"/>
      <c r="I55" s="16"/>
      <c r="J55" s="16"/>
      <c r="K55" s="16"/>
      <c r="L55" s="110" t="n">
        <v>0.0042</v>
      </c>
      <c r="M55" s="110" t="n">
        <f aca="false">IF(C25=1,'Custo Transporte'!N115,0)</f>
        <v>0.0887</v>
      </c>
      <c r="N55" s="137" t="n">
        <f aca="false">(N$24*M55)</f>
        <v>4876.6368565</v>
      </c>
      <c r="O55" s="137"/>
      <c r="P55" s="137"/>
    </row>
    <row r="56" customFormat="false" ht="15" hidden="false" customHeight="false" outlineLevel="0" collapsed="false">
      <c r="A56" s="13"/>
      <c r="B56" s="16"/>
      <c r="C56" s="103" t="s">
        <v>92</v>
      </c>
      <c r="D56" s="16"/>
      <c r="E56" s="16"/>
      <c r="F56" s="16"/>
      <c r="G56" s="11"/>
      <c r="H56" s="11"/>
      <c r="I56" s="16"/>
      <c r="J56" s="16"/>
      <c r="K56" s="16"/>
      <c r="L56" s="104" t="n">
        <f aca="false">SUM(M49:M55)</f>
        <v>0.1274</v>
      </c>
      <c r="M56" s="104"/>
      <c r="N56" s="141" t="n">
        <f aca="false">SUM(N49:P55)</f>
        <v>7004.323963</v>
      </c>
      <c r="O56" s="141"/>
      <c r="P56" s="141"/>
    </row>
    <row r="57" customFormat="false" ht="15" hidden="false" customHeight="false" outlineLevel="0" collapsed="false">
      <c r="A57" s="13"/>
      <c r="B57" s="16"/>
      <c r="C57" s="103" t="s">
        <v>93</v>
      </c>
      <c r="D57" s="16"/>
      <c r="E57" s="16"/>
      <c r="F57" s="16"/>
      <c r="G57" s="11"/>
      <c r="H57" s="11"/>
      <c r="I57" s="16"/>
      <c r="J57" s="16"/>
      <c r="K57" s="16"/>
      <c r="L57" s="104" t="n">
        <f aca="false">SUM(M35,L46,L56)</f>
        <v>0.730044444444444</v>
      </c>
      <c r="M57" s="104"/>
      <c r="N57" s="81" t="n">
        <f aca="false">SUM(N35,N46,N56)</f>
        <v>40137.1098608889</v>
      </c>
      <c r="O57" s="81"/>
      <c r="P57" s="81"/>
    </row>
    <row r="58" customFormat="false" ht="15" hidden="false" customHeight="false" outlineLevel="0" collapsed="false">
      <c r="A58" s="13"/>
      <c r="B58" s="16"/>
      <c r="C58" s="103"/>
      <c r="D58" s="16"/>
      <c r="E58" s="16"/>
      <c r="F58" s="16"/>
      <c r="G58" s="11"/>
      <c r="H58" s="11"/>
      <c r="I58" s="16"/>
      <c r="J58" s="16"/>
      <c r="K58" s="16"/>
      <c r="L58" s="104"/>
      <c r="M58" s="104"/>
      <c r="N58" s="81"/>
      <c r="O58" s="81"/>
      <c r="P58" s="81"/>
    </row>
    <row r="59" customFormat="false" ht="15" hidden="false" customHeight="false" outlineLevel="0" collapsed="false">
      <c r="A59" s="49" t="s">
        <v>94</v>
      </c>
      <c r="B59" s="50"/>
      <c r="C59" s="142"/>
      <c r="D59" s="50"/>
      <c r="E59" s="50"/>
      <c r="F59" s="50"/>
      <c r="G59" s="143"/>
      <c r="H59" s="143"/>
      <c r="I59" s="50"/>
      <c r="J59" s="50"/>
      <c r="K59" s="50"/>
      <c r="L59" s="144"/>
      <c r="M59" s="144"/>
      <c r="N59" s="145"/>
      <c r="O59" s="145"/>
      <c r="P59" s="145"/>
    </row>
    <row r="60" customFormat="false" ht="15" hidden="false" customHeight="false" outlineLevel="0" collapsed="false">
      <c r="A60" s="146" t="s">
        <v>95</v>
      </c>
      <c r="B60" s="15"/>
      <c r="C60" s="103"/>
      <c r="D60" s="15"/>
      <c r="E60" s="15"/>
      <c r="F60" s="16"/>
      <c r="G60" s="11"/>
      <c r="H60" s="147" t="s">
        <v>31</v>
      </c>
      <c r="I60" s="16"/>
      <c r="J60" s="16"/>
      <c r="K60" s="16"/>
      <c r="L60" s="104"/>
      <c r="M60" s="104"/>
      <c r="N60" s="148" t="s">
        <v>33</v>
      </c>
      <c r="O60" s="148"/>
      <c r="P60" s="148"/>
    </row>
    <row r="61" customFormat="false" ht="15" hidden="false" customHeight="false" outlineLevel="0" collapsed="false">
      <c r="A61" s="13"/>
      <c r="B61" s="149" t="n">
        <v>12.24</v>
      </c>
      <c r="C61" s="149"/>
      <c r="D61" s="16"/>
      <c r="E61" s="16"/>
      <c r="F61" s="16"/>
      <c r="G61" s="11"/>
      <c r="H61" s="150" t="n">
        <v>870</v>
      </c>
      <c r="I61" s="16"/>
      <c r="J61" s="16"/>
      <c r="K61" s="16"/>
      <c r="L61" s="104"/>
      <c r="M61" s="104"/>
      <c r="N61" s="66" t="n">
        <f aca="false">(H61*B61)</f>
        <v>10648.8</v>
      </c>
      <c r="O61" s="66"/>
      <c r="P61" s="66"/>
    </row>
    <row r="62" customFormat="false" ht="15" hidden="false" customHeight="false" outlineLevel="0" collapsed="false">
      <c r="A62" s="151" t="s">
        <v>96</v>
      </c>
      <c r="B62" s="149"/>
      <c r="C62" s="149"/>
      <c r="D62" s="16"/>
      <c r="E62" s="16"/>
      <c r="F62" s="16"/>
      <c r="G62" s="11"/>
      <c r="H62" s="152"/>
      <c r="I62" s="16"/>
      <c r="J62" s="16"/>
      <c r="K62" s="16"/>
      <c r="L62" s="104"/>
      <c r="M62" s="104"/>
      <c r="N62" s="66" t="n">
        <f aca="false">(H62*N61)</f>
        <v>0</v>
      </c>
      <c r="O62" s="66"/>
      <c r="P62" s="66"/>
    </row>
    <row r="63" customFormat="false" ht="15" hidden="false" customHeight="false" outlineLevel="0" collapsed="false">
      <c r="A63" s="13"/>
      <c r="B63" s="153"/>
      <c r="C63" s="103" t="s">
        <v>97</v>
      </c>
      <c r="D63" s="16"/>
      <c r="E63" s="16"/>
      <c r="F63" s="16"/>
      <c r="G63" s="11"/>
      <c r="H63" s="10"/>
      <c r="I63" s="16"/>
      <c r="J63" s="16"/>
      <c r="K63" s="16"/>
      <c r="L63" s="104"/>
      <c r="M63" s="104"/>
      <c r="N63" s="81" t="n">
        <f aca="false">(N61-N62)</f>
        <v>10648.8</v>
      </c>
      <c r="O63" s="81"/>
      <c r="P63" s="81"/>
    </row>
    <row r="64" customFormat="false" ht="15" hidden="false" customHeight="false" outlineLevel="0" collapsed="false">
      <c r="A64" s="49" t="s">
        <v>98</v>
      </c>
      <c r="B64" s="50"/>
      <c r="C64" s="142"/>
      <c r="D64" s="50"/>
      <c r="E64" s="50"/>
      <c r="F64" s="50"/>
      <c r="G64" s="143"/>
      <c r="H64" s="143"/>
      <c r="I64" s="50"/>
      <c r="J64" s="50"/>
      <c r="K64" s="50"/>
      <c r="L64" s="144"/>
      <c r="M64" s="144"/>
      <c r="N64" s="145"/>
      <c r="O64" s="145"/>
      <c r="P64" s="145"/>
    </row>
    <row r="65" customFormat="false" ht="15" hidden="false" customHeight="false" outlineLevel="0" collapsed="false">
      <c r="A65" s="146" t="s">
        <v>99</v>
      </c>
      <c r="B65" s="15"/>
      <c r="C65" s="103"/>
      <c r="D65" s="15"/>
      <c r="E65" s="15"/>
      <c r="F65" s="16"/>
      <c r="G65" s="11"/>
      <c r="H65" s="147" t="s">
        <v>31</v>
      </c>
      <c r="I65" s="16"/>
      <c r="J65" s="16"/>
      <c r="K65" s="16"/>
      <c r="L65" s="104"/>
      <c r="M65" s="104"/>
      <c r="N65" s="148" t="s">
        <v>33</v>
      </c>
      <c r="O65" s="148"/>
      <c r="P65" s="148"/>
    </row>
    <row r="66" customFormat="false" ht="15" hidden="false" customHeight="false" outlineLevel="0" collapsed="false">
      <c r="A66" s="13"/>
      <c r="B66" s="153" t="n">
        <v>2.9</v>
      </c>
      <c r="C66" s="153"/>
      <c r="D66" s="16"/>
      <c r="E66" s="16"/>
      <c r="F66" s="16"/>
      <c r="G66" s="11"/>
      <c r="H66" s="10" t="n">
        <v>1740</v>
      </c>
      <c r="I66" s="16"/>
      <c r="J66" s="16"/>
      <c r="K66" s="16"/>
      <c r="L66" s="104"/>
      <c r="M66" s="104"/>
      <c r="N66" s="66" t="n">
        <f aca="false">(H66*B66)</f>
        <v>5046</v>
      </c>
      <c r="O66" s="66"/>
      <c r="P66" s="66"/>
    </row>
    <row r="67" customFormat="false" ht="15" hidden="false" customHeight="false" outlineLevel="0" collapsed="false">
      <c r="A67" s="13"/>
      <c r="B67" s="16"/>
      <c r="C67" s="109" t="s">
        <v>100</v>
      </c>
      <c r="D67" s="16"/>
      <c r="E67" s="16"/>
      <c r="F67" s="16"/>
      <c r="G67" s="11"/>
      <c r="H67" s="154"/>
      <c r="I67" s="16"/>
      <c r="J67" s="16"/>
      <c r="K67" s="16"/>
      <c r="L67" s="104"/>
      <c r="M67" s="104"/>
      <c r="N67" s="66" t="n">
        <f aca="false">(H67*N24)</f>
        <v>0</v>
      </c>
      <c r="O67" s="66"/>
      <c r="P67" s="66"/>
    </row>
    <row r="68" customFormat="false" ht="15.75" hidden="false" customHeight="false" outlineLevel="0" collapsed="false">
      <c r="A68" s="42"/>
      <c r="B68" s="43"/>
      <c r="C68" s="155" t="s">
        <v>101</v>
      </c>
      <c r="D68" s="43"/>
      <c r="E68" s="43"/>
      <c r="F68" s="43"/>
      <c r="G68" s="156"/>
      <c r="H68" s="157"/>
      <c r="I68" s="43"/>
      <c r="J68" s="43"/>
      <c r="K68" s="43"/>
      <c r="L68" s="158"/>
      <c r="M68" s="158"/>
      <c r="N68" s="159" t="n">
        <f aca="false">(N66-N67)</f>
        <v>5046</v>
      </c>
      <c r="O68" s="159"/>
      <c r="P68" s="159"/>
    </row>
    <row r="69" customFormat="false" ht="15.75" hidden="false" customHeight="false" outlineLevel="0" collapsed="false">
      <c r="A69" s="160"/>
      <c r="B69" s="161" t="s">
        <v>102</v>
      </c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3" t="n">
        <f aca="false">(SUM(N24,N57,N63,N68))</f>
        <v>110810.904860889</v>
      </c>
      <c r="N69" s="163"/>
      <c r="O69" s="163"/>
      <c r="P69" s="163"/>
    </row>
  </sheetData>
  <sheetProtection sheet="true" password="cc25" objects="true" scenarios="true" selectLockedCells="true" selectUnlockedCells="true"/>
  <mergeCells count="142">
    <mergeCell ref="A1:P1"/>
    <mergeCell ref="A2:P2"/>
    <mergeCell ref="AF2:AH2"/>
    <mergeCell ref="A3:E3"/>
    <mergeCell ref="F3:I3"/>
    <mergeCell ref="A4:E4"/>
    <mergeCell ref="F4:I4"/>
    <mergeCell ref="U4:Y4"/>
    <mergeCell ref="AF4:AH4"/>
    <mergeCell ref="A5:P5"/>
    <mergeCell ref="U5:Y5"/>
    <mergeCell ref="AF5:AH5"/>
    <mergeCell ref="A6:P6"/>
    <mergeCell ref="AC8:AD8"/>
    <mergeCell ref="A9:P9"/>
    <mergeCell ref="U9:Y9"/>
    <mergeCell ref="AB9:AD9"/>
    <mergeCell ref="AF9:AH9"/>
    <mergeCell ref="A10:P10"/>
    <mergeCell ref="U10:Y10"/>
    <mergeCell ref="AB10:AD10"/>
    <mergeCell ref="AF10:AH10"/>
    <mergeCell ref="F11:O11"/>
    <mergeCell ref="U11:Y11"/>
    <mergeCell ref="AB11:AD11"/>
    <mergeCell ref="AF11:AH11"/>
    <mergeCell ref="F12:O12"/>
    <mergeCell ref="U12:Y12"/>
    <mergeCell ref="AB12:AD12"/>
    <mergeCell ref="AF12:AH12"/>
    <mergeCell ref="F13:O13"/>
    <mergeCell ref="AB13:AD13"/>
    <mergeCell ref="AF13:AH13"/>
    <mergeCell ref="F14:O14"/>
    <mergeCell ref="N15:P15"/>
    <mergeCell ref="N16:P16"/>
    <mergeCell ref="G17:H17"/>
    <mergeCell ref="J17:M17"/>
    <mergeCell ref="N17:P17"/>
    <mergeCell ref="U17:Z17"/>
    <mergeCell ref="AF17:AH17"/>
    <mergeCell ref="D18:E18"/>
    <mergeCell ref="G18:H18"/>
    <mergeCell ref="N18:P18"/>
    <mergeCell ref="U18:Z18"/>
    <mergeCell ref="AF18:AH18"/>
    <mergeCell ref="D19:E19"/>
    <mergeCell ref="G19:H19"/>
    <mergeCell ref="N19:P19"/>
    <mergeCell ref="AF19:AH19"/>
    <mergeCell ref="D20:E20"/>
    <mergeCell ref="G20:H20"/>
    <mergeCell ref="N20:P20"/>
    <mergeCell ref="U20:Z20"/>
    <mergeCell ref="AF20:AH20"/>
    <mergeCell ref="D21:E21"/>
    <mergeCell ref="G21:H21"/>
    <mergeCell ref="N21:P21"/>
    <mergeCell ref="AF21:AH21"/>
    <mergeCell ref="D22:E22"/>
    <mergeCell ref="G22:H22"/>
    <mergeCell ref="N22:P22"/>
    <mergeCell ref="T22:Y22"/>
    <mergeCell ref="AF22:AH22"/>
    <mergeCell ref="D23:E23"/>
    <mergeCell ref="G23:H23"/>
    <mergeCell ref="N23:P23"/>
    <mergeCell ref="N24:P24"/>
    <mergeCell ref="AF24:AH24"/>
    <mergeCell ref="N25:P25"/>
    <mergeCell ref="AF25:AH25"/>
    <mergeCell ref="A26:P26"/>
    <mergeCell ref="AF26:AH26"/>
    <mergeCell ref="N27:P27"/>
    <mergeCell ref="N28:P28"/>
    <mergeCell ref="AF28:AH28"/>
    <mergeCell ref="N29:P29"/>
    <mergeCell ref="AF29:AH29"/>
    <mergeCell ref="N30:P30"/>
    <mergeCell ref="AF30:AH30"/>
    <mergeCell ref="N31:P31"/>
    <mergeCell ref="N32:P32"/>
    <mergeCell ref="AF32:AH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A37:P37"/>
    <mergeCell ref="AF37:AH37"/>
    <mergeCell ref="J38:M38"/>
    <mergeCell ref="N38:P38"/>
    <mergeCell ref="AF38:AH38"/>
    <mergeCell ref="J39:M39"/>
    <mergeCell ref="N39:P39"/>
    <mergeCell ref="AE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J44:M44"/>
    <mergeCell ref="N44:P44"/>
    <mergeCell ref="J45:M45"/>
    <mergeCell ref="N45:P45"/>
    <mergeCell ref="L46:M46"/>
    <mergeCell ref="N46:P46"/>
    <mergeCell ref="A48:P48"/>
    <mergeCell ref="N49:P49"/>
    <mergeCell ref="N50:P50"/>
    <mergeCell ref="N51:P51"/>
    <mergeCell ref="N52:P52"/>
    <mergeCell ref="N53:P53"/>
    <mergeCell ref="N54:P54"/>
    <mergeCell ref="N55:P55"/>
    <mergeCell ref="L56:M56"/>
    <mergeCell ref="N56:P56"/>
    <mergeCell ref="L57:M57"/>
    <mergeCell ref="N57:P57"/>
    <mergeCell ref="N58:P58"/>
    <mergeCell ref="N59:P59"/>
    <mergeCell ref="N60:P60"/>
    <mergeCell ref="B61:C61"/>
    <mergeCell ref="N61:P61"/>
    <mergeCell ref="N62:P62"/>
    <mergeCell ref="N63:P63"/>
    <mergeCell ref="N64:P64"/>
    <mergeCell ref="N65:P65"/>
    <mergeCell ref="B66:C66"/>
    <mergeCell ref="N66:P66"/>
    <mergeCell ref="N67:P67"/>
    <mergeCell ref="N68:P68"/>
    <mergeCell ref="M69:P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8.7"/>
  </cols>
  <sheetData>
    <row r="1" customFormat="false" ht="15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1"/>
      <c r="K3" s="11"/>
      <c r="L3" s="11"/>
      <c r="M3" s="11"/>
      <c r="N3" s="11"/>
      <c r="O3" s="11"/>
      <c r="P3" s="12"/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7"/>
      <c r="AH3" s="18"/>
    </row>
    <row r="4" customFormat="false" ht="15" hidden="false" customHeight="false" outlineLevel="0" collapsed="false">
      <c r="A4" s="9" t="s">
        <v>5</v>
      </c>
      <c r="B4" s="9"/>
      <c r="C4" s="9"/>
      <c r="D4" s="9"/>
      <c r="E4" s="9"/>
      <c r="F4" s="10" t="s">
        <v>4</v>
      </c>
      <c r="G4" s="10"/>
      <c r="H4" s="10"/>
      <c r="I4" s="10"/>
      <c r="J4" s="11"/>
      <c r="K4" s="11"/>
      <c r="L4" s="11"/>
      <c r="M4" s="11"/>
      <c r="N4" s="11"/>
      <c r="O4" s="11"/>
      <c r="P4" s="12"/>
      <c r="Q4" s="13"/>
      <c r="R4" s="14"/>
      <c r="S4" s="15"/>
      <c r="T4" s="16"/>
      <c r="U4" s="16" t="s">
        <v>108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 t="n">
        <f aca="false">'Custo Alimento'!N47</f>
        <v>7623.72</v>
      </c>
      <c r="AG4" s="19"/>
      <c r="AH4" s="19"/>
    </row>
    <row r="5" customFormat="false" ht="15" hidden="false" customHeight="fals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3"/>
      <c r="R5" s="14"/>
      <c r="S5" s="15"/>
      <c r="T5" s="16"/>
      <c r="U5" s="15" t="s">
        <v>8</v>
      </c>
      <c r="V5" s="15"/>
      <c r="W5" s="15"/>
      <c r="X5" s="15"/>
      <c r="Y5" s="15"/>
      <c r="Z5" s="16"/>
      <c r="AA5" s="16"/>
      <c r="AB5" s="16"/>
      <c r="AC5" s="16"/>
      <c r="AD5" s="16"/>
      <c r="AE5" s="16"/>
      <c r="AF5" s="21" t="n">
        <f aca="false">SUM(AF4:AH4)</f>
        <v>7623.72</v>
      </c>
      <c r="AG5" s="21"/>
      <c r="AH5" s="21"/>
    </row>
    <row r="6" customFormat="false" ht="15" hidden="false" customHeight="fals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3"/>
      <c r="R6" s="14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8"/>
    </row>
    <row r="7" customFormat="false" ht="15" hidden="false" customHeight="false" outlineLevel="0" collapsed="false">
      <c r="A7" s="23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 t="s">
        <v>11</v>
      </c>
      <c r="R7" s="27"/>
      <c r="S7" s="28"/>
      <c r="T7" s="28"/>
      <c r="U7" s="29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0"/>
      <c r="AG7" s="30"/>
      <c r="AH7" s="31"/>
    </row>
    <row r="8" customFormat="false" ht="15" hidden="false" customHeight="false" outlineLevel="0" collapsed="false">
      <c r="A8" s="23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13"/>
      <c r="R8" s="14"/>
      <c r="S8" s="16"/>
      <c r="T8" s="32"/>
      <c r="U8" s="11"/>
      <c r="V8" s="16"/>
      <c r="W8" s="16"/>
      <c r="X8" s="16"/>
      <c r="Y8" s="16"/>
      <c r="Z8" s="16"/>
      <c r="AA8" s="16"/>
      <c r="AB8" s="16"/>
      <c r="AC8" s="15"/>
      <c r="AD8" s="15"/>
      <c r="AE8" s="16"/>
      <c r="AF8" s="33"/>
      <c r="AG8" s="33"/>
      <c r="AH8" s="34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3"/>
      <c r="R9" s="14"/>
      <c r="S9" s="35"/>
      <c r="T9" s="35"/>
      <c r="U9" s="35" t="s">
        <v>13</v>
      </c>
      <c r="V9" s="35"/>
      <c r="W9" s="35"/>
      <c r="X9" s="35"/>
      <c r="Y9" s="35"/>
      <c r="Z9" s="16"/>
      <c r="AA9" s="16"/>
      <c r="AB9" s="36"/>
      <c r="AC9" s="36"/>
      <c r="AD9" s="36"/>
      <c r="AE9" s="16"/>
      <c r="AF9" s="37" t="n">
        <f aca="false">'Custos Equip. e Utensilios'!K87*0.07</f>
        <v>140.68152</v>
      </c>
      <c r="AG9" s="37"/>
      <c r="AH9" s="37"/>
    </row>
    <row r="10" customFormat="false" ht="1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3"/>
      <c r="R10" s="14"/>
      <c r="S10" s="35"/>
      <c r="T10" s="35"/>
      <c r="U10" s="35" t="s">
        <v>15</v>
      </c>
      <c r="V10" s="35"/>
      <c r="W10" s="35"/>
      <c r="X10" s="35"/>
      <c r="Y10" s="35"/>
      <c r="Z10" s="16"/>
      <c r="AA10" s="16"/>
      <c r="AB10" s="36"/>
      <c r="AC10" s="36"/>
      <c r="AD10" s="36"/>
      <c r="AE10" s="16"/>
      <c r="AF10" s="37" t="n">
        <f aca="false">'Custos Equip. e Utensilios'!K69*0.07</f>
        <v>258.513033333333</v>
      </c>
      <c r="AG10" s="37"/>
      <c r="AH10" s="37"/>
    </row>
    <row r="11" customFormat="false" ht="15" hidden="false" customHeight="false" outlineLevel="0" collapsed="false">
      <c r="A11" s="9" t="s">
        <v>16</v>
      </c>
      <c r="B11" s="11"/>
      <c r="C11" s="11"/>
      <c r="D11" s="11"/>
      <c r="E11" s="11"/>
      <c r="F11" s="24" t="s">
        <v>17</v>
      </c>
      <c r="G11" s="24"/>
      <c r="H11" s="24"/>
      <c r="I11" s="24"/>
      <c r="J11" s="24"/>
      <c r="K11" s="24"/>
      <c r="L11" s="24"/>
      <c r="M11" s="24"/>
      <c r="N11" s="24"/>
      <c r="O11" s="24"/>
      <c r="P11" s="12"/>
      <c r="Q11" s="13"/>
      <c r="R11" s="14"/>
      <c r="S11" s="35"/>
      <c r="T11" s="35"/>
      <c r="U11" s="35" t="s">
        <v>18</v>
      </c>
      <c r="V11" s="35"/>
      <c r="W11" s="35"/>
      <c r="X11" s="35"/>
      <c r="Y11" s="35"/>
      <c r="Z11" s="16"/>
      <c r="AA11" s="16"/>
      <c r="AB11" s="36"/>
      <c r="AC11" s="36"/>
      <c r="AD11" s="36"/>
      <c r="AE11" s="16"/>
      <c r="AF11" s="37" t="n">
        <f aca="false">'Custos Equip. e Utensilios'!R15</f>
        <v>181.648875</v>
      </c>
      <c r="AG11" s="37"/>
      <c r="AH11" s="37"/>
    </row>
    <row r="12" customFormat="false" ht="15" hidden="false" customHeight="false" outlineLevel="0" collapsed="false">
      <c r="A12" s="9" t="s">
        <v>19</v>
      </c>
      <c r="B12" s="11"/>
      <c r="C12" s="11"/>
      <c r="D12" s="11"/>
      <c r="E12" s="11"/>
      <c r="F12" s="38" t="s">
        <v>20</v>
      </c>
      <c r="G12" s="38"/>
      <c r="H12" s="38"/>
      <c r="I12" s="38"/>
      <c r="J12" s="38"/>
      <c r="K12" s="38"/>
      <c r="L12" s="38"/>
      <c r="M12" s="38"/>
      <c r="N12" s="38"/>
      <c r="O12" s="38"/>
      <c r="P12" s="12"/>
      <c r="Q12" s="13"/>
      <c r="R12" s="14"/>
      <c r="S12" s="35"/>
      <c r="T12" s="35"/>
      <c r="U12" s="35" t="s">
        <v>21</v>
      </c>
      <c r="V12" s="35"/>
      <c r="W12" s="35"/>
      <c r="X12" s="35"/>
      <c r="Y12" s="35"/>
      <c r="Z12" s="16"/>
      <c r="AA12" s="16"/>
      <c r="AB12" s="39"/>
      <c r="AC12" s="39"/>
      <c r="AD12" s="39"/>
      <c r="AE12" s="16"/>
      <c r="AF12" s="37" t="n">
        <f aca="false">'Custos Equip. e Utensilios'!R26</f>
        <v>756.75</v>
      </c>
      <c r="AG12" s="37"/>
      <c r="AH12" s="37"/>
    </row>
    <row r="13" customFormat="false" ht="15" hidden="false" customHeight="false" outlineLevel="0" collapsed="false">
      <c r="A13" s="9" t="s">
        <v>22</v>
      </c>
      <c r="B13" s="11"/>
      <c r="C13" s="11"/>
      <c r="D13" s="11"/>
      <c r="E13" s="11"/>
      <c r="F13" s="24" t="s">
        <v>23</v>
      </c>
      <c r="G13" s="24"/>
      <c r="H13" s="24"/>
      <c r="I13" s="24"/>
      <c r="J13" s="24"/>
      <c r="K13" s="24"/>
      <c r="L13" s="24"/>
      <c r="M13" s="24"/>
      <c r="N13" s="24"/>
      <c r="O13" s="24"/>
      <c r="P13" s="12"/>
      <c r="Q13" s="13"/>
      <c r="R13" s="14"/>
      <c r="S13" s="16"/>
      <c r="T13" s="16"/>
      <c r="U13" s="15" t="s">
        <v>8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40" t="n">
        <f aca="false">SUM(AF9:AH12)</f>
        <v>1337.59342833333</v>
      </c>
      <c r="AG13" s="40"/>
      <c r="AH13" s="40"/>
    </row>
    <row r="14" customFormat="false" ht="15.75" hidden="false" customHeight="false" outlineLevel="0" collapsed="false">
      <c r="A14" s="9" t="s">
        <v>24</v>
      </c>
      <c r="B14" s="11"/>
      <c r="C14" s="11"/>
      <c r="D14" s="11"/>
      <c r="E14" s="11"/>
      <c r="F14" s="41" t="n">
        <v>2017</v>
      </c>
      <c r="G14" s="41"/>
      <c r="H14" s="41"/>
      <c r="I14" s="41"/>
      <c r="J14" s="41"/>
      <c r="K14" s="41"/>
      <c r="L14" s="41"/>
      <c r="M14" s="41"/>
      <c r="N14" s="41"/>
      <c r="O14" s="41"/>
      <c r="P14" s="12"/>
      <c r="Q14" s="42"/>
      <c r="R14" s="43"/>
      <c r="S14" s="43"/>
      <c r="T14" s="43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5"/>
      <c r="AG14" s="45"/>
      <c r="AH14" s="46"/>
      <c r="BC14" s="47" t="s">
        <v>25</v>
      </c>
      <c r="BD14" s="48"/>
      <c r="BE14" s="48"/>
      <c r="BF14" s="48"/>
      <c r="BG14" s="48"/>
      <c r="BH14" s="48"/>
      <c r="BI14" s="48"/>
      <c r="BJ14" s="48"/>
    </row>
    <row r="15" customFormat="false" ht="15" hidden="false" customHeight="false" outlineLevel="0" collapsed="false">
      <c r="A15" s="49" t="s">
        <v>2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1"/>
      <c r="P15" s="51"/>
      <c r="Q15" s="4" t="s">
        <v>27</v>
      </c>
      <c r="R15" s="5"/>
      <c r="S15" s="7"/>
      <c r="T15" s="7"/>
      <c r="U15" s="6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52"/>
      <c r="AG15" s="52"/>
      <c r="AH15" s="53"/>
      <c r="BC15" s="47" t="s">
        <v>28</v>
      </c>
    </row>
    <row r="16" customFormat="false" ht="15" hidden="false" customHeight="false" outlineLevel="0" collapsed="false">
      <c r="A16" s="54" t="s">
        <v>29</v>
      </c>
      <c r="B16" s="55"/>
      <c r="C16" s="55"/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9"/>
      <c r="R16" s="14"/>
      <c r="S16" s="16"/>
      <c r="T16" s="16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60"/>
      <c r="AG16" s="60"/>
      <c r="AH16" s="40"/>
    </row>
    <row r="17" customFormat="false" ht="15" hidden="false" customHeight="false" outlineLevel="0" collapsed="false">
      <c r="A17" s="13"/>
      <c r="B17" s="16"/>
      <c r="C17" s="15" t="s">
        <v>30</v>
      </c>
      <c r="D17" s="16"/>
      <c r="E17" s="16"/>
      <c r="F17" s="61"/>
      <c r="G17" s="62" t="s">
        <v>31</v>
      </c>
      <c r="H17" s="62"/>
      <c r="I17" s="16"/>
      <c r="J17" s="63" t="s">
        <v>32</v>
      </c>
      <c r="K17" s="63"/>
      <c r="L17" s="63"/>
      <c r="M17" s="63"/>
      <c r="N17" s="64" t="s">
        <v>33</v>
      </c>
      <c r="O17" s="64"/>
      <c r="P17" s="64"/>
      <c r="Q17" s="59"/>
      <c r="R17" s="14"/>
      <c r="S17" s="16"/>
      <c r="T17" s="16"/>
      <c r="U17" s="16" t="s">
        <v>34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65" t="n">
        <f aca="false">'Custo Transporte'!M24+'Custo Transporte'!M48</f>
        <v>233.470888353766</v>
      </c>
      <c r="AG17" s="65"/>
      <c r="AH17" s="65"/>
    </row>
    <row r="18" customFormat="false" ht="15" hidden="false" customHeight="false" outlineLevel="0" collapsed="false">
      <c r="A18" s="13"/>
      <c r="B18" s="16"/>
      <c r="C18" s="16"/>
      <c r="D18" s="17" t="s">
        <v>35</v>
      </c>
      <c r="E18" s="17"/>
      <c r="F18" s="61"/>
      <c r="G18" s="17" t="n">
        <v>1</v>
      </c>
      <c r="H18" s="17"/>
      <c r="I18" s="16"/>
      <c r="J18" s="16"/>
      <c r="K18" s="16"/>
      <c r="L18" s="16"/>
      <c r="M18" s="16"/>
      <c r="N18" s="66" t="n">
        <f aca="false">(G18*'Custo Transporte'!AC10)</f>
        <v>2389.36</v>
      </c>
      <c r="O18" s="66"/>
      <c r="P18" s="66"/>
      <c r="Q18" s="13"/>
      <c r="R18" s="14"/>
      <c r="S18" s="16"/>
      <c r="T18" s="16"/>
      <c r="U18" s="16" t="s">
        <v>36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65" t="n">
        <v>178.38</v>
      </c>
      <c r="AG18" s="65"/>
      <c r="AH18" s="65"/>
    </row>
    <row r="19" customFormat="false" ht="15" hidden="false" customHeight="false" outlineLevel="0" collapsed="false">
      <c r="A19" s="13"/>
      <c r="B19" s="16"/>
      <c r="C19" s="16"/>
      <c r="D19" s="17" t="s">
        <v>37</v>
      </c>
      <c r="E19" s="17"/>
      <c r="F19" s="61"/>
      <c r="G19" s="17" t="n">
        <v>2</v>
      </c>
      <c r="H19" s="17"/>
      <c r="I19" s="16"/>
      <c r="J19" s="16"/>
      <c r="K19" s="16"/>
      <c r="L19" s="16"/>
      <c r="M19" s="16"/>
      <c r="N19" s="66" t="n">
        <f aca="false">(G19*'Custo Transporte'!AC11)</f>
        <v>2360</v>
      </c>
      <c r="O19" s="66"/>
      <c r="P19" s="66"/>
      <c r="Q19" s="13"/>
      <c r="R19" s="14"/>
      <c r="S19" s="16"/>
      <c r="T19" s="16"/>
      <c r="U19" s="16" t="s">
        <v>38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65" t="n">
        <f aca="false">'Custo Transporte'!W44</f>
        <v>15.0566666666667</v>
      </c>
      <c r="AG19" s="65"/>
      <c r="AH19" s="65"/>
    </row>
    <row r="20" customFormat="false" ht="15" hidden="false" customHeight="false" outlineLevel="0" collapsed="false">
      <c r="A20" s="13"/>
      <c r="B20" s="16"/>
      <c r="C20" s="16"/>
      <c r="D20" s="17" t="s">
        <v>39</v>
      </c>
      <c r="E20" s="17"/>
      <c r="F20" s="61"/>
      <c r="G20" s="17" t="n">
        <v>1</v>
      </c>
      <c r="H20" s="17"/>
      <c r="I20" s="16"/>
      <c r="J20" s="16"/>
      <c r="K20" s="16"/>
      <c r="L20" s="16"/>
      <c r="M20" s="16"/>
      <c r="N20" s="66" t="n">
        <f aca="false">(G20*'Custo Transporte'!AC12)</f>
        <v>354.2675</v>
      </c>
      <c r="O20" s="66"/>
      <c r="P20" s="66"/>
      <c r="Q20" s="13"/>
      <c r="R20" s="14"/>
      <c r="S20" s="16"/>
      <c r="T20" s="16"/>
      <c r="U20" s="15" t="s">
        <v>8</v>
      </c>
      <c r="V20" s="15"/>
      <c r="W20" s="15"/>
      <c r="X20" s="15"/>
      <c r="Y20" s="15"/>
      <c r="Z20" s="15"/>
      <c r="AA20" s="16"/>
      <c r="AB20" s="16"/>
      <c r="AC20" s="16"/>
      <c r="AD20" s="16"/>
      <c r="AE20" s="16"/>
      <c r="AF20" s="40" t="n">
        <f aca="false">SUM(AF17:AH19)</f>
        <v>426.907555020433</v>
      </c>
      <c r="AG20" s="40"/>
      <c r="AH20" s="40"/>
    </row>
    <row r="21" customFormat="false" ht="15.75" hidden="false" customHeight="false" outlineLevel="0" collapsed="false">
      <c r="A21" s="13"/>
      <c r="B21" s="16"/>
      <c r="C21" s="16"/>
      <c r="D21" s="17" t="s">
        <v>40</v>
      </c>
      <c r="E21" s="17"/>
      <c r="F21" s="61"/>
      <c r="G21" s="17" t="n">
        <v>1</v>
      </c>
      <c r="H21" s="17"/>
      <c r="I21" s="16"/>
      <c r="J21" s="16"/>
      <c r="K21" s="16"/>
      <c r="L21" s="16"/>
      <c r="M21" s="16"/>
      <c r="N21" s="66" t="n">
        <f aca="false">(G21*'Custo Transporte'!AC13)</f>
        <v>244.79</v>
      </c>
      <c r="O21" s="66"/>
      <c r="P21" s="66"/>
      <c r="Q21" s="42"/>
      <c r="R21" s="68"/>
      <c r="S21" s="43"/>
      <c r="T21" s="43"/>
      <c r="U21" s="44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6"/>
      <c r="AG21" s="46"/>
      <c r="AH21" s="46"/>
    </row>
    <row r="22" customFormat="false" ht="15.75" hidden="false" customHeight="false" outlineLevel="0" collapsed="false">
      <c r="A22" s="13"/>
      <c r="B22" s="16"/>
      <c r="C22" s="16"/>
      <c r="D22" s="17" t="s">
        <v>41</v>
      </c>
      <c r="E22" s="17"/>
      <c r="F22" s="61"/>
      <c r="G22" s="17" t="n">
        <v>1</v>
      </c>
      <c r="H22" s="17"/>
      <c r="I22" s="16"/>
      <c r="J22" s="16"/>
      <c r="K22" s="16"/>
      <c r="L22" s="16"/>
      <c r="M22" s="16"/>
      <c r="N22" s="66" t="n">
        <f aca="false">(G22*'Custo Transporte'!AC14)</f>
        <v>879.9525</v>
      </c>
      <c r="O22" s="66"/>
      <c r="P22" s="66"/>
      <c r="Q22" s="69"/>
      <c r="R22" s="70"/>
      <c r="S22" s="71"/>
      <c r="T22" s="72" t="s">
        <v>42</v>
      </c>
      <c r="U22" s="72"/>
      <c r="V22" s="72"/>
      <c r="W22" s="72"/>
      <c r="X22" s="72"/>
      <c r="Y22" s="72"/>
      <c r="Z22" s="73"/>
      <c r="AA22" s="73"/>
      <c r="AB22" s="73"/>
      <c r="AC22" s="73"/>
      <c r="AD22" s="73"/>
      <c r="AE22" s="73"/>
      <c r="AF22" s="74" t="n">
        <f aca="false">SUM(M69,AF5,AF13,AF20)</f>
        <v>22326.7874122427</v>
      </c>
      <c r="AG22" s="74"/>
      <c r="AH22" s="74"/>
    </row>
    <row r="23" customFormat="false" ht="15" hidden="false" customHeight="false" outlineLevel="0" collapsed="false">
      <c r="A23" s="13"/>
      <c r="B23" s="16"/>
      <c r="C23" s="16"/>
      <c r="D23" s="17" t="s">
        <v>43</v>
      </c>
      <c r="E23" s="17"/>
      <c r="F23" s="61"/>
      <c r="G23" s="17" t="n">
        <v>1</v>
      </c>
      <c r="H23" s="17"/>
      <c r="I23" s="16"/>
      <c r="J23" s="16"/>
      <c r="K23" s="16"/>
      <c r="L23" s="16"/>
      <c r="M23" s="16"/>
      <c r="N23" s="66" t="n">
        <f aca="false">(G23*'Custo Transporte'!AC15)</f>
        <v>311.905</v>
      </c>
      <c r="O23" s="66"/>
      <c r="P23" s="66"/>
      <c r="Q23" s="75"/>
      <c r="R23" s="76"/>
      <c r="S23" s="77"/>
      <c r="T23" s="78" t="s">
        <v>44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9"/>
      <c r="AH23" s="80"/>
    </row>
    <row r="24" customFormat="false" ht="15" hidden="false" customHeight="false" outlineLevel="0" collapsed="false">
      <c r="A24" s="13"/>
      <c r="B24" s="16"/>
      <c r="C24" s="16"/>
      <c r="D24" s="17"/>
      <c r="E24" s="17"/>
      <c r="F24" s="16"/>
      <c r="G24" s="16"/>
      <c r="H24" s="16"/>
      <c r="I24" s="16"/>
      <c r="J24" s="16"/>
      <c r="K24" s="16"/>
      <c r="L24" s="16"/>
      <c r="M24" s="16"/>
      <c r="N24" s="81" t="n">
        <f aca="false">SUM(N18:P23)</f>
        <v>6540.275</v>
      </c>
      <c r="O24" s="81"/>
      <c r="P24" s="81"/>
      <c r="Q24" s="13"/>
      <c r="R24" s="14"/>
      <c r="S24" s="16"/>
      <c r="T24" s="16"/>
      <c r="U24" s="16" t="s">
        <v>45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82" t="n">
        <f aca="false">AF22</f>
        <v>22326.7874122427</v>
      </c>
      <c r="AG24" s="82"/>
      <c r="AH24" s="82"/>
    </row>
    <row r="25" customFormat="false" ht="15" hidden="false" customHeight="false" outlineLevel="0" collapsed="false">
      <c r="A25" s="83" t="s">
        <v>25</v>
      </c>
      <c r="B25" s="84"/>
      <c r="C25" s="84" t="n">
        <v>1</v>
      </c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6"/>
      <c r="O25" s="86"/>
      <c r="P25" s="86"/>
      <c r="Q25" s="13"/>
      <c r="R25" s="14"/>
      <c r="S25" s="16"/>
      <c r="T25" s="16"/>
      <c r="U25" s="16" t="s">
        <v>46</v>
      </c>
      <c r="V25" s="16"/>
      <c r="W25" s="16"/>
      <c r="X25" s="16"/>
      <c r="Y25" s="16"/>
      <c r="Z25" s="16"/>
      <c r="AA25" s="16"/>
      <c r="AB25" s="16"/>
      <c r="AC25" s="16"/>
      <c r="AD25" s="16"/>
      <c r="AE25" s="87" t="n">
        <v>0.05</v>
      </c>
      <c r="AF25" s="88" t="n">
        <f aca="false">(AF24*AE25)</f>
        <v>1116.33937061213</v>
      </c>
      <c r="AG25" s="88"/>
      <c r="AH25" s="88"/>
    </row>
    <row r="26" customFormat="false" ht="15" hidden="false" customHeight="false" outlineLevel="0" collapsed="false">
      <c r="A26" s="89" t="s">
        <v>4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3"/>
      <c r="R26" s="14"/>
      <c r="S26" s="16"/>
      <c r="T26" s="16"/>
      <c r="U26" s="15" t="s">
        <v>8</v>
      </c>
      <c r="V26" s="16"/>
      <c r="W26" s="16"/>
      <c r="X26" s="16"/>
      <c r="Y26" s="16"/>
      <c r="Z26" s="16"/>
      <c r="AA26" s="16"/>
      <c r="AB26" s="16"/>
      <c r="AC26" s="16"/>
      <c r="AD26" s="16"/>
      <c r="AE26" s="90"/>
      <c r="AF26" s="82" t="n">
        <f aca="false">SUM(AF24:AH25)</f>
        <v>23443.1267828548</v>
      </c>
      <c r="AG26" s="82"/>
      <c r="AH26" s="82"/>
    </row>
    <row r="27" customFormat="false" ht="15" hidden="false" customHeight="false" outlineLevel="0" collapsed="false">
      <c r="A27" s="13"/>
      <c r="B27" s="16"/>
      <c r="C27" s="16" t="s">
        <v>48</v>
      </c>
      <c r="D27" s="16"/>
      <c r="E27" s="16"/>
      <c r="F27" s="16"/>
      <c r="G27" s="11"/>
      <c r="H27" s="11"/>
      <c r="I27" s="16"/>
      <c r="J27" s="90"/>
      <c r="K27" s="90"/>
      <c r="L27" s="90" t="n">
        <v>0.2</v>
      </c>
      <c r="M27" s="91" t="n">
        <f aca="false">IF($C$25=1,'Custo Transporte'!N87,0)</f>
        <v>0.2</v>
      </c>
      <c r="N27" s="92" t="n">
        <f aca="false">(N$24*M27)</f>
        <v>1308.055</v>
      </c>
      <c r="O27" s="92"/>
      <c r="P27" s="92"/>
      <c r="Q27" s="93"/>
      <c r="R27" s="94"/>
      <c r="S27" s="50"/>
      <c r="T27" s="78" t="s">
        <v>49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95"/>
      <c r="AH27" s="96"/>
    </row>
    <row r="28" customFormat="false" ht="15" hidden="false" customHeight="false" outlineLevel="0" collapsed="false">
      <c r="A28" s="13"/>
      <c r="B28" s="16"/>
      <c r="C28" s="16" t="s">
        <v>50</v>
      </c>
      <c r="D28" s="16"/>
      <c r="E28" s="16"/>
      <c r="F28" s="16"/>
      <c r="G28" s="11"/>
      <c r="H28" s="11"/>
      <c r="I28" s="16"/>
      <c r="J28" s="91"/>
      <c r="K28" s="91"/>
      <c r="L28" s="91" t="n">
        <v>0.015</v>
      </c>
      <c r="M28" s="91" t="n">
        <f aca="false">IF($C$25=1,'Custo Transporte'!N88,0)</f>
        <v>0.015</v>
      </c>
      <c r="N28" s="92" t="n">
        <f aca="false">(N$24*M28)</f>
        <v>98.104125</v>
      </c>
      <c r="O28" s="92"/>
      <c r="P28" s="92"/>
      <c r="Q28" s="13"/>
      <c r="R28" s="14"/>
      <c r="S28" s="16"/>
      <c r="T28" s="16"/>
      <c r="U28" s="16" t="s">
        <v>51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7" t="n">
        <f aca="false">AF26</f>
        <v>23443.1267828548</v>
      </c>
      <c r="AG28" s="97"/>
      <c r="AH28" s="97"/>
    </row>
    <row r="29" customFormat="false" ht="15" hidden="false" customHeight="false" outlineLevel="0" collapsed="false">
      <c r="A29" s="13"/>
      <c r="B29" s="16"/>
      <c r="C29" s="16" t="s">
        <v>52</v>
      </c>
      <c r="D29" s="16"/>
      <c r="E29" s="16"/>
      <c r="F29" s="16"/>
      <c r="G29" s="11"/>
      <c r="H29" s="11"/>
      <c r="I29" s="16"/>
      <c r="J29" s="91"/>
      <c r="K29" s="91"/>
      <c r="L29" s="91" t="n">
        <v>0.01</v>
      </c>
      <c r="M29" s="91" t="n">
        <f aca="false">IF($C$25=1,'Custo Transporte'!N89,0)</f>
        <v>0.01</v>
      </c>
      <c r="N29" s="92" t="n">
        <f aca="false">(N$24*M29)</f>
        <v>65.40275</v>
      </c>
      <c r="O29" s="92"/>
      <c r="P29" s="92"/>
      <c r="Q29" s="13"/>
      <c r="R29" s="14"/>
      <c r="S29" s="16"/>
      <c r="T29" s="16"/>
      <c r="U29" s="16" t="s">
        <v>53</v>
      </c>
      <c r="V29" s="16"/>
      <c r="W29" s="16"/>
      <c r="X29" s="16"/>
      <c r="Y29" s="16"/>
      <c r="Z29" s="16"/>
      <c r="AA29" s="16"/>
      <c r="AB29" s="16"/>
      <c r="AC29" s="16"/>
      <c r="AD29" s="16"/>
      <c r="AE29" s="87" t="n">
        <v>0.1</v>
      </c>
      <c r="AF29" s="88" t="n">
        <f aca="false">(AE29*AF28)</f>
        <v>2344.31267828548</v>
      </c>
      <c r="AG29" s="88"/>
      <c r="AH29" s="88"/>
    </row>
    <row r="30" customFormat="false" ht="15" hidden="false" customHeight="false" outlineLevel="0" collapsed="false">
      <c r="A30" s="13"/>
      <c r="B30" s="16"/>
      <c r="C30" s="16" t="s">
        <v>54</v>
      </c>
      <c r="D30" s="16"/>
      <c r="E30" s="16"/>
      <c r="F30" s="16"/>
      <c r="G30" s="11"/>
      <c r="H30" s="11"/>
      <c r="I30" s="16"/>
      <c r="J30" s="91"/>
      <c r="K30" s="91"/>
      <c r="L30" s="91" t="n">
        <v>0.002</v>
      </c>
      <c r="M30" s="91" t="n">
        <f aca="false">IF($C$25=1,'Custo Transporte'!N90,0)</f>
        <v>0.002</v>
      </c>
      <c r="N30" s="92" t="n">
        <f aca="false">(N$24*M30)</f>
        <v>13.08055</v>
      </c>
      <c r="O30" s="92"/>
      <c r="P30" s="92"/>
      <c r="Q30" s="13"/>
      <c r="R30" s="14"/>
      <c r="S30" s="16"/>
      <c r="T30" s="16"/>
      <c r="U30" s="15" t="s">
        <v>8</v>
      </c>
      <c r="V30" s="15"/>
      <c r="W30" s="16"/>
      <c r="X30" s="16"/>
      <c r="Y30" s="16"/>
      <c r="Z30" s="16"/>
      <c r="AA30" s="16"/>
      <c r="AB30" s="16"/>
      <c r="AC30" s="16"/>
      <c r="AD30" s="16"/>
      <c r="AE30" s="16"/>
      <c r="AF30" s="82" t="n">
        <f aca="false">SUM(AF28:AH29)</f>
        <v>25787.4394611403</v>
      </c>
      <c r="AG30" s="82"/>
      <c r="AH30" s="82"/>
    </row>
    <row r="31" customFormat="false" ht="15" hidden="false" customHeight="false" outlineLevel="0" collapsed="false">
      <c r="A31" s="13"/>
      <c r="B31" s="16"/>
      <c r="C31" s="16" t="s">
        <v>55</v>
      </c>
      <c r="D31" s="16"/>
      <c r="E31" s="16"/>
      <c r="F31" s="16"/>
      <c r="G31" s="11"/>
      <c r="H31" s="11"/>
      <c r="I31" s="16"/>
      <c r="J31" s="91"/>
      <c r="K31" s="91"/>
      <c r="L31" s="91" t="n">
        <v>0.025</v>
      </c>
      <c r="M31" s="91" t="n">
        <f aca="false">IF($C$25=1,'Custo Transporte'!N91,0)</f>
        <v>0.025</v>
      </c>
      <c r="N31" s="92" t="n">
        <f aca="false">(N$24*M31)</f>
        <v>163.506875</v>
      </c>
      <c r="O31" s="92"/>
      <c r="P31" s="92"/>
      <c r="Q31" s="93"/>
      <c r="R31" s="94"/>
      <c r="S31" s="50"/>
      <c r="T31" s="78" t="s">
        <v>56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98"/>
      <c r="AG31" s="99"/>
      <c r="AH31" s="100"/>
    </row>
    <row r="32" customFormat="false" ht="15" hidden="false" customHeight="false" outlineLevel="0" collapsed="false">
      <c r="A32" s="13"/>
      <c r="B32" s="16"/>
      <c r="C32" s="16" t="s">
        <v>57</v>
      </c>
      <c r="D32" s="16"/>
      <c r="E32" s="16"/>
      <c r="F32" s="16"/>
      <c r="G32" s="11"/>
      <c r="H32" s="11"/>
      <c r="I32" s="16"/>
      <c r="J32" s="91"/>
      <c r="K32" s="91"/>
      <c r="L32" s="91" t="n">
        <v>0.08</v>
      </c>
      <c r="M32" s="91" t="n">
        <v>0.08</v>
      </c>
      <c r="N32" s="92" t="n">
        <f aca="false">(N$24*M32)</f>
        <v>523.222</v>
      </c>
      <c r="O32" s="92"/>
      <c r="P32" s="92"/>
      <c r="Q32" s="13"/>
      <c r="R32" s="14"/>
      <c r="S32" s="16"/>
      <c r="T32" s="101"/>
      <c r="U32" s="16" t="s">
        <v>58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82" t="n">
        <f aca="false">AF30</f>
        <v>25787.4394611403</v>
      </c>
      <c r="AG32" s="82"/>
      <c r="AH32" s="82"/>
    </row>
    <row r="33" customFormat="false" ht="15" hidden="false" customHeight="false" outlineLevel="0" collapsed="false">
      <c r="A33" s="13"/>
      <c r="B33" s="16"/>
      <c r="C33" s="16" t="s">
        <v>59</v>
      </c>
      <c r="D33" s="16"/>
      <c r="E33" s="16"/>
      <c r="F33" s="16"/>
      <c r="G33" s="11"/>
      <c r="H33" s="11"/>
      <c r="I33" s="16"/>
      <c r="J33" s="91"/>
      <c r="K33" s="91"/>
      <c r="L33" s="91" t="n">
        <v>0.03</v>
      </c>
      <c r="M33" s="91" t="n">
        <f aca="false">IF($C$25=1,'Custo Transporte'!N93,0)</f>
        <v>0.03</v>
      </c>
      <c r="N33" s="92" t="n">
        <f aca="false">(N$24*M33)</f>
        <v>196.20825</v>
      </c>
      <c r="O33" s="92"/>
      <c r="P33" s="92"/>
      <c r="Q33" s="13"/>
      <c r="R33" s="14"/>
      <c r="S33" s="16"/>
      <c r="T33" s="101"/>
      <c r="U33" s="16" t="s">
        <v>60</v>
      </c>
      <c r="V33" s="16"/>
      <c r="W33" s="16"/>
      <c r="X33" s="16"/>
      <c r="Y33" s="16"/>
      <c r="Z33" s="16"/>
      <c r="AA33" s="16"/>
      <c r="AB33" s="16"/>
      <c r="AC33" s="16"/>
      <c r="AD33" s="16"/>
      <c r="AE33" s="87" t="n">
        <f aca="false">IF($C$25=1,'Custo Transporte'!N120,0)</f>
        <v>0.035</v>
      </c>
      <c r="AF33" s="102" t="n">
        <f aca="false">(AF$32*AE33)</f>
        <v>902.560381139909</v>
      </c>
      <c r="AG33" s="102"/>
      <c r="AH33" s="102"/>
    </row>
    <row r="34" customFormat="false" ht="15" hidden="false" customHeight="false" outlineLevel="0" collapsed="false">
      <c r="A34" s="13"/>
      <c r="B34" s="16"/>
      <c r="C34" s="16" t="s">
        <v>61</v>
      </c>
      <c r="D34" s="16"/>
      <c r="E34" s="16"/>
      <c r="F34" s="16"/>
      <c r="G34" s="11"/>
      <c r="H34" s="11"/>
      <c r="I34" s="16"/>
      <c r="J34" s="91"/>
      <c r="K34" s="91"/>
      <c r="L34" s="91" t="n">
        <v>0.006</v>
      </c>
      <c r="M34" s="91" t="n">
        <f aca="false">IF($C$25=1,'Custo Transporte'!N94,0)</f>
        <v>0.006</v>
      </c>
      <c r="N34" s="92" t="n">
        <f aca="false">(N$24*M34)</f>
        <v>39.24165</v>
      </c>
      <c r="O34" s="92"/>
      <c r="P34" s="92"/>
      <c r="Q34" s="13"/>
      <c r="R34" s="14"/>
      <c r="S34" s="16"/>
      <c r="T34" s="101"/>
      <c r="U34" s="16" t="s">
        <v>62</v>
      </c>
      <c r="V34" s="16"/>
      <c r="W34" s="16"/>
      <c r="X34" s="16"/>
      <c r="Y34" s="16"/>
      <c r="Z34" s="16"/>
      <c r="AA34" s="16"/>
      <c r="AB34" s="16"/>
      <c r="AC34" s="16"/>
      <c r="AD34" s="16"/>
      <c r="AE34" s="87" t="n">
        <f aca="false">IF($C$25=1,'Custo Transporte'!N121,0)</f>
        <v>0.0065</v>
      </c>
      <c r="AF34" s="102" t="n">
        <f aca="false">(AF$32*AE34)</f>
        <v>167.618356497412</v>
      </c>
      <c r="AG34" s="102"/>
      <c r="AH34" s="102"/>
    </row>
    <row r="35" customFormat="false" ht="15" hidden="false" customHeight="false" outlineLevel="0" collapsed="false">
      <c r="A35" s="13"/>
      <c r="B35" s="16"/>
      <c r="C35" s="103" t="s">
        <v>63</v>
      </c>
      <c r="D35" s="103"/>
      <c r="E35" s="103"/>
      <c r="F35" s="103"/>
      <c r="G35" s="11"/>
      <c r="H35" s="11"/>
      <c r="I35" s="16"/>
      <c r="J35" s="11"/>
      <c r="K35" s="104"/>
      <c r="L35" s="104"/>
      <c r="M35" s="91" t="n">
        <f aca="false">SUM(M27:M34)</f>
        <v>0.368</v>
      </c>
      <c r="N35" s="105" t="n">
        <f aca="false">SUM(N27:P34)</f>
        <v>2406.8212</v>
      </c>
      <c r="O35" s="105"/>
      <c r="P35" s="105"/>
      <c r="Q35" s="13"/>
      <c r="R35" s="14"/>
      <c r="S35" s="16"/>
      <c r="T35" s="16"/>
      <c r="U35" s="16" t="s">
        <v>64</v>
      </c>
      <c r="V35" s="16"/>
      <c r="W35" s="16"/>
      <c r="X35" s="16"/>
      <c r="Y35" s="16"/>
      <c r="Z35" s="16"/>
      <c r="AA35" s="16"/>
      <c r="AB35" s="16"/>
      <c r="AC35" s="16"/>
      <c r="AD35" s="16"/>
      <c r="AE35" s="87" t="n">
        <f aca="false">IF($C$25=1,'Custo Transporte'!N122,0)</f>
        <v>0.03</v>
      </c>
      <c r="AF35" s="102" t="n">
        <f aca="false">(AF$32*AE35)</f>
        <v>773.623183834208</v>
      </c>
      <c r="AG35" s="102"/>
      <c r="AH35" s="102"/>
    </row>
    <row r="36" customFormat="false" ht="15" hidden="false" customHeight="false" outlineLevel="0" collapsed="false">
      <c r="A36" s="13"/>
      <c r="B36" s="16"/>
      <c r="C36" s="16"/>
      <c r="D36" s="16"/>
      <c r="E36" s="103"/>
      <c r="F36" s="16"/>
      <c r="G36" s="16"/>
      <c r="H36" s="16"/>
      <c r="I36" s="16"/>
      <c r="J36" s="16"/>
      <c r="K36" s="106"/>
      <c r="L36" s="104"/>
      <c r="M36" s="104"/>
      <c r="N36" s="92"/>
      <c r="O36" s="92"/>
      <c r="P36" s="92"/>
      <c r="Q36" s="13"/>
      <c r="R36" s="14"/>
      <c r="S36" s="16"/>
      <c r="T36" s="16"/>
      <c r="U36" s="16" t="s">
        <v>65</v>
      </c>
      <c r="V36" s="16"/>
      <c r="W36" s="16"/>
      <c r="X36" s="16"/>
      <c r="Y36" s="16"/>
      <c r="Z36" s="16"/>
      <c r="AA36" s="16"/>
      <c r="AB36" s="16"/>
      <c r="AC36" s="16"/>
      <c r="AD36" s="16"/>
      <c r="AE36" s="87" t="n">
        <f aca="false">IF($C$25=2,'Custo Transporte'!N123,0)</f>
        <v>0</v>
      </c>
      <c r="AF36" s="102" t="n">
        <f aca="false">(AF$32*AE36)</f>
        <v>0</v>
      </c>
      <c r="AG36" s="102"/>
      <c r="AH36" s="102"/>
    </row>
    <row r="37" customFormat="false" ht="15" hidden="false" customHeight="false" outlineLevel="0" collapsed="false">
      <c r="A37" s="89" t="s">
        <v>6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13"/>
      <c r="R37" s="14"/>
      <c r="S37" s="16"/>
      <c r="T37" s="16"/>
      <c r="U37" s="15" t="s">
        <v>67</v>
      </c>
      <c r="V37" s="15"/>
      <c r="W37" s="15"/>
      <c r="X37" s="16"/>
      <c r="Y37" s="16"/>
      <c r="Z37" s="16"/>
      <c r="AA37" s="16"/>
      <c r="AB37" s="16"/>
      <c r="AC37" s="16"/>
      <c r="AD37" s="107"/>
      <c r="AE37" s="108" t="n">
        <f aca="false">SUM(AE33:AE36)</f>
        <v>0.0715</v>
      </c>
      <c r="AF37" s="81" t="n">
        <f aca="false">SUM(AF33:AH36)</f>
        <v>1843.80192147153</v>
      </c>
      <c r="AG37" s="81"/>
      <c r="AH37" s="81"/>
    </row>
    <row r="38" customFormat="false" ht="15.75" hidden="false" customHeight="false" outlineLevel="0" collapsed="false">
      <c r="A38" s="13"/>
      <c r="B38" s="16"/>
      <c r="C38" s="109" t="s">
        <v>68</v>
      </c>
      <c r="D38" s="109"/>
      <c r="E38" s="109"/>
      <c r="F38" s="109"/>
      <c r="G38" s="11"/>
      <c r="H38" s="11"/>
      <c r="I38" s="16"/>
      <c r="J38" s="110" t="n">
        <v>0.111111111111111</v>
      </c>
      <c r="K38" s="110"/>
      <c r="L38" s="110"/>
      <c r="M38" s="110"/>
      <c r="N38" s="92" t="n">
        <f aca="false">(N$24*J38)</f>
        <v>726.697222222222</v>
      </c>
      <c r="O38" s="92"/>
      <c r="P38" s="92"/>
      <c r="Q38" s="13"/>
      <c r="R38" s="14"/>
      <c r="S38" s="16"/>
      <c r="T38" s="16"/>
      <c r="U38" s="16"/>
      <c r="V38" s="15"/>
      <c r="W38" s="16"/>
      <c r="X38" s="16"/>
      <c r="Y38" s="16"/>
      <c r="Z38" s="16"/>
      <c r="AA38" s="16"/>
      <c r="AB38" s="16"/>
      <c r="AC38" s="16"/>
      <c r="AD38" s="16"/>
      <c r="AE38" s="16"/>
      <c r="AF38" s="111"/>
      <c r="AG38" s="111"/>
      <c r="AH38" s="111"/>
    </row>
    <row r="39" customFormat="false" ht="15" hidden="false" customHeight="false" outlineLevel="0" collapsed="false">
      <c r="A39" s="13"/>
      <c r="B39" s="16"/>
      <c r="C39" s="109" t="s">
        <v>69</v>
      </c>
      <c r="D39" s="109"/>
      <c r="E39" s="109"/>
      <c r="F39" s="109"/>
      <c r="G39" s="11"/>
      <c r="H39" s="11"/>
      <c r="I39" s="16"/>
      <c r="J39" s="91" t="n">
        <v>0.0194</v>
      </c>
      <c r="K39" s="91"/>
      <c r="L39" s="91"/>
      <c r="M39" s="91"/>
      <c r="N39" s="92" t="n">
        <f aca="false">(N$24*J39)</f>
        <v>126.881335</v>
      </c>
      <c r="O39" s="92"/>
      <c r="P39" s="92"/>
      <c r="Q39" s="112"/>
      <c r="R39" s="113"/>
      <c r="S39" s="114"/>
      <c r="T39" s="115" t="s">
        <v>70</v>
      </c>
      <c r="U39" s="115"/>
      <c r="V39" s="115"/>
      <c r="W39" s="115"/>
      <c r="X39" s="115"/>
      <c r="Y39" s="115"/>
      <c r="Z39" s="115"/>
      <c r="AA39" s="115"/>
      <c r="AB39" s="115"/>
      <c r="AC39" s="114"/>
      <c r="AD39" s="114"/>
      <c r="AE39" s="116" t="n">
        <f aca="false">SUM(AF32,AF37)</f>
        <v>27631.2413826118</v>
      </c>
      <c r="AF39" s="116"/>
      <c r="AG39" s="116"/>
      <c r="AH39" s="116"/>
    </row>
    <row r="40" customFormat="false" ht="15.75" hidden="false" customHeight="false" outlineLevel="0" collapsed="false">
      <c r="A40" s="13"/>
      <c r="B40" s="16"/>
      <c r="C40" s="109" t="s">
        <v>71</v>
      </c>
      <c r="D40" s="109"/>
      <c r="E40" s="109"/>
      <c r="F40" s="109"/>
      <c r="G40" s="11"/>
      <c r="H40" s="11"/>
      <c r="I40" s="16"/>
      <c r="J40" s="91" t="n">
        <v>0.0139</v>
      </c>
      <c r="K40" s="91"/>
      <c r="L40" s="91"/>
      <c r="M40" s="91"/>
      <c r="N40" s="92" t="n">
        <f aca="false">(N$24*J40)</f>
        <v>90.9098225</v>
      </c>
      <c r="O40" s="92"/>
      <c r="P40" s="92"/>
      <c r="Q40" s="117"/>
      <c r="R40" s="118"/>
      <c r="S40" s="118"/>
      <c r="T40" s="119" t="s">
        <v>72</v>
      </c>
      <c r="U40" s="119"/>
      <c r="V40" s="119"/>
      <c r="W40" s="119"/>
      <c r="X40" s="119"/>
      <c r="Y40" s="119"/>
      <c r="Z40" s="119"/>
      <c r="AA40" s="118"/>
      <c r="AB40" s="118"/>
      <c r="AC40" s="118"/>
      <c r="AD40" s="118"/>
      <c r="AE40" s="120" t="n">
        <f aca="false">(AE39*11)</f>
        <v>303943.65520873</v>
      </c>
      <c r="AF40" s="120"/>
      <c r="AG40" s="120"/>
      <c r="AH40" s="120"/>
    </row>
    <row r="41" customFormat="false" ht="15.75" hidden="false" customHeight="false" outlineLevel="0" collapsed="false">
      <c r="A41" s="13"/>
      <c r="B41" s="16"/>
      <c r="C41" s="109" t="s">
        <v>73</v>
      </c>
      <c r="D41" s="109"/>
      <c r="E41" s="109"/>
      <c r="F41" s="109"/>
      <c r="G41" s="11"/>
      <c r="H41" s="11"/>
      <c r="I41" s="16"/>
      <c r="J41" s="91" t="n">
        <v>0.0033</v>
      </c>
      <c r="K41" s="91"/>
      <c r="L41" s="91"/>
      <c r="M41" s="91"/>
      <c r="N41" s="92" t="n">
        <f aca="false">(N$24*J41)</f>
        <v>21.5829075</v>
      </c>
      <c r="O41" s="92"/>
      <c r="P41" s="92"/>
      <c r="Q41" s="121"/>
      <c r="R41" s="122"/>
      <c r="S41" s="122"/>
      <c r="T41" s="123" t="s">
        <v>74</v>
      </c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4" t="n">
        <f aca="false">(AE40/120000)</f>
        <v>2.53286379340608</v>
      </c>
      <c r="AF41" s="124"/>
      <c r="AG41" s="124"/>
      <c r="AH41" s="124"/>
    </row>
    <row r="42" customFormat="false" ht="15" hidden="false" customHeight="false" outlineLevel="0" collapsed="false">
      <c r="A42" s="13"/>
      <c r="B42" s="16"/>
      <c r="C42" s="109" t="s">
        <v>75</v>
      </c>
      <c r="D42" s="109"/>
      <c r="E42" s="109"/>
      <c r="F42" s="109"/>
      <c r="G42" s="11"/>
      <c r="H42" s="11"/>
      <c r="I42" s="16"/>
      <c r="J42" s="91" t="n">
        <v>0.0027</v>
      </c>
      <c r="K42" s="91"/>
      <c r="L42" s="91"/>
      <c r="M42" s="91"/>
      <c r="N42" s="92" t="n">
        <f aca="false">(N$24*J42)</f>
        <v>17.6587425</v>
      </c>
      <c r="O42" s="92"/>
      <c r="P42" s="92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/>
      <c r="AF42" s="126"/>
      <c r="AG42" s="126"/>
      <c r="AH42" s="126"/>
    </row>
    <row r="43" customFormat="false" ht="15" hidden="false" customHeight="false" outlineLevel="0" collapsed="false">
      <c r="A43" s="13"/>
      <c r="B43" s="16"/>
      <c r="C43" s="127" t="s">
        <v>76</v>
      </c>
      <c r="D43" s="127"/>
      <c r="E43" s="127"/>
      <c r="F43" s="127"/>
      <c r="G43" s="11"/>
      <c r="H43" s="11"/>
      <c r="I43" s="16"/>
      <c r="J43" s="128" t="n">
        <v>0.0007</v>
      </c>
      <c r="K43" s="128"/>
      <c r="L43" s="128"/>
      <c r="M43" s="128"/>
      <c r="N43" s="92" t="n">
        <f aca="false">(N$24*J43)</f>
        <v>4.5781925</v>
      </c>
      <c r="O43" s="92"/>
      <c r="P43" s="92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</row>
    <row r="44" customFormat="false" ht="15" hidden="false" customHeight="false" outlineLevel="0" collapsed="false">
      <c r="A44" s="13"/>
      <c r="B44" s="16"/>
      <c r="C44" s="109" t="s">
        <v>77</v>
      </c>
      <c r="D44" s="109"/>
      <c r="E44" s="109"/>
      <c r="F44" s="109"/>
      <c r="G44" s="11"/>
      <c r="H44" s="11"/>
      <c r="I44" s="16"/>
      <c r="J44" s="91" t="n">
        <v>0.0002</v>
      </c>
      <c r="K44" s="91"/>
      <c r="L44" s="91"/>
      <c r="M44" s="91"/>
      <c r="N44" s="92" t="n">
        <f aca="false">(N$24*J44)</f>
        <v>1.308055</v>
      </c>
      <c r="O44" s="92"/>
      <c r="P44" s="92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</row>
    <row r="45" customFormat="false" ht="15" hidden="false" customHeight="false" outlineLevel="0" collapsed="false">
      <c r="A45" s="13"/>
      <c r="B45" s="16"/>
      <c r="C45" s="109" t="s">
        <v>78</v>
      </c>
      <c r="D45" s="109"/>
      <c r="E45" s="109"/>
      <c r="F45" s="109"/>
      <c r="G45" s="11"/>
      <c r="H45" s="11"/>
      <c r="I45" s="16"/>
      <c r="J45" s="110" t="n">
        <v>0.0833333333333333</v>
      </c>
      <c r="K45" s="110"/>
      <c r="L45" s="110"/>
      <c r="M45" s="110"/>
      <c r="N45" s="92" t="n">
        <f aca="false">(N$24*J45)</f>
        <v>545.022916666666</v>
      </c>
      <c r="O45" s="92"/>
      <c r="P45" s="92"/>
      <c r="Q45" s="125"/>
      <c r="R45" s="125"/>
      <c r="S45" s="129" t="s">
        <v>79</v>
      </c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1"/>
    </row>
    <row r="46" customFormat="false" ht="15" hidden="false" customHeight="false" outlineLevel="0" collapsed="false">
      <c r="A46" s="13"/>
      <c r="B46" s="16"/>
      <c r="C46" s="103" t="s">
        <v>80</v>
      </c>
      <c r="D46" s="16"/>
      <c r="E46" s="16"/>
      <c r="F46" s="16"/>
      <c r="G46" s="11"/>
      <c r="H46" s="11"/>
      <c r="I46" s="16"/>
      <c r="J46" s="16"/>
      <c r="K46" s="16"/>
      <c r="L46" s="104" t="n">
        <f aca="false">SUM(J38:M45)</f>
        <v>0.234644444444444</v>
      </c>
      <c r="M46" s="104"/>
      <c r="N46" s="105" t="n">
        <f aca="false">SUM(N38:P45)</f>
        <v>1534.63919388889</v>
      </c>
      <c r="O46" s="105"/>
      <c r="P46" s="105"/>
      <c r="Q46" s="125"/>
      <c r="R46" s="125"/>
      <c r="S46" s="132" t="s">
        <v>81</v>
      </c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4"/>
    </row>
    <row r="47" customFormat="false" ht="15" hidden="false" customHeight="false" outlineLevel="0" collapsed="false">
      <c r="A47" s="13"/>
      <c r="B47" s="16"/>
      <c r="C47" s="16"/>
      <c r="D47" s="16"/>
      <c r="E47" s="103"/>
      <c r="F47" s="16"/>
      <c r="G47" s="16"/>
      <c r="H47" s="16"/>
      <c r="I47" s="16"/>
      <c r="J47" s="16"/>
      <c r="K47" s="16"/>
      <c r="L47" s="104"/>
      <c r="M47" s="104"/>
      <c r="N47" s="135"/>
      <c r="O47" s="135"/>
      <c r="P47" s="105"/>
      <c r="Q47" s="125"/>
      <c r="R47" s="125"/>
      <c r="S47" s="132" t="s">
        <v>82</v>
      </c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4"/>
    </row>
    <row r="48" customFormat="false" ht="15" hidden="false" customHeight="false" outlineLevel="0" collapsed="false">
      <c r="A48" s="89" t="s">
        <v>8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125"/>
      <c r="R48" s="125"/>
      <c r="S48" s="132" t="s">
        <v>84</v>
      </c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4"/>
    </row>
    <row r="49" customFormat="false" ht="15" hidden="false" customHeight="true" outlineLevel="0" collapsed="false">
      <c r="A49" s="13"/>
      <c r="B49" s="16"/>
      <c r="C49" s="109" t="s">
        <v>85</v>
      </c>
      <c r="D49" s="109"/>
      <c r="E49" s="109"/>
      <c r="F49" s="109"/>
      <c r="G49" s="11"/>
      <c r="H49" s="11"/>
      <c r="I49" s="16"/>
      <c r="J49" s="16"/>
      <c r="K49" s="136"/>
      <c r="L49" s="110"/>
      <c r="M49" s="110" t="n">
        <v>0.0042</v>
      </c>
      <c r="N49" s="137" t="n">
        <f aca="false">(N$24*M49)</f>
        <v>27.469155</v>
      </c>
      <c r="O49" s="137"/>
      <c r="P49" s="137"/>
      <c r="Q49" s="125"/>
      <c r="R49" s="125"/>
      <c r="S49" s="138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40"/>
    </row>
    <row r="50" customFormat="false" ht="15" hidden="false" customHeight="false" outlineLevel="0" collapsed="false">
      <c r="A50" s="13"/>
      <c r="B50" s="16"/>
      <c r="C50" s="109" t="s">
        <v>86</v>
      </c>
      <c r="D50" s="109"/>
      <c r="E50" s="109"/>
      <c r="F50" s="109"/>
      <c r="G50" s="11"/>
      <c r="H50" s="11"/>
      <c r="I50" s="16"/>
      <c r="J50" s="16"/>
      <c r="K50" s="136"/>
      <c r="L50" s="110"/>
      <c r="M50" s="110" t="n">
        <v>0.0016</v>
      </c>
      <c r="N50" s="137" t="n">
        <f aca="false">(N$24*M50)</f>
        <v>10.46444</v>
      </c>
      <c r="O50" s="137"/>
      <c r="P50" s="137"/>
    </row>
    <row r="51" customFormat="false" ht="15" hidden="false" customHeight="false" outlineLevel="0" collapsed="false">
      <c r="A51" s="13"/>
      <c r="B51" s="16"/>
      <c r="C51" s="109" t="s">
        <v>87</v>
      </c>
      <c r="D51" s="109"/>
      <c r="E51" s="109"/>
      <c r="F51" s="109"/>
      <c r="G51" s="11"/>
      <c r="H51" s="11"/>
      <c r="I51" s="16"/>
      <c r="J51" s="16"/>
      <c r="K51" s="136"/>
      <c r="L51" s="110"/>
      <c r="M51" s="110" t="n">
        <v>0.0003</v>
      </c>
      <c r="N51" s="137" t="n">
        <f aca="false">(N$24*M51)</f>
        <v>1.9620825</v>
      </c>
      <c r="O51" s="137"/>
      <c r="P51" s="137"/>
    </row>
    <row r="52" customFormat="false" ht="15" hidden="false" customHeight="false" outlineLevel="0" collapsed="false">
      <c r="A52" s="13"/>
      <c r="B52" s="16"/>
      <c r="C52" s="109" t="s">
        <v>88</v>
      </c>
      <c r="D52" s="109"/>
      <c r="E52" s="109"/>
      <c r="F52" s="109"/>
      <c r="G52" s="11"/>
      <c r="H52" s="11"/>
      <c r="I52" s="16"/>
      <c r="J52" s="16"/>
      <c r="K52" s="136"/>
      <c r="L52" s="110"/>
      <c r="M52" s="110" t="n">
        <v>0.032</v>
      </c>
      <c r="N52" s="137" t="n">
        <f aca="false">(N$24*M52)</f>
        <v>209.2888</v>
      </c>
      <c r="O52" s="137"/>
      <c r="P52" s="137"/>
    </row>
    <row r="53" customFormat="false" ht="15" hidden="false" customHeight="false" outlineLevel="0" collapsed="false">
      <c r="A53" s="13"/>
      <c r="B53" s="16"/>
      <c r="C53" s="109" t="s">
        <v>89</v>
      </c>
      <c r="D53" s="109"/>
      <c r="E53" s="109"/>
      <c r="F53" s="109"/>
      <c r="G53" s="11"/>
      <c r="H53" s="11"/>
      <c r="I53" s="16"/>
      <c r="J53" s="16"/>
      <c r="K53" s="136"/>
      <c r="L53" s="110"/>
      <c r="M53" s="110" t="n">
        <v>0.0004</v>
      </c>
      <c r="N53" s="137" t="n">
        <f aca="false">(N$24*M53)</f>
        <v>2.61611</v>
      </c>
      <c r="O53" s="137"/>
      <c r="P53" s="137"/>
    </row>
    <row r="54" customFormat="false" ht="15.75" hidden="false" customHeight="true" outlineLevel="0" collapsed="false">
      <c r="A54" s="13"/>
      <c r="B54" s="16"/>
      <c r="C54" s="109" t="s">
        <v>90</v>
      </c>
      <c r="D54" s="109"/>
      <c r="E54" s="109"/>
      <c r="F54" s="109"/>
      <c r="G54" s="11"/>
      <c r="H54" s="11"/>
      <c r="I54" s="16"/>
      <c r="J54" s="16"/>
      <c r="K54" s="136"/>
      <c r="L54" s="110"/>
      <c r="M54" s="110" t="n">
        <v>0.0002</v>
      </c>
      <c r="N54" s="137" t="n">
        <f aca="false">(N$24*M54)</f>
        <v>1.308055</v>
      </c>
      <c r="O54" s="137"/>
      <c r="P54" s="137"/>
    </row>
    <row r="55" customFormat="false" ht="15" hidden="false" customHeight="false" outlineLevel="0" collapsed="false">
      <c r="A55" s="13"/>
      <c r="B55" s="16"/>
      <c r="C55" s="109" t="s">
        <v>91</v>
      </c>
      <c r="D55" s="109"/>
      <c r="E55" s="109"/>
      <c r="F55" s="109"/>
      <c r="G55" s="11"/>
      <c r="H55" s="11"/>
      <c r="I55" s="16"/>
      <c r="J55" s="16"/>
      <c r="K55" s="16"/>
      <c r="L55" s="110" t="n">
        <v>0.0042</v>
      </c>
      <c r="M55" s="110" t="n">
        <f aca="false">IF(C25=1,'Custo Transporte'!N115,0)</f>
        <v>0.0887</v>
      </c>
      <c r="N55" s="137" t="n">
        <f aca="false">(N$24*M55)</f>
        <v>580.1223925</v>
      </c>
      <c r="O55" s="137"/>
      <c r="P55" s="137"/>
    </row>
    <row r="56" customFormat="false" ht="15" hidden="false" customHeight="false" outlineLevel="0" collapsed="false">
      <c r="A56" s="13"/>
      <c r="B56" s="16"/>
      <c r="C56" s="103" t="s">
        <v>92</v>
      </c>
      <c r="D56" s="16"/>
      <c r="E56" s="16"/>
      <c r="F56" s="16"/>
      <c r="G56" s="11"/>
      <c r="H56" s="11"/>
      <c r="I56" s="16"/>
      <c r="J56" s="16"/>
      <c r="K56" s="16"/>
      <c r="L56" s="104" t="n">
        <f aca="false">SUM(M49:M55)</f>
        <v>0.1274</v>
      </c>
      <c r="M56" s="104"/>
      <c r="N56" s="141" t="n">
        <f aca="false">SUM(N49:P55)</f>
        <v>833.231035</v>
      </c>
      <c r="O56" s="141"/>
      <c r="P56" s="141"/>
    </row>
    <row r="57" customFormat="false" ht="15" hidden="false" customHeight="false" outlineLevel="0" collapsed="false">
      <c r="A57" s="13"/>
      <c r="B57" s="16"/>
      <c r="C57" s="103" t="s">
        <v>93</v>
      </c>
      <c r="D57" s="16"/>
      <c r="E57" s="16"/>
      <c r="F57" s="16"/>
      <c r="G57" s="11"/>
      <c r="H57" s="11"/>
      <c r="I57" s="16"/>
      <c r="J57" s="16"/>
      <c r="K57" s="16"/>
      <c r="L57" s="104" t="n">
        <f aca="false">SUM(M35,L46,L56)</f>
        <v>0.730044444444444</v>
      </c>
      <c r="M57" s="104"/>
      <c r="N57" s="81" t="n">
        <f aca="false">SUM(N35,N46,N56)</f>
        <v>4774.69142888889</v>
      </c>
      <c r="O57" s="81"/>
      <c r="P57" s="81"/>
    </row>
    <row r="58" customFormat="false" ht="15" hidden="false" customHeight="false" outlineLevel="0" collapsed="false">
      <c r="A58" s="13"/>
      <c r="B58" s="16"/>
      <c r="C58" s="103"/>
      <c r="D58" s="16"/>
      <c r="E58" s="16"/>
      <c r="F58" s="16"/>
      <c r="G58" s="11"/>
      <c r="H58" s="11"/>
      <c r="I58" s="16"/>
      <c r="J58" s="16"/>
      <c r="K58" s="16"/>
      <c r="L58" s="104"/>
      <c r="M58" s="104"/>
      <c r="N58" s="81"/>
      <c r="O58" s="81"/>
      <c r="P58" s="81"/>
    </row>
    <row r="59" customFormat="false" ht="15" hidden="false" customHeight="false" outlineLevel="0" collapsed="false">
      <c r="A59" s="49" t="s">
        <v>94</v>
      </c>
      <c r="B59" s="50"/>
      <c r="C59" s="142"/>
      <c r="D59" s="50"/>
      <c r="E59" s="50"/>
      <c r="F59" s="50"/>
      <c r="G59" s="50"/>
      <c r="H59" s="50"/>
      <c r="I59" s="50"/>
      <c r="J59" s="50"/>
      <c r="K59" s="50"/>
      <c r="L59" s="144"/>
      <c r="M59" s="144"/>
      <c r="N59" s="145"/>
      <c r="O59" s="145"/>
      <c r="P59" s="145"/>
    </row>
    <row r="60" customFormat="false" ht="15" hidden="false" customHeight="false" outlineLevel="0" collapsed="false">
      <c r="A60" s="164" t="s">
        <v>95</v>
      </c>
      <c r="B60" s="15"/>
      <c r="C60" s="103"/>
      <c r="D60" s="15"/>
      <c r="E60" s="15"/>
      <c r="F60" s="16"/>
      <c r="G60" s="16"/>
      <c r="H60" s="62" t="s">
        <v>31</v>
      </c>
      <c r="I60" s="16"/>
      <c r="J60" s="16"/>
      <c r="K60" s="16"/>
      <c r="L60" s="104"/>
      <c r="M60" s="104"/>
      <c r="N60" s="148" t="s">
        <v>33</v>
      </c>
      <c r="O60" s="148"/>
      <c r="P60" s="148"/>
    </row>
    <row r="61" customFormat="false" ht="15" hidden="false" customHeight="false" outlineLevel="0" collapsed="false">
      <c r="A61" s="13"/>
      <c r="B61" s="153" t="n">
        <v>12.24</v>
      </c>
      <c r="C61" s="153"/>
      <c r="D61" s="16"/>
      <c r="E61" s="16"/>
      <c r="F61" s="16"/>
      <c r="G61" s="16"/>
      <c r="H61" s="17" t="n">
        <v>90</v>
      </c>
      <c r="I61" s="16"/>
      <c r="J61" s="16"/>
      <c r="K61" s="16"/>
      <c r="L61" s="104"/>
      <c r="M61" s="104"/>
      <c r="N61" s="66" t="n">
        <f aca="false">(H61*B61)</f>
        <v>1101.6</v>
      </c>
      <c r="O61" s="66"/>
      <c r="P61" s="66"/>
    </row>
    <row r="62" customFormat="false" ht="15" hidden="false" customHeight="false" outlineLevel="0" collapsed="false">
      <c r="A62" s="151" t="s">
        <v>96</v>
      </c>
      <c r="B62" s="153"/>
      <c r="C62" s="153"/>
      <c r="D62" s="16"/>
      <c r="E62" s="16"/>
      <c r="F62" s="16"/>
      <c r="G62" s="16"/>
      <c r="H62" s="165"/>
      <c r="I62" s="16"/>
      <c r="J62" s="16"/>
      <c r="K62" s="16"/>
      <c r="L62" s="104"/>
      <c r="M62" s="104"/>
      <c r="N62" s="66" t="n">
        <f aca="false">(H62*N61)</f>
        <v>0</v>
      </c>
      <c r="O62" s="66"/>
      <c r="P62" s="66"/>
    </row>
    <row r="63" customFormat="false" ht="15" hidden="false" customHeight="false" outlineLevel="0" collapsed="false">
      <c r="A63" s="13"/>
      <c r="B63" s="153"/>
      <c r="C63" s="103" t="s">
        <v>97</v>
      </c>
      <c r="D63" s="16"/>
      <c r="E63" s="16"/>
      <c r="F63" s="16"/>
      <c r="G63" s="16"/>
      <c r="H63" s="17"/>
      <c r="I63" s="16"/>
      <c r="J63" s="16"/>
      <c r="K63" s="16"/>
      <c r="L63" s="104"/>
      <c r="M63" s="104"/>
      <c r="N63" s="81" t="n">
        <f aca="false">(N61-N62)</f>
        <v>1101.6</v>
      </c>
      <c r="O63" s="81"/>
      <c r="P63" s="81"/>
    </row>
    <row r="64" customFormat="false" ht="15" hidden="false" customHeight="false" outlineLevel="0" collapsed="false">
      <c r="A64" s="49" t="s">
        <v>98</v>
      </c>
      <c r="B64" s="50"/>
      <c r="C64" s="142"/>
      <c r="D64" s="50"/>
      <c r="E64" s="50"/>
      <c r="F64" s="50"/>
      <c r="G64" s="50"/>
      <c r="H64" s="50"/>
      <c r="I64" s="50"/>
      <c r="J64" s="50"/>
      <c r="K64" s="50"/>
      <c r="L64" s="144"/>
      <c r="M64" s="144"/>
      <c r="N64" s="145"/>
      <c r="O64" s="145"/>
      <c r="P64" s="145"/>
    </row>
    <row r="65" customFormat="false" ht="15" hidden="false" customHeight="false" outlineLevel="0" collapsed="false">
      <c r="A65" s="164" t="s">
        <v>99</v>
      </c>
      <c r="B65" s="15"/>
      <c r="C65" s="103"/>
      <c r="D65" s="15"/>
      <c r="E65" s="15"/>
      <c r="F65" s="16"/>
      <c r="G65" s="16"/>
      <c r="H65" s="62" t="s">
        <v>31</v>
      </c>
      <c r="I65" s="16"/>
      <c r="J65" s="16"/>
      <c r="K65" s="16"/>
      <c r="L65" s="104"/>
      <c r="M65" s="104"/>
      <c r="N65" s="148" t="s">
        <v>33</v>
      </c>
      <c r="O65" s="148"/>
      <c r="P65" s="148"/>
    </row>
    <row r="66" customFormat="false" ht="15" hidden="false" customHeight="false" outlineLevel="0" collapsed="false">
      <c r="A66" s="13"/>
      <c r="B66" s="153" t="n">
        <v>2.9</v>
      </c>
      <c r="C66" s="153"/>
      <c r="D66" s="16"/>
      <c r="E66" s="16"/>
      <c r="F66" s="16"/>
      <c r="G66" s="16"/>
      <c r="H66" s="17" t="n">
        <v>180</v>
      </c>
      <c r="I66" s="16"/>
      <c r="J66" s="16"/>
      <c r="K66" s="16"/>
      <c r="L66" s="104"/>
      <c r="M66" s="104"/>
      <c r="N66" s="66" t="n">
        <f aca="false">(H66*B66)</f>
        <v>522</v>
      </c>
      <c r="O66" s="66"/>
      <c r="P66" s="66"/>
    </row>
    <row r="67" customFormat="false" ht="15" hidden="false" customHeight="false" outlineLevel="0" collapsed="false">
      <c r="A67" s="13"/>
      <c r="B67" s="16"/>
      <c r="C67" s="109" t="s">
        <v>100</v>
      </c>
      <c r="D67" s="16"/>
      <c r="E67" s="16"/>
      <c r="F67" s="16"/>
      <c r="G67" s="16"/>
      <c r="H67" s="166"/>
      <c r="I67" s="16"/>
      <c r="J67" s="16"/>
      <c r="K67" s="16"/>
      <c r="L67" s="104"/>
      <c r="M67" s="104"/>
      <c r="N67" s="66" t="n">
        <f aca="false">(H67*N24)</f>
        <v>0</v>
      </c>
      <c r="O67" s="66"/>
      <c r="P67" s="66"/>
    </row>
    <row r="68" customFormat="false" ht="15.75" hidden="false" customHeight="false" outlineLevel="0" collapsed="false">
      <c r="A68" s="42"/>
      <c r="B68" s="43"/>
      <c r="C68" s="155" t="s">
        <v>101</v>
      </c>
      <c r="D68" s="43"/>
      <c r="E68" s="43"/>
      <c r="F68" s="43"/>
      <c r="G68" s="43"/>
      <c r="H68" s="167"/>
      <c r="I68" s="43"/>
      <c r="J68" s="43"/>
      <c r="K68" s="43"/>
      <c r="L68" s="158"/>
      <c r="M68" s="158"/>
      <c r="N68" s="159" t="n">
        <f aca="false">(N66-N67)</f>
        <v>522</v>
      </c>
      <c r="O68" s="159"/>
      <c r="P68" s="159"/>
    </row>
    <row r="69" customFormat="false" ht="15.75" hidden="false" customHeight="false" outlineLevel="0" collapsed="false">
      <c r="A69" s="160"/>
      <c r="B69" s="161" t="s">
        <v>102</v>
      </c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3" t="n">
        <f aca="false">(SUM(N24,N57,N63,N68))</f>
        <v>12938.5664288889</v>
      </c>
      <c r="N69" s="163"/>
      <c r="O69" s="163"/>
      <c r="P69" s="163"/>
    </row>
  </sheetData>
  <sheetProtection sheet="true" password="cc25" objects="true" scenarios="true" selectLockedCells="true" selectUnlockedCells="true"/>
  <mergeCells count="142">
    <mergeCell ref="A1:P1"/>
    <mergeCell ref="A2:P2"/>
    <mergeCell ref="AF2:AH2"/>
    <mergeCell ref="A3:E3"/>
    <mergeCell ref="F3:I3"/>
    <mergeCell ref="A4:E4"/>
    <mergeCell ref="F4:I4"/>
    <mergeCell ref="U4:Y4"/>
    <mergeCell ref="AF4:AH4"/>
    <mergeCell ref="A5:P5"/>
    <mergeCell ref="U5:Y5"/>
    <mergeCell ref="AF5:AH5"/>
    <mergeCell ref="A6:P6"/>
    <mergeCell ref="AC8:AD8"/>
    <mergeCell ref="A9:P9"/>
    <mergeCell ref="U9:Y9"/>
    <mergeCell ref="AB9:AD9"/>
    <mergeCell ref="AF9:AH9"/>
    <mergeCell ref="A10:P10"/>
    <mergeCell ref="U10:Y10"/>
    <mergeCell ref="AB10:AD10"/>
    <mergeCell ref="AF10:AH10"/>
    <mergeCell ref="F11:O11"/>
    <mergeCell ref="U11:Y11"/>
    <mergeCell ref="AB11:AD11"/>
    <mergeCell ref="AF11:AH11"/>
    <mergeCell ref="F12:O12"/>
    <mergeCell ref="U12:Y12"/>
    <mergeCell ref="AB12:AD12"/>
    <mergeCell ref="AF12:AH12"/>
    <mergeCell ref="F13:O13"/>
    <mergeCell ref="AB13:AD13"/>
    <mergeCell ref="AF13:AH13"/>
    <mergeCell ref="F14:O14"/>
    <mergeCell ref="N15:P15"/>
    <mergeCell ref="N16:P16"/>
    <mergeCell ref="G17:H17"/>
    <mergeCell ref="J17:M17"/>
    <mergeCell ref="N17:P17"/>
    <mergeCell ref="U17:Z17"/>
    <mergeCell ref="AF17:AH17"/>
    <mergeCell ref="D18:E18"/>
    <mergeCell ref="G18:H18"/>
    <mergeCell ref="N18:P18"/>
    <mergeCell ref="U18:Z18"/>
    <mergeCell ref="AF18:AH18"/>
    <mergeCell ref="D19:E19"/>
    <mergeCell ref="G19:H19"/>
    <mergeCell ref="N19:P19"/>
    <mergeCell ref="AF19:AH19"/>
    <mergeCell ref="D20:E20"/>
    <mergeCell ref="G20:H20"/>
    <mergeCell ref="N20:P20"/>
    <mergeCell ref="U20:Z20"/>
    <mergeCell ref="AF20:AH20"/>
    <mergeCell ref="D21:E21"/>
    <mergeCell ref="G21:H21"/>
    <mergeCell ref="N21:P21"/>
    <mergeCell ref="AF21:AH21"/>
    <mergeCell ref="D22:E22"/>
    <mergeCell ref="G22:H22"/>
    <mergeCell ref="N22:P22"/>
    <mergeCell ref="T22:Y22"/>
    <mergeCell ref="AF22:AH22"/>
    <mergeCell ref="D23:E23"/>
    <mergeCell ref="G23:H23"/>
    <mergeCell ref="N23:P23"/>
    <mergeCell ref="N24:P24"/>
    <mergeCell ref="AF24:AH24"/>
    <mergeCell ref="N25:P25"/>
    <mergeCell ref="AF25:AH25"/>
    <mergeCell ref="A26:P26"/>
    <mergeCell ref="AF26:AH26"/>
    <mergeCell ref="N27:P27"/>
    <mergeCell ref="N28:P28"/>
    <mergeCell ref="AF28:AH28"/>
    <mergeCell ref="N29:P29"/>
    <mergeCell ref="AF29:AH29"/>
    <mergeCell ref="N30:P30"/>
    <mergeCell ref="AF30:AH30"/>
    <mergeCell ref="N31:P31"/>
    <mergeCell ref="N32:P32"/>
    <mergeCell ref="AF32:AH32"/>
    <mergeCell ref="N33:P33"/>
    <mergeCell ref="AF33:AH33"/>
    <mergeCell ref="N34:P34"/>
    <mergeCell ref="AF34:AH34"/>
    <mergeCell ref="N35:P35"/>
    <mergeCell ref="AF35:AH35"/>
    <mergeCell ref="N36:P36"/>
    <mergeCell ref="AF36:AH36"/>
    <mergeCell ref="A37:P37"/>
    <mergeCell ref="AF37:AH37"/>
    <mergeCell ref="J38:M38"/>
    <mergeCell ref="N38:P38"/>
    <mergeCell ref="AF38:AH38"/>
    <mergeCell ref="J39:M39"/>
    <mergeCell ref="N39:P39"/>
    <mergeCell ref="AE39:AH39"/>
    <mergeCell ref="J40:M40"/>
    <mergeCell ref="N40:P40"/>
    <mergeCell ref="AE40:AH40"/>
    <mergeCell ref="J41:M41"/>
    <mergeCell ref="N41:P41"/>
    <mergeCell ref="AE41:AH41"/>
    <mergeCell ref="J42:M42"/>
    <mergeCell ref="N42:P42"/>
    <mergeCell ref="AE42:AH42"/>
    <mergeCell ref="J43:M43"/>
    <mergeCell ref="N43:P43"/>
    <mergeCell ref="J44:M44"/>
    <mergeCell ref="N44:P44"/>
    <mergeCell ref="J45:M45"/>
    <mergeCell ref="N45:P45"/>
    <mergeCell ref="L46:M46"/>
    <mergeCell ref="N46:P46"/>
    <mergeCell ref="A48:P48"/>
    <mergeCell ref="N49:P49"/>
    <mergeCell ref="N50:P50"/>
    <mergeCell ref="N51:P51"/>
    <mergeCell ref="N52:P52"/>
    <mergeCell ref="N53:P53"/>
    <mergeCell ref="N54:P54"/>
    <mergeCell ref="N55:P55"/>
    <mergeCell ref="L56:M56"/>
    <mergeCell ref="N56:P56"/>
    <mergeCell ref="L57:M57"/>
    <mergeCell ref="N57:P57"/>
    <mergeCell ref="N58:P58"/>
    <mergeCell ref="N59:P59"/>
    <mergeCell ref="N60:P60"/>
    <mergeCell ref="B61:C61"/>
    <mergeCell ref="N61:P61"/>
    <mergeCell ref="N62:P62"/>
    <mergeCell ref="N63:P63"/>
    <mergeCell ref="N64:P64"/>
    <mergeCell ref="N65:P65"/>
    <mergeCell ref="B66:C66"/>
    <mergeCell ref="N66:P66"/>
    <mergeCell ref="N67:P67"/>
    <mergeCell ref="N68:P68"/>
    <mergeCell ref="M69:P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13.28"/>
    <col collapsed="false" customWidth="true" hidden="false" outlineLevel="0" max="16" min="16" style="0" width="10.28"/>
    <col collapsed="false" customWidth="true" hidden="false" outlineLevel="0" max="17" min="17" style="0" width="12.14"/>
    <col collapsed="false" customWidth="true" hidden="false" outlineLevel="0" max="18" min="18" style="0" width="10.99"/>
    <col collapsed="false" customWidth="true" hidden="false" outlineLevel="0" max="19" min="19" style="0" width="8.7"/>
    <col collapsed="false" customWidth="true" hidden="false" outlineLevel="0" max="20" min="20" style="0" width="2.56"/>
    <col collapsed="false" customWidth="true" hidden="false" outlineLevel="0" max="21" min="21" style="0" width="11.42"/>
    <col collapsed="false" customWidth="true" hidden="false" outlineLevel="0" max="22" min="22" style="0" width="7.85"/>
    <col collapsed="false" customWidth="true" hidden="false" outlineLevel="0" max="23" min="23" style="0" width="3.56"/>
    <col collapsed="false" customWidth="true" hidden="false" outlineLevel="0" max="24" min="24" style="0" width="2.7"/>
    <col collapsed="false" customWidth="true" hidden="false" outlineLevel="0" max="25" min="25" style="0" width="5.41"/>
    <col collapsed="false" customWidth="true" hidden="false" outlineLevel="0" max="26" min="26" style="0" width="3.42"/>
    <col collapsed="false" customWidth="true" hidden="false" outlineLevel="0" max="28" min="27" style="0" width="4.41"/>
    <col collapsed="false" customWidth="true" hidden="false" outlineLevel="0" max="29" min="29" style="0" width="2.84"/>
  </cols>
  <sheetData>
    <row r="1" customFormat="false" ht="18.75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Q1" s="169" t="s">
        <v>110</v>
      </c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</row>
    <row r="2" customFormat="false" ht="15" hidden="false" customHeight="false" outlineLevel="0" collapsed="false">
      <c r="A2" s="170"/>
      <c r="B2" s="57"/>
      <c r="C2" s="171" t="s">
        <v>11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172"/>
      <c r="Q2" s="173"/>
      <c r="R2" s="174"/>
      <c r="S2" s="174"/>
      <c r="T2" s="174"/>
      <c r="U2" s="175"/>
      <c r="V2" s="175"/>
      <c r="W2" s="175"/>
      <c r="X2" s="175"/>
      <c r="Y2" s="175"/>
      <c r="Z2" s="175"/>
      <c r="AA2" s="175"/>
      <c r="AB2" s="175"/>
      <c r="AC2" s="175"/>
      <c r="AD2" s="176"/>
    </row>
    <row r="3" customFormat="false" ht="15" hidden="false" customHeight="true" outlineLevel="0" collapsed="false">
      <c r="A3" s="13"/>
      <c r="B3" s="16"/>
      <c r="C3" s="177"/>
      <c r="D3" s="177" t="s">
        <v>112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8" t="n">
        <v>7</v>
      </c>
      <c r="Q3" s="179" t="s">
        <v>113</v>
      </c>
      <c r="R3" s="179"/>
      <c r="S3" s="179"/>
      <c r="T3" s="180"/>
      <c r="U3" s="181" t="s">
        <v>114</v>
      </c>
      <c r="V3" s="182" t="s">
        <v>115</v>
      </c>
      <c r="W3" s="183"/>
      <c r="X3" s="184"/>
      <c r="Y3" s="184"/>
      <c r="Z3" s="184"/>
      <c r="AA3" s="184"/>
      <c r="AB3" s="184"/>
      <c r="AC3" s="184"/>
      <c r="AD3" s="185"/>
    </row>
    <row r="4" customFormat="false" ht="15" hidden="false" customHeight="false" outlineLevel="0" collapsed="false">
      <c r="A4" s="13"/>
      <c r="B4" s="16"/>
      <c r="C4" s="177"/>
      <c r="D4" s="177" t="s">
        <v>116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86" t="n">
        <f aca="false">AB6</f>
        <v>3.127</v>
      </c>
      <c r="Q4" s="179"/>
      <c r="R4" s="179"/>
      <c r="S4" s="179"/>
      <c r="T4" s="180"/>
      <c r="U4" s="187" t="s">
        <v>117</v>
      </c>
      <c r="V4" s="188" t="s">
        <v>118</v>
      </c>
      <c r="W4" s="189"/>
      <c r="X4" s="16"/>
      <c r="Y4" s="16"/>
      <c r="Z4" s="16"/>
      <c r="AA4" s="16"/>
      <c r="AB4" s="16"/>
      <c r="AC4" s="16"/>
      <c r="AD4" s="111"/>
    </row>
    <row r="5" customFormat="false" ht="15" hidden="false" customHeight="false" outlineLevel="0" collapsed="false">
      <c r="A5" s="13"/>
      <c r="B5" s="16"/>
      <c r="C5" s="190"/>
      <c r="D5" s="190" t="s">
        <v>8</v>
      </c>
      <c r="E5" s="190"/>
      <c r="F5" s="16"/>
      <c r="G5" s="16"/>
      <c r="H5" s="16"/>
      <c r="I5" s="16"/>
      <c r="J5" s="16"/>
      <c r="K5" s="16"/>
      <c r="L5" s="16"/>
      <c r="M5" s="16"/>
      <c r="N5" s="16"/>
      <c r="O5" s="191" t="n">
        <f aca="false">(O4/O3)</f>
        <v>0.446714285714286</v>
      </c>
      <c r="Q5" s="192"/>
      <c r="R5" s="193"/>
      <c r="S5" s="193"/>
      <c r="T5" s="194"/>
      <c r="U5" s="195"/>
      <c r="V5" s="188"/>
      <c r="W5" s="177" t="s">
        <v>119</v>
      </c>
      <c r="X5" s="16"/>
      <c r="Y5" s="16"/>
      <c r="Z5" s="16"/>
      <c r="AA5" s="16"/>
      <c r="AB5" s="67" t="n">
        <v>4.13</v>
      </c>
      <c r="AC5" s="67"/>
      <c r="AD5" s="67"/>
    </row>
    <row r="6" customFormat="false" ht="15" hidden="false" customHeight="true" outlineLevel="0" collapsed="false">
      <c r="A6" s="170"/>
      <c r="B6" s="57"/>
      <c r="C6" s="171" t="s">
        <v>12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196"/>
      <c r="Q6" s="197" t="s">
        <v>121</v>
      </c>
      <c r="R6" s="197"/>
      <c r="S6" s="197"/>
      <c r="T6" s="198"/>
      <c r="U6" s="199"/>
      <c r="V6" s="188"/>
      <c r="W6" s="177" t="s">
        <v>122</v>
      </c>
      <c r="X6" s="16"/>
      <c r="Y6" s="16"/>
      <c r="Z6" s="16"/>
      <c r="AA6" s="16"/>
      <c r="AB6" s="200" t="n">
        <v>3.127</v>
      </c>
      <c r="AC6" s="200"/>
      <c r="AD6" s="200"/>
    </row>
    <row r="7" customFormat="false" ht="15" hidden="false" customHeight="true" outlineLevel="0" collapsed="false">
      <c r="A7" s="13"/>
      <c r="B7" s="16"/>
      <c r="C7" s="16"/>
      <c r="D7" s="16" t="s">
        <v>123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201" t="n">
        <v>0.001</v>
      </c>
      <c r="Q7" s="202" t="s">
        <v>124</v>
      </c>
      <c r="R7" s="202"/>
      <c r="S7" s="202"/>
      <c r="T7" s="203"/>
      <c r="U7" s="204"/>
      <c r="V7" s="205" t="s">
        <v>125</v>
      </c>
      <c r="W7" s="206"/>
      <c r="X7" s="184"/>
      <c r="Y7" s="184"/>
      <c r="Z7" s="184"/>
      <c r="AA7" s="184"/>
      <c r="AB7" s="184"/>
      <c r="AC7" s="184"/>
      <c r="AD7" s="185"/>
    </row>
    <row r="8" customFormat="false" ht="15" hidden="false" customHeight="true" outlineLevel="0" collapsed="false">
      <c r="A8" s="13"/>
      <c r="B8" s="16"/>
      <c r="C8" s="16"/>
      <c r="D8" s="16" t="s">
        <v>12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86" t="n">
        <f aca="false">AB8</f>
        <v>23.87</v>
      </c>
      <c r="Q8" s="202" t="s">
        <v>127</v>
      </c>
      <c r="R8" s="202"/>
      <c r="S8" s="202"/>
      <c r="T8" s="203"/>
      <c r="U8" s="207" t="n">
        <v>300000</v>
      </c>
      <c r="V8" s="188"/>
      <c r="W8" s="177" t="s">
        <v>122</v>
      </c>
      <c r="X8" s="16"/>
      <c r="Y8" s="16"/>
      <c r="Z8" s="16"/>
      <c r="AA8" s="16"/>
      <c r="AB8" s="208" t="n">
        <v>23.87</v>
      </c>
      <c r="AC8" s="208"/>
      <c r="AD8" s="208"/>
    </row>
    <row r="9" customFormat="false" ht="15" hidden="false" customHeight="true" outlineLevel="0" collapsed="false">
      <c r="A9" s="13"/>
      <c r="B9" s="16"/>
      <c r="C9" s="16"/>
      <c r="D9" s="15" t="s">
        <v>8</v>
      </c>
      <c r="E9" s="15"/>
      <c r="F9" s="16"/>
      <c r="G9" s="16"/>
      <c r="H9" s="16"/>
      <c r="I9" s="16"/>
      <c r="J9" s="16"/>
      <c r="K9" s="16"/>
      <c r="L9" s="16"/>
      <c r="M9" s="16"/>
      <c r="N9" s="16"/>
      <c r="O9" s="191" t="n">
        <f aca="false">(O7*O8)</f>
        <v>0.02387</v>
      </c>
      <c r="Q9" s="202" t="s">
        <v>128</v>
      </c>
      <c r="R9" s="202"/>
      <c r="S9" s="202"/>
      <c r="T9" s="203"/>
      <c r="U9" s="209" t="n">
        <v>10</v>
      </c>
      <c r="V9" s="205" t="s">
        <v>129</v>
      </c>
      <c r="W9" s="184"/>
      <c r="X9" s="184"/>
      <c r="Y9" s="184"/>
      <c r="Z9" s="184"/>
      <c r="AA9" s="184"/>
      <c r="AB9" s="210" t="s">
        <v>130</v>
      </c>
      <c r="AC9" s="184"/>
      <c r="AD9" s="185"/>
    </row>
    <row r="10" customFormat="false" ht="15" hidden="false" customHeight="false" outlineLevel="0" collapsed="false">
      <c r="A10" s="170"/>
      <c r="B10" s="57"/>
      <c r="C10" s="171" t="s">
        <v>131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211"/>
      <c r="Q10" s="212" t="s">
        <v>132</v>
      </c>
      <c r="R10" s="203"/>
      <c r="S10" s="203"/>
      <c r="T10" s="203"/>
      <c r="U10" s="209"/>
      <c r="V10" s="213" t="s">
        <v>35</v>
      </c>
      <c r="W10" s="213"/>
      <c r="X10" s="177"/>
      <c r="Y10" s="66" t="n">
        <v>2389.36</v>
      </c>
      <c r="Z10" s="66"/>
      <c r="AA10" s="66"/>
      <c r="AB10" s="61"/>
      <c r="AC10" s="214" t="n">
        <v>2389.36</v>
      </c>
      <c r="AD10" s="214"/>
    </row>
    <row r="11" customFormat="false" ht="15" hidden="false" customHeight="true" outlineLevel="0" collapsed="false">
      <c r="A11" s="13"/>
      <c r="B11" s="16"/>
      <c r="C11" s="16"/>
      <c r="D11" s="16" t="s">
        <v>13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15" t="n">
        <v>80000</v>
      </c>
      <c r="Q11" s="216" t="s">
        <v>134</v>
      </c>
      <c r="R11" s="216"/>
      <c r="S11" s="203"/>
      <c r="T11" s="203"/>
      <c r="U11" s="217"/>
      <c r="V11" s="213" t="s">
        <v>37</v>
      </c>
      <c r="W11" s="213"/>
      <c r="X11" s="177"/>
      <c r="Y11" s="66" t="n">
        <v>1180</v>
      </c>
      <c r="Z11" s="66"/>
      <c r="AA11" s="66"/>
      <c r="AB11" s="61"/>
      <c r="AC11" s="214" t="n">
        <v>1180</v>
      </c>
      <c r="AD11" s="214"/>
    </row>
    <row r="12" customFormat="false" ht="15" hidden="false" customHeight="true" outlineLevel="0" collapsed="false">
      <c r="A12" s="13"/>
      <c r="B12" s="16"/>
      <c r="C12" s="16"/>
      <c r="D12" s="16" t="s">
        <v>13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18" t="n">
        <v>4</v>
      </c>
      <c r="Q12" s="216" t="s">
        <v>136</v>
      </c>
      <c r="R12" s="216"/>
      <c r="S12" s="203"/>
      <c r="T12" s="203"/>
      <c r="U12" s="209" t="n">
        <v>4</v>
      </c>
      <c r="V12" s="213" t="s">
        <v>137</v>
      </c>
      <c r="W12" s="213"/>
      <c r="X12" s="177"/>
      <c r="Y12" s="66" t="n">
        <v>1417.07</v>
      </c>
      <c r="Z12" s="66"/>
      <c r="AA12" s="66"/>
      <c r="AB12" s="61"/>
      <c r="AC12" s="214" t="n">
        <f aca="false">(Y12/4)</f>
        <v>354.2675</v>
      </c>
      <c r="AD12" s="214"/>
    </row>
    <row r="13" customFormat="false" ht="15" hidden="false" customHeight="true" outlineLevel="0" collapsed="false">
      <c r="A13" s="13"/>
      <c r="B13" s="16"/>
      <c r="C13" s="16"/>
      <c r="D13" s="16" t="s">
        <v>13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8" t="n">
        <f aca="false">U14</f>
        <v>636.66</v>
      </c>
      <c r="Q13" s="216" t="s">
        <v>139</v>
      </c>
      <c r="R13" s="216"/>
      <c r="S13" s="203"/>
      <c r="T13" s="203"/>
      <c r="U13" s="207" t="n">
        <v>80000</v>
      </c>
      <c r="V13" s="213" t="s">
        <v>40</v>
      </c>
      <c r="W13" s="213"/>
      <c r="X13" s="177"/>
      <c r="Y13" s="66" t="n">
        <v>979.16</v>
      </c>
      <c r="Z13" s="66"/>
      <c r="AA13" s="66"/>
      <c r="AB13" s="61"/>
      <c r="AC13" s="214" t="n">
        <f aca="false">(Y13/4)</f>
        <v>244.79</v>
      </c>
      <c r="AD13" s="214"/>
    </row>
    <row r="14" customFormat="false" ht="15" hidden="false" customHeight="true" outlineLevel="0" collapsed="false">
      <c r="A14" s="13"/>
      <c r="B14" s="16"/>
      <c r="C14" s="16"/>
      <c r="D14" s="15" t="s">
        <v>8</v>
      </c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91" t="n">
        <f aca="false">(SUM(O13:O13)*O12)/O11</f>
        <v>0.031833</v>
      </c>
      <c r="Q14" s="216" t="s">
        <v>140</v>
      </c>
      <c r="R14" s="216"/>
      <c r="S14" s="203"/>
      <c r="T14" s="203"/>
      <c r="U14" s="204" t="n">
        <v>636.66</v>
      </c>
      <c r="V14" s="219" t="s">
        <v>41</v>
      </c>
      <c r="W14" s="219"/>
      <c r="X14" s="61"/>
      <c r="Y14" s="66" t="n">
        <v>1173.27</v>
      </c>
      <c r="Z14" s="66"/>
      <c r="AA14" s="66"/>
      <c r="AB14" s="61"/>
      <c r="AC14" s="214" t="n">
        <f aca="false">(Y14*3)/4</f>
        <v>879.9525</v>
      </c>
      <c r="AD14" s="214"/>
    </row>
    <row r="15" customFormat="false" ht="15" hidden="false" customHeight="true" outlineLevel="0" collapsed="false">
      <c r="A15" s="170"/>
      <c r="B15" s="57"/>
      <c r="C15" s="171" t="s">
        <v>14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220"/>
      <c r="Q15" s="216" t="s">
        <v>142</v>
      </c>
      <c r="R15" s="216"/>
      <c r="S15" s="203"/>
      <c r="T15" s="203"/>
      <c r="U15" s="204" t="n">
        <v>0</v>
      </c>
      <c r="V15" s="221" t="s">
        <v>143</v>
      </c>
      <c r="W15" s="221"/>
      <c r="X15" s="61"/>
      <c r="Y15" s="66" t="n">
        <v>1247.62</v>
      </c>
      <c r="Z15" s="66"/>
      <c r="AA15" s="66"/>
      <c r="AB15" s="61"/>
      <c r="AC15" s="214" t="n">
        <f aca="false">(Y15/4)</f>
        <v>311.905</v>
      </c>
      <c r="AD15" s="214"/>
    </row>
    <row r="16" customFormat="false" ht="15" hidden="false" customHeight="true" outlineLevel="0" collapsed="false">
      <c r="A16" s="13"/>
      <c r="B16" s="16"/>
      <c r="C16" s="16"/>
      <c r="D16" s="16" t="s">
        <v>14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22" t="n">
        <v>10000</v>
      </c>
      <c r="Q16" s="216" t="s">
        <v>145</v>
      </c>
      <c r="R16" s="216"/>
      <c r="S16" s="203"/>
      <c r="T16" s="203"/>
      <c r="U16" s="204" t="n">
        <v>0</v>
      </c>
      <c r="V16" s="61"/>
      <c r="W16" s="61"/>
      <c r="X16" s="61"/>
      <c r="Y16" s="61"/>
      <c r="Z16" s="61"/>
      <c r="AA16" s="61"/>
      <c r="AB16" s="61"/>
      <c r="AC16" s="61"/>
      <c r="AD16" s="223"/>
    </row>
    <row r="17" customFormat="false" ht="15" hidden="false" customHeight="true" outlineLevel="0" collapsed="false">
      <c r="A17" s="13"/>
      <c r="B17" s="16"/>
      <c r="C17" s="16"/>
      <c r="D17" s="16" t="s">
        <v>14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24" t="n">
        <f aca="false">AB19</f>
        <v>0.1288428053</v>
      </c>
      <c r="Q17" s="216" t="s">
        <v>147</v>
      </c>
      <c r="R17" s="216"/>
      <c r="S17" s="203"/>
      <c r="T17" s="203"/>
      <c r="U17" s="204"/>
      <c r="V17" s="225" t="s">
        <v>148</v>
      </c>
      <c r="W17" s="226"/>
      <c r="X17" s="226"/>
      <c r="Y17" s="226"/>
      <c r="Z17" s="227"/>
      <c r="AA17" s="227"/>
      <c r="AB17" s="228"/>
      <c r="AC17" s="228"/>
      <c r="AD17" s="228"/>
    </row>
    <row r="18" customFormat="false" ht="15.75" hidden="false" customHeight="false" outlineLevel="0" collapsed="false">
      <c r="A18" s="170"/>
      <c r="B18" s="57"/>
      <c r="C18" s="171" t="s">
        <v>149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229"/>
      <c r="Q18" s="230" t="s">
        <v>150</v>
      </c>
      <c r="R18" s="230"/>
      <c r="S18" s="203"/>
      <c r="T18" s="203"/>
      <c r="U18" s="231" t="n">
        <f aca="false">(U14*U12)/U13</f>
        <v>0.031833</v>
      </c>
      <c r="V18" s="232" t="s">
        <v>151</v>
      </c>
      <c r="W18" s="232"/>
      <c r="X18" s="232"/>
      <c r="Y18" s="232"/>
      <c r="Z18" s="232"/>
      <c r="AA18" s="232"/>
      <c r="AB18" s="233" t="n">
        <v>10000</v>
      </c>
      <c r="AC18" s="233"/>
      <c r="AD18" s="233"/>
    </row>
    <row r="19" customFormat="false" ht="15" hidden="false" customHeight="true" outlineLevel="0" collapsed="false">
      <c r="A19" s="234"/>
      <c r="B19" s="175"/>
      <c r="C19" s="235"/>
      <c r="D19" s="236" t="s">
        <v>152</v>
      </c>
      <c r="E19" s="236"/>
      <c r="F19" s="236"/>
      <c r="G19" s="236"/>
      <c r="H19" s="236"/>
      <c r="I19" s="175"/>
      <c r="J19" s="175"/>
      <c r="K19" s="175"/>
      <c r="L19" s="175"/>
      <c r="M19" s="175"/>
      <c r="N19" s="175"/>
      <c r="O19" s="237" t="n">
        <f aca="false">SUM(O17,O14,O9,O5)</f>
        <v>0.631260091014286</v>
      </c>
      <c r="Q19" s="202" t="s">
        <v>153</v>
      </c>
      <c r="R19" s="202"/>
      <c r="S19" s="203"/>
      <c r="T19" s="203"/>
      <c r="U19" s="209"/>
      <c r="V19" s="238" t="s">
        <v>154</v>
      </c>
      <c r="W19" s="238"/>
      <c r="X19" s="238"/>
      <c r="Y19" s="238"/>
      <c r="Z19" s="238"/>
      <c r="AA19" s="238"/>
      <c r="AB19" s="239" t="n">
        <f aca="false">V35</f>
        <v>0.1288428053</v>
      </c>
      <c r="AC19" s="239"/>
      <c r="AD19" s="239"/>
    </row>
    <row r="20" customFormat="false" ht="15" hidden="false" customHeight="true" outlineLevel="0" collapsed="false">
      <c r="A20" s="240"/>
      <c r="B20" s="240"/>
      <c r="C20" s="240"/>
      <c r="D20" s="240"/>
      <c r="E20" s="240" t="s">
        <v>155</v>
      </c>
      <c r="F20" s="240"/>
      <c r="G20" s="240"/>
      <c r="H20" s="240"/>
      <c r="I20" s="240" t="s">
        <v>156</v>
      </c>
      <c r="J20" s="240"/>
      <c r="K20" s="240"/>
      <c r="L20" s="240"/>
      <c r="M20" s="241" t="s">
        <v>157</v>
      </c>
      <c r="N20" s="241"/>
      <c r="O20" s="241"/>
      <c r="Q20" s="242" t="s">
        <v>158</v>
      </c>
      <c r="R20" s="242"/>
      <c r="S20" s="203"/>
      <c r="T20" s="203"/>
      <c r="U20" s="207" t="n">
        <v>10000</v>
      </c>
      <c r="V20" s="232"/>
      <c r="W20" s="11"/>
      <c r="X20" s="11"/>
      <c r="Y20" s="11"/>
      <c r="Z20" s="11"/>
      <c r="AA20" s="11"/>
      <c r="AB20" s="243"/>
      <c r="AC20" s="243"/>
      <c r="AD20" s="243"/>
    </row>
    <row r="21" customFormat="false" ht="15" hidden="false" customHeight="true" outlineLevel="0" collapsed="false">
      <c r="A21" s="240" t="s">
        <v>159</v>
      </c>
      <c r="B21" s="240"/>
      <c r="C21" s="240"/>
      <c r="D21" s="240"/>
      <c r="E21" s="244" t="n">
        <v>30</v>
      </c>
      <c r="F21" s="244"/>
      <c r="G21" s="244"/>
      <c r="H21" s="244"/>
      <c r="I21" s="244" t="n">
        <f aca="false">(E21*20)</f>
        <v>600</v>
      </c>
      <c r="J21" s="244"/>
      <c r="K21" s="244"/>
      <c r="L21" s="244"/>
      <c r="M21" s="245" t="n">
        <f aca="false">(I21*O$19)</f>
        <v>378.756054608571</v>
      </c>
      <c r="N21" s="245"/>
      <c r="O21" s="245"/>
      <c r="Q21" s="216" t="s">
        <v>160</v>
      </c>
      <c r="R21" s="216"/>
      <c r="S21" s="203"/>
      <c r="T21" s="203"/>
      <c r="U21" s="246" t="n">
        <v>10</v>
      </c>
      <c r="V21" s="11"/>
      <c r="W21" s="11"/>
      <c r="X21" s="11"/>
      <c r="Y21" s="11"/>
      <c r="Z21" s="11"/>
      <c r="AA21" s="11"/>
      <c r="AB21" s="247"/>
      <c r="AC21" s="247"/>
      <c r="AD21" s="247"/>
    </row>
    <row r="22" customFormat="false" ht="15" hidden="false" customHeight="true" outlineLevel="0" collapsed="false">
      <c r="A22" s="240" t="s">
        <v>161</v>
      </c>
      <c r="B22" s="240"/>
      <c r="C22" s="240"/>
      <c r="D22" s="240"/>
      <c r="E22" s="244" t="n">
        <v>30</v>
      </c>
      <c r="F22" s="244"/>
      <c r="G22" s="244"/>
      <c r="H22" s="244"/>
      <c r="I22" s="244" t="n">
        <f aca="false">(E22*20)</f>
        <v>600</v>
      </c>
      <c r="J22" s="244"/>
      <c r="K22" s="244"/>
      <c r="L22" s="244"/>
      <c r="M22" s="245" t="n">
        <f aca="false">(I22*O$19)</f>
        <v>378.756054608571</v>
      </c>
      <c r="N22" s="245"/>
      <c r="O22" s="245"/>
      <c r="Q22" s="216" t="s">
        <v>150</v>
      </c>
      <c r="R22" s="216"/>
      <c r="S22" s="203"/>
      <c r="T22" s="203"/>
      <c r="U22" s="248" t="n">
        <f aca="false">U21/U20</f>
        <v>0.001</v>
      </c>
      <c r="V22" s="11"/>
      <c r="W22" s="11"/>
      <c r="X22" s="11"/>
      <c r="Y22" s="11"/>
      <c r="Z22" s="11"/>
      <c r="AA22" s="11"/>
      <c r="AB22" s="249"/>
      <c r="AC22" s="249"/>
      <c r="AD22" s="249"/>
    </row>
    <row r="23" customFormat="false" ht="15" hidden="false" customHeight="true" outlineLevel="0" collapsed="false">
      <c r="A23" s="240" t="s">
        <v>162</v>
      </c>
      <c r="B23" s="240"/>
      <c r="C23" s="240"/>
      <c r="D23" s="240"/>
      <c r="E23" s="244" t="n">
        <v>40</v>
      </c>
      <c r="F23" s="244"/>
      <c r="G23" s="244"/>
      <c r="H23" s="244"/>
      <c r="I23" s="244" t="n">
        <f aca="false">(E23*20)</f>
        <v>800</v>
      </c>
      <c r="J23" s="244"/>
      <c r="K23" s="244"/>
      <c r="L23" s="244"/>
      <c r="M23" s="245" t="n">
        <f aca="false">(I23*O$19)</f>
        <v>505.008072811429</v>
      </c>
      <c r="N23" s="245"/>
      <c r="O23" s="245"/>
      <c r="Q23" s="202" t="s">
        <v>118</v>
      </c>
      <c r="R23" s="202"/>
      <c r="S23" s="203"/>
      <c r="T23" s="203"/>
      <c r="U23" s="209"/>
      <c r="V23" s="11"/>
      <c r="W23" s="11"/>
      <c r="X23" s="11"/>
      <c r="Y23" s="11"/>
      <c r="Z23" s="11"/>
      <c r="AA23" s="11"/>
      <c r="AB23" s="11"/>
      <c r="AC23" s="11"/>
      <c r="AD23" s="12"/>
    </row>
    <row r="24" customFormat="false" ht="15.75" hidden="false" customHeight="true" outlineLevel="0" collapsed="false">
      <c r="A24" s="240" t="s">
        <v>163</v>
      </c>
      <c r="B24" s="240"/>
      <c r="C24" s="240"/>
      <c r="D24" s="240"/>
      <c r="E24" s="244" t="n">
        <v>10</v>
      </c>
      <c r="F24" s="244"/>
      <c r="G24" s="244"/>
      <c r="H24" s="244"/>
      <c r="I24" s="244" t="n">
        <f aca="false">(E24*20)</f>
        <v>200</v>
      </c>
      <c r="J24" s="244"/>
      <c r="K24" s="244"/>
      <c r="L24" s="244"/>
      <c r="M24" s="245" t="n">
        <f aca="false">(I24*O$19)</f>
        <v>126.252018202857</v>
      </c>
      <c r="N24" s="245"/>
      <c r="O24" s="245"/>
      <c r="Q24" s="216" t="s">
        <v>164</v>
      </c>
      <c r="R24" s="216"/>
      <c r="S24" s="203"/>
      <c r="T24" s="203"/>
      <c r="U24" s="246" t="n">
        <v>10</v>
      </c>
      <c r="V24" s="11"/>
      <c r="W24" s="11"/>
      <c r="X24" s="11"/>
      <c r="Y24" s="11"/>
      <c r="Z24" s="11"/>
      <c r="AA24" s="11"/>
      <c r="AB24" s="11"/>
      <c r="AC24" s="11"/>
      <c r="AD24" s="12"/>
    </row>
    <row r="25" customFormat="false" ht="15" hidden="false" customHeight="true" outlineLevel="0" collapsed="false">
      <c r="A25" s="168" t="s">
        <v>165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Q25" s="250" t="s">
        <v>166</v>
      </c>
      <c r="R25" s="250"/>
      <c r="S25" s="251"/>
      <c r="T25" s="251"/>
      <c r="U25" s="252" t="s">
        <v>122</v>
      </c>
      <c r="V25" s="11"/>
      <c r="W25" s="11"/>
      <c r="X25" s="11"/>
      <c r="Y25" s="11"/>
      <c r="Z25" s="11"/>
      <c r="AA25" s="11"/>
      <c r="AB25" s="11"/>
      <c r="AC25" s="11"/>
      <c r="AD25" s="12"/>
    </row>
    <row r="26" customFormat="false" ht="15" hidden="false" customHeight="false" outlineLevel="0" collapsed="false">
      <c r="A26" s="170"/>
      <c r="B26" s="57"/>
      <c r="C26" s="171" t="s">
        <v>111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172"/>
      <c r="Q26" s="202"/>
      <c r="R26" s="253"/>
      <c r="S26" s="253"/>
      <c r="T26" s="253"/>
      <c r="U26" s="253"/>
      <c r="V26" s="11"/>
      <c r="W26" s="11"/>
      <c r="X26" s="11"/>
      <c r="Y26" s="11"/>
      <c r="Z26" s="11"/>
      <c r="AA26" s="11"/>
      <c r="AB26" s="11"/>
      <c r="AC26" s="11"/>
      <c r="AD26" s="12"/>
    </row>
    <row r="27" customFormat="false" ht="15" hidden="false" customHeight="true" outlineLevel="0" collapsed="false">
      <c r="A27" s="13"/>
      <c r="B27" s="16"/>
      <c r="C27" s="177"/>
      <c r="D27" s="177" t="s">
        <v>112</v>
      </c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8" t="n">
        <v>11</v>
      </c>
      <c r="Q27" s="202" t="s">
        <v>167</v>
      </c>
      <c r="R27" s="202"/>
      <c r="S27" s="253"/>
      <c r="T27" s="253"/>
      <c r="U27" s="253"/>
      <c r="V27" s="11"/>
      <c r="W27" s="11"/>
      <c r="X27" s="11"/>
      <c r="Y27" s="11"/>
      <c r="Z27" s="11"/>
      <c r="AA27" s="11"/>
      <c r="AB27" s="11"/>
      <c r="AC27" s="11"/>
      <c r="AD27" s="12"/>
    </row>
    <row r="28" customFormat="false" ht="15" hidden="false" customHeight="true" outlineLevel="0" collapsed="false">
      <c r="A28" s="13"/>
      <c r="B28" s="16"/>
      <c r="C28" s="177"/>
      <c r="D28" s="177" t="s">
        <v>116</v>
      </c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86" t="n">
        <f aca="false">AB5</f>
        <v>4.13</v>
      </c>
      <c r="Q28" s="254" t="s">
        <v>168</v>
      </c>
      <c r="R28" s="254"/>
      <c r="S28" s="254"/>
      <c r="T28" s="253"/>
      <c r="U28" s="255" t="s">
        <v>169</v>
      </c>
      <c r="V28" s="255"/>
      <c r="W28" s="255"/>
      <c r="X28" s="255"/>
      <c r="Y28" s="255"/>
      <c r="Z28" s="11"/>
      <c r="AA28" s="11"/>
      <c r="AB28" s="11"/>
      <c r="AC28" s="11"/>
      <c r="AD28" s="12"/>
    </row>
    <row r="29" customFormat="false" ht="25.5" hidden="false" customHeight="false" outlineLevel="0" collapsed="false">
      <c r="A29" s="13"/>
      <c r="B29" s="16"/>
      <c r="C29" s="190"/>
      <c r="D29" s="190" t="s">
        <v>8</v>
      </c>
      <c r="E29" s="190"/>
      <c r="F29" s="16"/>
      <c r="G29" s="16"/>
      <c r="H29" s="16"/>
      <c r="I29" s="16"/>
      <c r="J29" s="16"/>
      <c r="K29" s="16"/>
      <c r="L29" s="16"/>
      <c r="M29" s="16"/>
      <c r="N29" s="16"/>
      <c r="O29" s="191" t="n">
        <f aca="false">(O28/O27)</f>
        <v>0.375454545454545</v>
      </c>
      <c r="Q29" s="254"/>
      <c r="R29" s="147"/>
      <c r="S29" s="147"/>
      <c r="T29" s="253"/>
      <c r="U29" s="255" t="s">
        <v>170</v>
      </c>
      <c r="V29" s="256"/>
      <c r="W29" s="255"/>
      <c r="X29" s="255"/>
      <c r="Y29" s="11"/>
      <c r="Z29" s="11"/>
      <c r="AA29" s="11"/>
      <c r="AB29" s="11"/>
      <c r="AC29" s="11"/>
      <c r="AD29" s="12"/>
    </row>
    <row r="30" customFormat="false" ht="15" hidden="false" customHeight="false" outlineLevel="0" collapsed="false">
      <c r="A30" s="170"/>
      <c r="B30" s="57"/>
      <c r="C30" s="171" t="s">
        <v>120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96"/>
      <c r="Q30" s="9" t="s">
        <v>171</v>
      </c>
      <c r="R30" s="253"/>
      <c r="S30" s="253"/>
      <c r="T30" s="253"/>
      <c r="U30" s="253"/>
      <c r="V30" s="255"/>
      <c r="W30" s="255"/>
      <c r="X30" s="255"/>
      <c r="Y30" s="255"/>
      <c r="Z30" s="255"/>
      <c r="AA30" s="11"/>
      <c r="AB30" s="11"/>
      <c r="AC30" s="11"/>
      <c r="AD30" s="12"/>
    </row>
    <row r="31" customFormat="false" ht="15" hidden="false" customHeight="false" outlineLevel="0" collapsed="false">
      <c r="A31" s="13"/>
      <c r="B31" s="16"/>
      <c r="C31" s="16"/>
      <c r="D31" s="16" t="s">
        <v>12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201" t="n">
        <v>0.001</v>
      </c>
      <c r="Q31" s="9" t="s">
        <v>172</v>
      </c>
      <c r="R31" s="257"/>
      <c r="S31" s="257"/>
      <c r="T31" s="257"/>
      <c r="U31" s="257"/>
      <c r="V31" s="258"/>
      <c r="W31" s="11"/>
      <c r="X31" s="11"/>
      <c r="Y31" s="11"/>
      <c r="Z31" s="11"/>
      <c r="AA31" s="11"/>
      <c r="AB31" s="11"/>
      <c r="AC31" s="11"/>
      <c r="AD31" s="12"/>
    </row>
    <row r="32" customFormat="false" ht="15" hidden="false" customHeight="false" outlineLevel="0" collapsed="false">
      <c r="A32" s="13"/>
      <c r="B32" s="16"/>
      <c r="C32" s="16"/>
      <c r="D32" s="16" t="s">
        <v>12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6" t="n">
        <f aca="false">AB8</f>
        <v>23.87</v>
      </c>
      <c r="Q32" s="9" t="s">
        <v>173</v>
      </c>
      <c r="R32" s="257"/>
      <c r="S32" s="257"/>
      <c r="T32" s="257"/>
      <c r="U32" s="257"/>
      <c r="V32" s="258"/>
      <c r="W32" s="11"/>
      <c r="X32" s="11"/>
      <c r="Y32" s="11"/>
      <c r="Z32" s="11"/>
      <c r="AA32" s="11"/>
      <c r="AB32" s="11"/>
      <c r="AC32" s="11"/>
      <c r="AD32" s="12"/>
    </row>
    <row r="33" customFormat="false" ht="15" hidden="false" customHeight="false" outlineLevel="0" collapsed="false">
      <c r="A33" s="13"/>
      <c r="B33" s="16"/>
      <c r="C33" s="16"/>
      <c r="D33" s="15" t="s">
        <v>8</v>
      </c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91" t="n">
        <f aca="false">(O31*O32)</f>
        <v>0.02387</v>
      </c>
      <c r="Q33" s="259"/>
      <c r="R33" s="257"/>
      <c r="S33" s="257"/>
      <c r="T33" s="257"/>
      <c r="U33" s="257"/>
      <c r="V33" s="256"/>
      <c r="W33" s="11"/>
      <c r="X33" s="11"/>
      <c r="Y33" s="11"/>
      <c r="Z33" s="11"/>
      <c r="AA33" s="11"/>
      <c r="AB33" s="11"/>
      <c r="AC33" s="11"/>
      <c r="AD33" s="12"/>
    </row>
    <row r="34" customFormat="false" ht="15" hidden="false" customHeight="true" outlineLevel="0" collapsed="false">
      <c r="A34" s="170"/>
      <c r="B34" s="57"/>
      <c r="C34" s="171" t="s">
        <v>1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211"/>
      <c r="Q34" s="260" t="s">
        <v>174</v>
      </c>
      <c r="R34" s="261" t="s">
        <v>40</v>
      </c>
      <c r="S34" s="262" t="s">
        <v>175</v>
      </c>
      <c r="T34" s="262"/>
      <c r="U34" s="263" t="s">
        <v>176</v>
      </c>
      <c r="V34" s="264" t="s">
        <v>177</v>
      </c>
      <c r="W34" s="264"/>
      <c r="X34" s="11"/>
      <c r="Y34" s="11"/>
      <c r="Z34" s="11"/>
      <c r="AA34" s="11"/>
      <c r="AB34" s="11"/>
      <c r="AC34" s="11"/>
      <c r="AD34" s="12"/>
    </row>
    <row r="35" customFormat="false" ht="15" hidden="false" customHeight="false" outlineLevel="0" collapsed="false">
      <c r="A35" s="13"/>
      <c r="B35" s="16"/>
      <c r="C35" s="16"/>
      <c r="D35" s="16" t="s">
        <v>13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15" t="n">
        <v>80000</v>
      </c>
      <c r="Q35" s="265" t="n">
        <v>1681.88</v>
      </c>
      <c r="R35" s="266" t="n">
        <v>1556.19</v>
      </c>
      <c r="S35" s="267" t="n">
        <f aca="false">(Q35+R35)*0.73</f>
        <v>2363.7911</v>
      </c>
      <c r="T35" s="267"/>
      <c r="U35" s="268" t="n">
        <f aca="false">SUM(Q35:T35)</f>
        <v>5601.8611</v>
      </c>
      <c r="V35" s="269" t="n">
        <f aca="false">(U35*0.23)/10000</f>
        <v>0.1288428053</v>
      </c>
      <c r="W35" s="269"/>
      <c r="X35" s="11"/>
      <c r="Y35" s="11"/>
      <c r="Z35" s="11"/>
      <c r="AA35" s="11"/>
      <c r="AB35" s="11"/>
      <c r="AC35" s="11"/>
      <c r="AD35" s="12"/>
    </row>
    <row r="36" customFormat="false" ht="15.75" hidden="false" customHeight="false" outlineLevel="0" collapsed="false">
      <c r="A36" s="13"/>
      <c r="B36" s="16"/>
      <c r="C36" s="16"/>
      <c r="D36" s="16" t="s">
        <v>135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18" t="n">
        <v>4</v>
      </c>
      <c r="Q36" s="270"/>
      <c r="R36" s="271"/>
      <c r="S36" s="271"/>
      <c r="T36" s="271"/>
      <c r="U36" s="271"/>
      <c r="V36" s="272"/>
      <c r="W36" s="156"/>
      <c r="X36" s="156"/>
      <c r="Y36" s="156"/>
      <c r="Z36" s="156"/>
      <c r="AA36" s="156"/>
      <c r="AB36" s="156"/>
      <c r="AC36" s="156"/>
      <c r="AD36" s="273"/>
    </row>
    <row r="37" customFormat="false" ht="15.75" hidden="false" customHeight="false" outlineLevel="0" collapsed="false">
      <c r="A37" s="13"/>
      <c r="B37" s="16"/>
      <c r="C37" s="16"/>
      <c r="D37" s="16" t="s">
        <v>138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8" t="n">
        <v>158.54</v>
      </c>
      <c r="Q37" s="274" t="s">
        <v>178</v>
      </c>
      <c r="R37" s="274"/>
      <c r="S37" s="274"/>
      <c r="T37" s="274"/>
      <c r="U37" s="274"/>
      <c r="V37" s="274"/>
      <c r="W37" s="274"/>
      <c r="X37" s="274"/>
      <c r="Y37" s="274"/>
      <c r="Z37" s="274"/>
      <c r="AA37" s="275"/>
    </row>
    <row r="38" customFormat="false" ht="15" hidden="false" customHeight="false" outlineLevel="0" collapsed="false">
      <c r="A38" s="13"/>
      <c r="B38" s="16"/>
      <c r="C38" s="16"/>
      <c r="D38" s="15" t="s">
        <v>8</v>
      </c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91" t="n">
        <f aca="false">(SUM(O37:O37)*O36)/O35</f>
        <v>0.007927</v>
      </c>
      <c r="Q38" s="276"/>
      <c r="R38" s="277" t="s">
        <v>159</v>
      </c>
      <c r="S38" s="278" t="s">
        <v>161</v>
      </c>
      <c r="T38" s="278"/>
      <c r="U38" s="278" t="s">
        <v>162</v>
      </c>
      <c r="V38" s="278"/>
      <c r="W38" s="279" t="s">
        <v>163</v>
      </c>
      <c r="X38" s="279"/>
      <c r="Y38" s="279"/>
      <c r="Z38" s="279"/>
      <c r="AA38" s="61"/>
    </row>
    <row r="39" customFormat="false" ht="15" hidden="false" customHeight="false" outlineLevel="0" collapsed="false">
      <c r="A39" s="170"/>
      <c r="B39" s="57"/>
      <c r="C39" s="171" t="s">
        <v>141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220"/>
      <c r="Q39" s="280" t="s">
        <v>179</v>
      </c>
      <c r="R39" s="281" t="n">
        <f aca="false">(18.67*11)</f>
        <v>205.37</v>
      </c>
      <c r="S39" s="281" t="n">
        <f aca="false">(18.67*11)</f>
        <v>205.37</v>
      </c>
      <c r="T39" s="281"/>
      <c r="U39" s="281" t="n">
        <f aca="false">(18.67*39)</f>
        <v>728.13</v>
      </c>
      <c r="V39" s="281"/>
      <c r="W39" s="282" t="n">
        <f aca="false">(18.67*2)</f>
        <v>37.34</v>
      </c>
      <c r="X39" s="282"/>
      <c r="Y39" s="282"/>
      <c r="Z39" s="282"/>
      <c r="AA39" s="61"/>
    </row>
    <row r="40" customFormat="false" ht="15" hidden="false" customHeight="false" outlineLevel="0" collapsed="false">
      <c r="A40" s="13"/>
      <c r="B40" s="16"/>
      <c r="C40" s="16"/>
      <c r="D40" s="16" t="s">
        <v>14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222" t="n">
        <v>10000</v>
      </c>
      <c r="Q40" s="280" t="s">
        <v>180</v>
      </c>
      <c r="R40" s="281" t="n">
        <f aca="false">(12*11)</f>
        <v>132</v>
      </c>
      <c r="S40" s="281" t="n">
        <f aca="false">(12*11)</f>
        <v>132</v>
      </c>
      <c r="T40" s="281"/>
      <c r="U40" s="281" t="n">
        <f aca="false">(12*39)</f>
        <v>468</v>
      </c>
      <c r="V40" s="281"/>
      <c r="W40" s="282" t="n">
        <f aca="false">(12*2)</f>
        <v>24</v>
      </c>
      <c r="X40" s="282"/>
      <c r="Y40" s="282"/>
      <c r="Z40" s="282"/>
      <c r="AA40" s="61"/>
    </row>
    <row r="41" customFormat="false" ht="15" hidden="false" customHeight="false" outlineLevel="0" collapsed="false">
      <c r="A41" s="13"/>
      <c r="B41" s="16"/>
      <c r="C41" s="16"/>
      <c r="D41" s="16" t="s">
        <v>146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224" t="n">
        <f aca="false">AB19</f>
        <v>0.1288428053</v>
      </c>
      <c r="Q41" s="280" t="s">
        <v>181</v>
      </c>
      <c r="R41" s="281" t="n">
        <f aca="false">(13*11)</f>
        <v>143</v>
      </c>
      <c r="S41" s="281" t="n">
        <f aca="false">(13*11)</f>
        <v>143</v>
      </c>
      <c r="T41" s="281"/>
      <c r="U41" s="281" t="n">
        <f aca="false">(13*39)</f>
        <v>507</v>
      </c>
      <c r="V41" s="281"/>
      <c r="W41" s="282" t="n">
        <f aca="false">(13*2)</f>
        <v>26</v>
      </c>
      <c r="X41" s="282"/>
      <c r="Y41" s="282"/>
      <c r="Z41" s="282"/>
      <c r="AA41" s="61"/>
    </row>
    <row r="42" customFormat="false" ht="15.75" hidden="false" customHeight="false" outlineLevel="0" collapsed="false">
      <c r="A42" s="170"/>
      <c r="B42" s="57"/>
      <c r="C42" s="171" t="s">
        <v>14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229"/>
      <c r="Q42" s="280" t="s">
        <v>182</v>
      </c>
      <c r="R42" s="281" t="n">
        <f aca="false">(46.67*11)</f>
        <v>513.37</v>
      </c>
      <c r="S42" s="281" t="n">
        <f aca="false">(46.67*11)</f>
        <v>513.37</v>
      </c>
      <c r="T42" s="281"/>
      <c r="U42" s="281" t="n">
        <f aca="false">(46.67*39)</f>
        <v>1820.13</v>
      </c>
      <c r="V42" s="281"/>
      <c r="W42" s="282" t="n">
        <f aca="false">(46.67*2)</f>
        <v>93.34</v>
      </c>
      <c r="X42" s="282"/>
      <c r="Y42" s="282"/>
      <c r="Z42" s="282"/>
      <c r="AA42" s="61"/>
    </row>
    <row r="43" customFormat="false" ht="15.75" hidden="false" customHeight="false" outlineLevel="0" collapsed="false">
      <c r="A43" s="283"/>
      <c r="B43" s="284"/>
      <c r="C43" s="285"/>
      <c r="D43" s="284" t="s">
        <v>152</v>
      </c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6" t="n">
        <f aca="false">SUM(O41,O38,O33,O29)</f>
        <v>0.536094350754546</v>
      </c>
      <c r="Q43" s="287" t="s">
        <v>183</v>
      </c>
      <c r="R43" s="288" t="n">
        <f aca="false">SUM(R39:R42)</f>
        <v>993.74</v>
      </c>
      <c r="S43" s="288" t="n">
        <f aca="false">SUM(S39:T42)</f>
        <v>993.74</v>
      </c>
      <c r="T43" s="288"/>
      <c r="U43" s="288" t="n">
        <f aca="false">SUM(U39:V42)</f>
        <v>3523.26</v>
      </c>
      <c r="V43" s="288"/>
      <c r="W43" s="289" t="n">
        <f aca="false">SUM(W39:Z42)</f>
        <v>180.68</v>
      </c>
      <c r="X43" s="289"/>
      <c r="Y43" s="289"/>
      <c r="Z43" s="289"/>
    </row>
    <row r="44" customFormat="false" ht="15.75" hidden="false" customHeight="false" outlineLevel="0" collapsed="false">
      <c r="A44" s="240"/>
      <c r="B44" s="240"/>
      <c r="C44" s="240"/>
      <c r="D44" s="240"/>
      <c r="E44" s="240" t="s">
        <v>155</v>
      </c>
      <c r="F44" s="240"/>
      <c r="G44" s="240"/>
      <c r="H44" s="240"/>
      <c r="I44" s="240" t="s">
        <v>156</v>
      </c>
      <c r="J44" s="240"/>
      <c r="K44" s="240"/>
      <c r="L44" s="240"/>
      <c r="M44" s="241" t="s">
        <v>184</v>
      </c>
      <c r="N44" s="241"/>
      <c r="O44" s="241"/>
      <c r="Q44" s="290" t="s">
        <v>185</v>
      </c>
      <c r="R44" s="291" t="n">
        <f aca="false">(R43/12)</f>
        <v>82.8116666666667</v>
      </c>
      <c r="S44" s="291" t="n">
        <f aca="false">(S43/12)</f>
        <v>82.8116666666667</v>
      </c>
      <c r="T44" s="291"/>
      <c r="U44" s="291" t="n">
        <f aca="false">(U43/12)</f>
        <v>293.605</v>
      </c>
      <c r="V44" s="291"/>
      <c r="W44" s="292" t="n">
        <f aca="false">(W43/12)</f>
        <v>15.0566666666667</v>
      </c>
      <c r="X44" s="292"/>
      <c r="Y44" s="292"/>
      <c r="Z44" s="292"/>
    </row>
    <row r="45" customFormat="false" ht="15" hidden="false" customHeight="false" outlineLevel="0" collapsed="false">
      <c r="A45" s="240" t="s">
        <v>159</v>
      </c>
      <c r="B45" s="240"/>
      <c r="C45" s="240"/>
      <c r="D45" s="240"/>
      <c r="E45" s="244" t="n">
        <v>40</v>
      </c>
      <c r="F45" s="244"/>
      <c r="G45" s="244"/>
      <c r="H45" s="244"/>
      <c r="I45" s="244" t="n">
        <f aca="false">(E45*20)</f>
        <v>800</v>
      </c>
      <c r="J45" s="244"/>
      <c r="K45" s="244"/>
      <c r="L45" s="244"/>
      <c r="M45" s="245" t="n">
        <f aca="false">(I45*O$43)</f>
        <v>428.875480603636</v>
      </c>
      <c r="N45" s="245"/>
      <c r="O45" s="245"/>
    </row>
    <row r="46" customFormat="false" ht="15" hidden="false" customHeight="false" outlineLevel="0" collapsed="false">
      <c r="A46" s="240" t="s">
        <v>161</v>
      </c>
      <c r="B46" s="240"/>
      <c r="C46" s="240"/>
      <c r="D46" s="240"/>
      <c r="E46" s="244" t="n">
        <v>40</v>
      </c>
      <c r="F46" s="244"/>
      <c r="G46" s="244"/>
      <c r="H46" s="244"/>
      <c r="I46" s="244" t="n">
        <f aca="false">(E46*20)</f>
        <v>800</v>
      </c>
      <c r="J46" s="244"/>
      <c r="K46" s="244"/>
      <c r="L46" s="244"/>
      <c r="M46" s="245" t="n">
        <f aca="false">(I46*O$43)</f>
        <v>428.875480603636</v>
      </c>
      <c r="N46" s="245"/>
      <c r="O46" s="245"/>
      <c r="Q46" s="293" t="s">
        <v>186</v>
      </c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5"/>
    </row>
    <row r="47" customFormat="false" ht="15" hidden="false" customHeight="false" outlineLevel="0" collapsed="false">
      <c r="A47" s="240" t="s">
        <v>162</v>
      </c>
      <c r="B47" s="240"/>
      <c r="C47" s="240"/>
      <c r="D47" s="240"/>
      <c r="E47" s="244" t="n">
        <v>50</v>
      </c>
      <c r="F47" s="244"/>
      <c r="G47" s="244"/>
      <c r="H47" s="244"/>
      <c r="I47" s="244" t="n">
        <f aca="false">(E47*20)</f>
        <v>1000</v>
      </c>
      <c r="J47" s="244"/>
      <c r="K47" s="244"/>
      <c r="L47" s="244"/>
      <c r="M47" s="245" t="n">
        <f aca="false">(I47*O$43)</f>
        <v>536.094350754546</v>
      </c>
      <c r="N47" s="245"/>
      <c r="O47" s="245"/>
      <c r="Q47" s="296" t="s">
        <v>187</v>
      </c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8"/>
    </row>
    <row r="48" customFormat="false" ht="15" hidden="false" customHeight="false" outlineLevel="0" collapsed="false">
      <c r="A48" s="240" t="s">
        <v>163</v>
      </c>
      <c r="B48" s="240"/>
      <c r="C48" s="240"/>
      <c r="D48" s="240"/>
      <c r="E48" s="244" t="n">
        <v>10</v>
      </c>
      <c r="F48" s="244"/>
      <c r="G48" s="244"/>
      <c r="H48" s="244"/>
      <c r="I48" s="244" t="n">
        <f aca="false">(E48*20)</f>
        <v>200</v>
      </c>
      <c r="J48" s="244"/>
      <c r="K48" s="244"/>
      <c r="L48" s="244"/>
      <c r="M48" s="245" t="n">
        <f aca="false">(I48*O$43)</f>
        <v>107.218870150909</v>
      </c>
      <c r="N48" s="245"/>
      <c r="O48" s="245"/>
      <c r="Q48" s="299" t="s">
        <v>188</v>
      </c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1"/>
    </row>
    <row r="49" customFormat="false" ht="15" hidden="false" customHeight="fals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3"/>
      <c r="O49" s="303"/>
    </row>
    <row r="50" customFormat="false" ht="15.75" hidden="false" customHeight="false" outlineLevel="0" collapsed="false"/>
    <row r="51" customFormat="false" ht="15.75" hidden="false" customHeight="false" outlineLevel="0" collapsed="false">
      <c r="C51" s="304" t="s">
        <v>28</v>
      </c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customFormat="false" ht="15.75" hidden="false" customHeight="false" outlineLevel="0" collapsed="false">
      <c r="C52" s="305"/>
      <c r="D52" s="306" t="s">
        <v>47</v>
      </c>
      <c r="E52" s="307"/>
      <c r="F52" s="308"/>
      <c r="G52" s="308"/>
      <c r="H52" s="308"/>
      <c r="I52" s="308"/>
      <c r="J52" s="308"/>
      <c r="K52" s="308"/>
      <c r="L52" s="308"/>
      <c r="M52" s="308"/>
      <c r="N52" s="309"/>
      <c r="O52" s="310"/>
    </row>
    <row r="53" customFormat="false" ht="15" hidden="false" customHeight="false" outlineLevel="0" collapsed="false">
      <c r="C53" s="311"/>
      <c r="D53" s="312" t="s">
        <v>48</v>
      </c>
      <c r="E53" s="312"/>
      <c r="F53" s="312"/>
      <c r="G53" s="312"/>
      <c r="H53" s="133"/>
      <c r="I53" s="313"/>
      <c r="J53" s="313"/>
      <c r="K53" s="314"/>
      <c r="L53" s="314"/>
      <c r="M53" s="313"/>
      <c r="N53" s="315" t="n">
        <v>0</v>
      </c>
      <c r="O53" s="315"/>
    </row>
    <row r="54" customFormat="false" ht="15" hidden="false" customHeight="false" outlineLevel="0" collapsed="false">
      <c r="C54" s="316"/>
      <c r="D54" s="133" t="s">
        <v>50</v>
      </c>
      <c r="E54" s="133"/>
      <c r="F54" s="133"/>
      <c r="G54" s="133"/>
      <c r="H54" s="133"/>
      <c r="I54" s="317"/>
      <c r="J54" s="317"/>
      <c r="K54" s="318"/>
      <c r="L54" s="318"/>
      <c r="M54" s="317"/>
      <c r="N54" s="319" t="n">
        <v>0</v>
      </c>
      <c r="O54" s="319"/>
    </row>
    <row r="55" customFormat="false" ht="15" hidden="false" customHeight="false" outlineLevel="0" collapsed="false">
      <c r="C55" s="316"/>
      <c r="D55" s="133" t="s">
        <v>52</v>
      </c>
      <c r="E55" s="133"/>
      <c r="F55" s="133"/>
      <c r="G55" s="133"/>
      <c r="H55" s="133"/>
      <c r="I55" s="317"/>
      <c r="J55" s="317"/>
      <c r="K55" s="318"/>
      <c r="L55" s="318"/>
      <c r="M55" s="317"/>
      <c r="N55" s="319" t="n">
        <v>0</v>
      </c>
      <c r="O55" s="319"/>
    </row>
    <row r="56" customFormat="false" ht="15" hidden="false" customHeight="false" outlineLevel="0" collapsed="false">
      <c r="C56" s="316"/>
      <c r="D56" s="133" t="s">
        <v>54</v>
      </c>
      <c r="E56" s="133"/>
      <c r="F56" s="133"/>
      <c r="G56" s="133"/>
      <c r="H56" s="133"/>
      <c r="I56" s="317"/>
      <c r="J56" s="317"/>
      <c r="K56" s="318"/>
      <c r="L56" s="318"/>
      <c r="M56" s="317"/>
      <c r="N56" s="319" t="n">
        <v>0</v>
      </c>
      <c r="O56" s="319"/>
    </row>
    <row r="57" customFormat="false" ht="15" hidden="false" customHeight="false" outlineLevel="0" collapsed="false">
      <c r="C57" s="316"/>
      <c r="D57" s="133" t="s">
        <v>55</v>
      </c>
      <c r="E57" s="133"/>
      <c r="F57" s="133"/>
      <c r="G57" s="133"/>
      <c r="H57" s="133"/>
      <c r="I57" s="317"/>
      <c r="J57" s="317"/>
      <c r="K57" s="318"/>
      <c r="L57" s="318"/>
      <c r="M57" s="317"/>
      <c r="N57" s="319" t="n">
        <v>0</v>
      </c>
      <c r="O57" s="319"/>
    </row>
    <row r="58" customFormat="false" ht="15" hidden="false" customHeight="false" outlineLevel="0" collapsed="false">
      <c r="C58" s="316"/>
      <c r="D58" s="133" t="s">
        <v>57</v>
      </c>
      <c r="E58" s="133"/>
      <c r="F58" s="133"/>
      <c r="G58" s="133"/>
      <c r="H58" s="133"/>
      <c r="I58" s="317"/>
      <c r="J58" s="317"/>
      <c r="K58" s="320"/>
      <c r="L58" s="320"/>
      <c r="M58" s="317"/>
      <c r="N58" s="321" t="n">
        <v>0.08</v>
      </c>
      <c r="O58" s="321"/>
    </row>
    <row r="59" customFormat="false" ht="15" hidden="false" customHeight="false" outlineLevel="0" collapsed="false">
      <c r="C59" s="316"/>
      <c r="D59" s="133" t="s">
        <v>59</v>
      </c>
      <c r="E59" s="133"/>
      <c r="F59" s="133"/>
      <c r="G59" s="133"/>
      <c r="H59" s="133"/>
      <c r="I59" s="317"/>
      <c r="J59" s="317"/>
      <c r="K59" s="318"/>
      <c r="L59" s="318"/>
      <c r="M59" s="317"/>
      <c r="N59" s="319" t="n">
        <v>0</v>
      </c>
      <c r="O59" s="319"/>
    </row>
    <row r="60" customFormat="false" ht="15" hidden="false" customHeight="false" outlineLevel="0" collapsed="false">
      <c r="C60" s="316"/>
      <c r="D60" s="133" t="s">
        <v>61</v>
      </c>
      <c r="E60" s="133"/>
      <c r="F60" s="133"/>
      <c r="G60" s="133"/>
      <c r="H60" s="133"/>
      <c r="I60" s="317"/>
      <c r="J60" s="317"/>
      <c r="K60" s="318"/>
      <c r="L60" s="318"/>
      <c r="M60" s="317"/>
      <c r="N60" s="319" t="n">
        <v>0</v>
      </c>
      <c r="O60" s="319"/>
    </row>
    <row r="61" customFormat="false" ht="15" hidden="false" customHeight="false" outlineLevel="0" collapsed="false">
      <c r="C61" s="316"/>
      <c r="D61" s="322" t="s">
        <v>63</v>
      </c>
      <c r="E61" s="322"/>
      <c r="F61" s="322"/>
      <c r="G61" s="322"/>
      <c r="H61" s="133"/>
      <c r="I61" s="317"/>
      <c r="J61" s="317"/>
      <c r="K61" s="323"/>
      <c r="L61" s="323"/>
      <c r="M61" s="317"/>
      <c r="N61" s="324" t="n">
        <v>0.08</v>
      </c>
      <c r="O61" s="324"/>
    </row>
    <row r="62" customFormat="false" ht="15.75" hidden="false" customHeight="false" outlineLevel="0" collapsed="false">
      <c r="C62" s="325"/>
      <c r="D62" s="326"/>
      <c r="E62" s="327"/>
      <c r="F62" s="326"/>
      <c r="G62" s="326"/>
      <c r="H62" s="326"/>
      <c r="I62" s="326"/>
      <c r="J62" s="326"/>
      <c r="K62" s="328"/>
      <c r="L62" s="329"/>
      <c r="M62" s="326"/>
      <c r="N62" s="330"/>
      <c r="O62" s="330"/>
    </row>
    <row r="63" customFormat="false" ht="15.75" hidden="false" customHeight="false" outlineLevel="0" collapsed="false">
      <c r="C63" s="305"/>
      <c r="D63" s="306" t="s">
        <v>66</v>
      </c>
      <c r="E63" s="307"/>
      <c r="F63" s="308"/>
      <c r="G63" s="308"/>
      <c r="H63" s="308"/>
      <c r="I63" s="308"/>
      <c r="J63" s="308"/>
      <c r="K63" s="331"/>
      <c r="L63" s="332"/>
      <c r="M63" s="308"/>
      <c r="N63" s="310"/>
      <c r="O63" s="310"/>
    </row>
    <row r="64" customFormat="false" ht="15" hidden="false" customHeight="false" outlineLevel="0" collapsed="false">
      <c r="C64" s="316"/>
      <c r="D64" s="318" t="s">
        <v>68</v>
      </c>
      <c r="E64" s="318"/>
      <c r="F64" s="318"/>
      <c r="G64" s="318"/>
      <c r="H64" s="133"/>
      <c r="I64" s="317"/>
      <c r="J64" s="317"/>
      <c r="K64" s="333"/>
      <c r="L64" s="333"/>
      <c r="M64" s="317"/>
      <c r="N64" s="334" t="n">
        <v>0.111111111111111</v>
      </c>
      <c r="O64" s="334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" hidden="false" customHeight="false" outlineLevel="0" collapsed="false">
      <c r="C65" s="316"/>
      <c r="D65" s="318" t="s">
        <v>69</v>
      </c>
      <c r="E65" s="318"/>
      <c r="F65" s="318"/>
      <c r="G65" s="318"/>
      <c r="H65" s="133"/>
      <c r="I65" s="317"/>
      <c r="J65" s="317"/>
      <c r="K65" s="335"/>
      <c r="L65" s="335"/>
      <c r="M65" s="317"/>
      <c r="N65" s="336" t="n">
        <v>0.0194</v>
      </c>
      <c r="O65" s="336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" hidden="false" customHeight="false" outlineLevel="0" collapsed="false">
      <c r="C66" s="316"/>
      <c r="D66" s="318" t="s">
        <v>71</v>
      </c>
      <c r="E66" s="318"/>
      <c r="F66" s="318"/>
      <c r="G66" s="318"/>
      <c r="H66" s="133"/>
      <c r="I66" s="317"/>
      <c r="J66" s="317"/>
      <c r="K66" s="335"/>
      <c r="L66" s="335"/>
      <c r="M66" s="317"/>
      <c r="N66" s="336" t="n">
        <v>0.0139</v>
      </c>
      <c r="O66" s="336"/>
    </row>
    <row r="67" customFormat="false" ht="15" hidden="false" customHeight="false" outlineLevel="0" collapsed="false">
      <c r="C67" s="316"/>
      <c r="D67" s="318" t="s">
        <v>73</v>
      </c>
      <c r="E67" s="318"/>
      <c r="F67" s="318"/>
      <c r="G67" s="318"/>
      <c r="H67" s="133"/>
      <c r="I67" s="317"/>
      <c r="J67" s="317"/>
      <c r="K67" s="335"/>
      <c r="L67" s="335"/>
      <c r="M67" s="317"/>
      <c r="N67" s="336" t="n">
        <v>0.0033</v>
      </c>
      <c r="O67" s="336"/>
    </row>
    <row r="68" customFormat="false" ht="15" hidden="false" customHeight="false" outlineLevel="0" collapsed="false">
      <c r="C68" s="316"/>
      <c r="D68" s="318" t="s">
        <v>75</v>
      </c>
      <c r="E68" s="318"/>
      <c r="F68" s="318"/>
      <c r="G68" s="318"/>
      <c r="H68" s="133"/>
      <c r="I68" s="317"/>
      <c r="J68" s="317"/>
      <c r="K68" s="335"/>
      <c r="L68" s="335"/>
      <c r="M68" s="317"/>
      <c r="N68" s="336" t="n">
        <v>0.0027</v>
      </c>
      <c r="O68" s="336"/>
    </row>
    <row r="69" customFormat="false" ht="15" hidden="false" customHeight="false" outlineLevel="0" collapsed="false">
      <c r="C69" s="316"/>
      <c r="D69" s="337" t="s">
        <v>76</v>
      </c>
      <c r="E69" s="337"/>
      <c r="F69" s="337"/>
      <c r="G69" s="337"/>
      <c r="H69" s="133"/>
      <c r="I69" s="317"/>
      <c r="J69" s="317"/>
      <c r="K69" s="338"/>
      <c r="L69" s="338"/>
      <c r="M69" s="317"/>
      <c r="N69" s="336" t="n">
        <v>0.0007</v>
      </c>
      <c r="O69" s="336"/>
    </row>
    <row r="70" customFormat="false" ht="15" hidden="false" customHeight="false" outlineLevel="0" collapsed="false">
      <c r="C70" s="316"/>
      <c r="D70" s="318" t="s">
        <v>77</v>
      </c>
      <c r="E70" s="318"/>
      <c r="F70" s="318"/>
      <c r="G70" s="318"/>
      <c r="H70" s="133"/>
      <c r="I70" s="317"/>
      <c r="J70" s="317"/>
      <c r="K70" s="335"/>
      <c r="L70" s="335"/>
      <c r="M70" s="317"/>
      <c r="N70" s="336" t="n">
        <v>0.0002</v>
      </c>
      <c r="O70" s="336"/>
    </row>
    <row r="71" customFormat="false" ht="15" hidden="false" customHeight="false" outlineLevel="0" collapsed="false">
      <c r="C71" s="316"/>
      <c r="D71" s="318" t="s">
        <v>78</v>
      </c>
      <c r="E71" s="318"/>
      <c r="F71" s="318"/>
      <c r="G71" s="318"/>
      <c r="H71" s="133"/>
      <c r="I71" s="317"/>
      <c r="J71" s="317"/>
      <c r="K71" s="333"/>
      <c r="L71" s="333"/>
      <c r="M71" s="317"/>
      <c r="N71" s="339" t="n">
        <v>0.0833333333333333</v>
      </c>
      <c r="O71" s="339"/>
    </row>
    <row r="72" customFormat="false" ht="15" hidden="false" customHeight="false" outlineLevel="0" collapsed="false">
      <c r="C72" s="316"/>
      <c r="D72" s="322" t="s">
        <v>80</v>
      </c>
      <c r="E72" s="317"/>
      <c r="F72" s="317"/>
      <c r="G72" s="317"/>
      <c r="H72" s="133"/>
      <c r="I72" s="317"/>
      <c r="J72" s="317"/>
      <c r="K72" s="317"/>
      <c r="L72" s="317"/>
      <c r="M72" s="317"/>
      <c r="N72" s="324" t="n">
        <v>0.234644444444444</v>
      </c>
      <c r="O72" s="324"/>
    </row>
    <row r="73" customFormat="false" ht="15.75" hidden="false" customHeight="false" outlineLevel="0" collapsed="false">
      <c r="C73" s="316"/>
      <c r="D73" s="317"/>
      <c r="E73" s="322"/>
      <c r="F73" s="317"/>
      <c r="G73" s="317"/>
      <c r="H73" s="317"/>
      <c r="I73" s="317"/>
      <c r="J73" s="317"/>
      <c r="K73" s="317"/>
      <c r="L73" s="340"/>
      <c r="M73" s="317"/>
      <c r="N73" s="341"/>
      <c r="O73" s="341"/>
    </row>
    <row r="74" customFormat="false" ht="15.75" hidden="false" customHeight="false" outlineLevel="0" collapsed="false">
      <c r="C74" s="305"/>
      <c r="D74" s="306" t="s">
        <v>83</v>
      </c>
      <c r="E74" s="307"/>
      <c r="F74" s="308"/>
      <c r="G74" s="308"/>
      <c r="H74" s="308"/>
      <c r="I74" s="308"/>
      <c r="J74" s="308"/>
      <c r="K74" s="331"/>
      <c r="L74" s="332"/>
      <c r="M74" s="308"/>
      <c r="N74" s="342"/>
      <c r="O74" s="342"/>
    </row>
    <row r="75" customFormat="false" ht="15" hidden="false" customHeight="false" outlineLevel="0" collapsed="false">
      <c r="C75" s="316"/>
      <c r="D75" s="318" t="s">
        <v>85</v>
      </c>
      <c r="E75" s="318"/>
      <c r="F75" s="318"/>
      <c r="G75" s="318"/>
      <c r="H75" s="317"/>
      <c r="I75" s="317"/>
      <c r="J75" s="343"/>
      <c r="K75" s="133"/>
      <c r="L75" s="344"/>
      <c r="M75" s="317"/>
      <c r="N75" s="345" t="n">
        <v>0.0042</v>
      </c>
      <c r="O75" s="345"/>
    </row>
    <row r="76" customFormat="false" ht="15" hidden="false" customHeight="false" outlineLevel="0" collapsed="false">
      <c r="C76" s="316"/>
      <c r="D76" s="318" t="s">
        <v>86</v>
      </c>
      <c r="E76" s="318"/>
      <c r="F76" s="318"/>
      <c r="G76" s="318"/>
      <c r="H76" s="317"/>
      <c r="I76" s="317"/>
      <c r="J76" s="343"/>
      <c r="K76" s="133"/>
      <c r="L76" s="344"/>
      <c r="M76" s="317"/>
      <c r="N76" s="346" t="n">
        <v>0.0016</v>
      </c>
      <c r="O76" s="346"/>
    </row>
    <row r="77" customFormat="false" ht="15" hidden="false" customHeight="false" outlineLevel="0" collapsed="false">
      <c r="C77" s="316"/>
      <c r="D77" s="318" t="s">
        <v>87</v>
      </c>
      <c r="E77" s="318"/>
      <c r="F77" s="318"/>
      <c r="G77" s="318"/>
      <c r="H77" s="317"/>
      <c r="I77" s="317"/>
      <c r="J77" s="343"/>
      <c r="K77" s="133"/>
      <c r="L77" s="344"/>
      <c r="M77" s="317"/>
      <c r="N77" s="346" t="n">
        <v>0.0003</v>
      </c>
      <c r="O77" s="346"/>
    </row>
    <row r="78" customFormat="false" ht="15" hidden="false" customHeight="false" outlineLevel="0" collapsed="false">
      <c r="C78" s="316"/>
      <c r="D78" s="318" t="s">
        <v>88</v>
      </c>
      <c r="E78" s="318"/>
      <c r="F78" s="318"/>
      <c r="G78" s="318"/>
      <c r="H78" s="318"/>
      <c r="I78" s="317"/>
      <c r="J78" s="343"/>
      <c r="K78" s="133"/>
      <c r="L78" s="344"/>
      <c r="M78" s="317"/>
      <c r="N78" s="346" t="n">
        <v>0.032</v>
      </c>
      <c r="O78" s="346"/>
    </row>
    <row r="79" customFormat="false" ht="15" hidden="false" customHeight="false" outlineLevel="0" collapsed="false">
      <c r="C79" s="316"/>
      <c r="D79" s="318" t="s">
        <v>89</v>
      </c>
      <c r="E79" s="318"/>
      <c r="F79" s="318"/>
      <c r="G79" s="318"/>
      <c r="H79" s="318"/>
      <c r="I79" s="317"/>
      <c r="J79" s="343"/>
      <c r="K79" s="133"/>
      <c r="L79" s="344"/>
      <c r="M79" s="317"/>
      <c r="N79" s="346" t="n">
        <v>0.0004</v>
      </c>
      <c r="O79" s="346"/>
    </row>
    <row r="80" customFormat="false" ht="15" hidden="false" customHeight="false" outlineLevel="0" collapsed="false">
      <c r="C80" s="316"/>
      <c r="D80" s="318" t="s">
        <v>189</v>
      </c>
      <c r="E80" s="318"/>
      <c r="F80" s="318"/>
      <c r="G80" s="318"/>
      <c r="H80" s="318"/>
      <c r="I80" s="318"/>
      <c r="J80" s="318"/>
      <c r="K80" s="133"/>
      <c r="L80" s="344"/>
      <c r="M80" s="317"/>
      <c r="N80" s="346" t="n">
        <v>0.0002</v>
      </c>
      <c r="O80" s="346"/>
    </row>
    <row r="81" customFormat="false" ht="15" hidden="false" customHeight="false" outlineLevel="0" collapsed="false">
      <c r="C81" s="316"/>
      <c r="D81" s="322" t="s">
        <v>190</v>
      </c>
      <c r="E81" s="317"/>
      <c r="F81" s="317"/>
      <c r="G81" s="317"/>
      <c r="H81" s="317"/>
      <c r="I81" s="317"/>
      <c r="J81" s="317"/>
      <c r="K81" s="133"/>
      <c r="L81" s="317"/>
      <c r="M81" s="317"/>
      <c r="N81" s="324" t="n">
        <v>0.0387</v>
      </c>
      <c r="O81" s="324"/>
    </row>
    <row r="82" customFormat="false" ht="15" hidden="false" customHeight="false" outlineLevel="0" collapsed="false">
      <c r="C82" s="316"/>
      <c r="D82" s="322"/>
      <c r="E82" s="317"/>
      <c r="F82" s="317"/>
      <c r="G82" s="317"/>
      <c r="H82" s="317"/>
      <c r="I82" s="317"/>
      <c r="J82" s="317"/>
      <c r="K82" s="133"/>
      <c r="L82" s="333"/>
      <c r="M82" s="317"/>
      <c r="N82" s="347"/>
      <c r="O82" s="347"/>
    </row>
    <row r="83" customFormat="false" ht="15.75" hidden="false" customHeight="false" outlineLevel="0" collapsed="false">
      <c r="C83" s="325"/>
      <c r="D83" s="327" t="s">
        <v>93</v>
      </c>
      <c r="E83" s="326"/>
      <c r="F83" s="326"/>
      <c r="G83" s="326"/>
      <c r="H83" s="326"/>
      <c r="I83" s="326"/>
      <c r="J83" s="326"/>
      <c r="K83" s="348"/>
      <c r="L83" s="326"/>
      <c r="M83" s="326"/>
      <c r="N83" s="349" t="n">
        <v>0.353344444444444</v>
      </c>
      <c r="O83" s="349"/>
    </row>
    <row r="84" customFormat="false" ht="15.75" hidden="false" customHeight="false" outlineLevel="0" collapsed="false">
      <c r="C84" s="316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47"/>
    </row>
    <row r="85" customFormat="false" ht="15.75" hidden="false" customHeight="false" outlineLevel="0" collapsed="false">
      <c r="C85" s="304" t="s">
        <v>191</v>
      </c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</row>
    <row r="86" customFormat="false" ht="15.75" hidden="false" customHeight="false" outlineLevel="0" collapsed="false">
      <c r="C86" s="305"/>
      <c r="D86" s="308"/>
      <c r="E86" s="308"/>
      <c r="F86" s="306" t="s">
        <v>47</v>
      </c>
      <c r="G86" s="307"/>
      <c r="H86" s="308"/>
      <c r="I86" s="308"/>
      <c r="J86" s="308"/>
      <c r="K86" s="308"/>
      <c r="L86" s="308"/>
      <c r="M86" s="308"/>
      <c r="N86" s="308"/>
      <c r="O86" s="342"/>
    </row>
    <row r="87" customFormat="false" ht="15" hidden="false" customHeight="false" outlineLevel="0" collapsed="false">
      <c r="C87" s="316"/>
      <c r="D87" s="317" t="s">
        <v>48</v>
      </c>
      <c r="E87" s="317"/>
      <c r="F87" s="317"/>
      <c r="G87" s="317"/>
      <c r="H87" s="133"/>
      <c r="I87" s="133"/>
      <c r="J87" s="133"/>
      <c r="K87" s="317"/>
      <c r="L87" s="350"/>
      <c r="M87" s="350"/>
      <c r="N87" s="351" t="n">
        <v>0.2</v>
      </c>
      <c r="O87" s="351"/>
    </row>
    <row r="88" customFormat="false" ht="15" hidden="false" customHeight="false" outlineLevel="0" collapsed="false">
      <c r="C88" s="316"/>
      <c r="D88" s="317" t="s">
        <v>50</v>
      </c>
      <c r="E88" s="317"/>
      <c r="F88" s="317"/>
      <c r="G88" s="317"/>
      <c r="H88" s="133"/>
      <c r="I88" s="133"/>
      <c r="J88" s="133"/>
      <c r="K88" s="317"/>
      <c r="L88" s="352"/>
      <c r="M88" s="352"/>
      <c r="N88" s="353" t="n">
        <v>0.015</v>
      </c>
      <c r="O88" s="353"/>
    </row>
    <row r="89" customFormat="false" ht="15" hidden="false" customHeight="false" outlineLevel="0" collapsed="false">
      <c r="C89" s="316"/>
      <c r="D89" s="317" t="s">
        <v>52</v>
      </c>
      <c r="E89" s="317"/>
      <c r="F89" s="317"/>
      <c r="G89" s="317"/>
      <c r="H89" s="133"/>
      <c r="I89" s="133"/>
      <c r="J89" s="133"/>
      <c r="K89" s="317"/>
      <c r="L89" s="352"/>
      <c r="M89" s="352"/>
      <c r="N89" s="353" t="n">
        <v>0.01</v>
      </c>
      <c r="O89" s="353"/>
    </row>
    <row r="90" customFormat="false" ht="15" hidden="false" customHeight="false" outlineLevel="0" collapsed="false">
      <c r="C90" s="316"/>
      <c r="D90" s="317" t="s">
        <v>54</v>
      </c>
      <c r="E90" s="317"/>
      <c r="F90" s="317"/>
      <c r="G90" s="317"/>
      <c r="H90" s="133"/>
      <c r="I90" s="133"/>
      <c r="J90" s="133"/>
      <c r="K90" s="317"/>
      <c r="L90" s="352"/>
      <c r="M90" s="352"/>
      <c r="N90" s="353" t="n">
        <v>0.002</v>
      </c>
      <c r="O90" s="353"/>
    </row>
    <row r="91" customFormat="false" ht="15" hidden="false" customHeight="false" outlineLevel="0" collapsed="false">
      <c r="C91" s="316"/>
      <c r="D91" s="317" t="s">
        <v>55</v>
      </c>
      <c r="E91" s="317"/>
      <c r="F91" s="317"/>
      <c r="G91" s="317"/>
      <c r="H91" s="133"/>
      <c r="I91" s="133"/>
      <c r="J91" s="133"/>
      <c r="K91" s="317"/>
      <c r="L91" s="352"/>
      <c r="M91" s="352"/>
      <c r="N91" s="353" t="n">
        <v>0.025</v>
      </c>
      <c r="O91" s="353"/>
    </row>
    <row r="92" customFormat="false" ht="15" hidden="false" customHeight="false" outlineLevel="0" collapsed="false">
      <c r="C92" s="316"/>
      <c r="D92" s="317" t="s">
        <v>57</v>
      </c>
      <c r="E92" s="317"/>
      <c r="F92" s="317"/>
      <c r="G92" s="317"/>
      <c r="H92" s="133"/>
      <c r="I92" s="133"/>
      <c r="J92" s="133"/>
      <c r="K92" s="317"/>
      <c r="L92" s="352"/>
      <c r="M92" s="352"/>
      <c r="N92" s="353" t="n">
        <v>0.08</v>
      </c>
      <c r="O92" s="353"/>
    </row>
    <row r="93" customFormat="false" ht="15" hidden="false" customHeight="false" outlineLevel="0" collapsed="false">
      <c r="C93" s="316"/>
      <c r="D93" s="317" t="s">
        <v>59</v>
      </c>
      <c r="E93" s="317"/>
      <c r="F93" s="317"/>
      <c r="G93" s="317"/>
      <c r="H93" s="133"/>
      <c r="I93" s="133"/>
      <c r="J93" s="133"/>
      <c r="K93" s="317"/>
      <c r="L93" s="354"/>
      <c r="M93" s="354"/>
      <c r="N93" s="355" t="n">
        <v>0.03</v>
      </c>
      <c r="O93" s="355"/>
    </row>
    <row r="94" customFormat="false" ht="15" hidden="false" customHeight="false" outlineLevel="0" collapsed="false">
      <c r="C94" s="316"/>
      <c r="D94" s="317" t="s">
        <v>61</v>
      </c>
      <c r="E94" s="317"/>
      <c r="F94" s="317"/>
      <c r="G94" s="317"/>
      <c r="H94" s="133"/>
      <c r="I94" s="133"/>
      <c r="J94" s="133"/>
      <c r="K94" s="317"/>
      <c r="L94" s="352"/>
      <c r="M94" s="352"/>
      <c r="N94" s="353" t="n">
        <v>0.006</v>
      </c>
      <c r="O94" s="353"/>
    </row>
    <row r="95" customFormat="false" ht="15" hidden="false" customHeight="false" outlineLevel="0" collapsed="false">
      <c r="C95" s="316"/>
      <c r="D95" s="322" t="s">
        <v>63</v>
      </c>
      <c r="E95" s="322"/>
      <c r="F95" s="322"/>
      <c r="G95" s="322"/>
      <c r="H95" s="133"/>
      <c r="I95" s="133"/>
      <c r="J95" s="133"/>
      <c r="K95" s="317"/>
      <c r="L95" s="317"/>
      <c r="M95" s="323"/>
      <c r="N95" s="324" t="n">
        <v>0.368</v>
      </c>
      <c r="O95" s="324"/>
    </row>
    <row r="96" customFormat="false" ht="15.75" hidden="false" customHeight="false" outlineLevel="0" collapsed="false">
      <c r="C96" s="325"/>
      <c r="D96" s="326"/>
      <c r="E96" s="326"/>
      <c r="F96" s="326"/>
      <c r="G96" s="327"/>
      <c r="H96" s="326"/>
      <c r="I96" s="326"/>
      <c r="J96" s="326"/>
      <c r="K96" s="326"/>
      <c r="L96" s="326"/>
      <c r="M96" s="328"/>
      <c r="N96" s="356"/>
      <c r="O96" s="356"/>
    </row>
    <row r="97" customFormat="false" ht="15.75" hidden="false" customHeight="false" outlineLevel="0" collapsed="false">
      <c r="C97" s="305"/>
      <c r="D97" s="308"/>
      <c r="E97" s="308"/>
      <c r="F97" s="306" t="s">
        <v>66</v>
      </c>
      <c r="G97" s="307"/>
      <c r="H97" s="308"/>
      <c r="I97" s="308"/>
      <c r="J97" s="308"/>
      <c r="K97" s="308"/>
      <c r="L97" s="308"/>
      <c r="M97" s="331"/>
      <c r="N97" s="357"/>
      <c r="O97" s="357"/>
    </row>
    <row r="98" customFormat="false" ht="15" hidden="false" customHeight="false" outlineLevel="0" collapsed="false">
      <c r="C98" s="311"/>
      <c r="D98" s="314" t="s">
        <v>68</v>
      </c>
      <c r="E98" s="314"/>
      <c r="F98" s="314"/>
      <c r="G98" s="314"/>
      <c r="H98" s="133"/>
      <c r="I98" s="133"/>
      <c r="J98" s="133"/>
      <c r="K98" s="313"/>
      <c r="L98" s="313"/>
      <c r="M98" s="358"/>
      <c r="N98" s="334" t="n">
        <v>0.111111111111111</v>
      </c>
      <c r="O98" s="334"/>
    </row>
    <row r="99" customFormat="false" ht="15" hidden="false" customHeight="false" outlineLevel="0" collapsed="false">
      <c r="C99" s="316"/>
      <c r="D99" s="318" t="s">
        <v>69</v>
      </c>
      <c r="E99" s="318"/>
      <c r="F99" s="318"/>
      <c r="G99" s="318"/>
      <c r="H99" s="133"/>
      <c r="I99" s="133"/>
      <c r="J99" s="133"/>
      <c r="K99" s="317"/>
      <c r="L99" s="317"/>
      <c r="M99" s="335"/>
      <c r="N99" s="336" t="n">
        <v>0.0194</v>
      </c>
      <c r="O99" s="336"/>
    </row>
    <row r="100" customFormat="false" ht="15" hidden="false" customHeight="false" outlineLevel="0" collapsed="false">
      <c r="C100" s="316"/>
      <c r="D100" s="318" t="s">
        <v>71</v>
      </c>
      <c r="E100" s="318"/>
      <c r="F100" s="318"/>
      <c r="G100" s="318"/>
      <c r="H100" s="133"/>
      <c r="I100" s="133"/>
      <c r="J100" s="133"/>
      <c r="K100" s="317"/>
      <c r="L100" s="317"/>
      <c r="M100" s="335"/>
      <c r="N100" s="336" t="n">
        <v>0.0139</v>
      </c>
      <c r="O100" s="336"/>
    </row>
    <row r="101" customFormat="false" ht="15" hidden="false" customHeight="false" outlineLevel="0" collapsed="false">
      <c r="C101" s="316"/>
      <c r="D101" s="318" t="s">
        <v>73</v>
      </c>
      <c r="E101" s="318"/>
      <c r="F101" s="318"/>
      <c r="G101" s="318"/>
      <c r="H101" s="133"/>
      <c r="I101" s="133"/>
      <c r="J101" s="133"/>
      <c r="K101" s="317"/>
      <c r="L101" s="317"/>
      <c r="M101" s="335"/>
      <c r="N101" s="336" t="n">
        <v>0.0033</v>
      </c>
      <c r="O101" s="336"/>
    </row>
    <row r="102" customFormat="false" ht="15" hidden="false" customHeight="false" outlineLevel="0" collapsed="false">
      <c r="C102" s="316"/>
      <c r="D102" s="318" t="s">
        <v>75</v>
      </c>
      <c r="E102" s="318"/>
      <c r="F102" s="318"/>
      <c r="G102" s="318"/>
      <c r="H102" s="133"/>
      <c r="I102" s="133"/>
      <c r="J102" s="133"/>
      <c r="K102" s="317"/>
      <c r="L102" s="317"/>
      <c r="M102" s="335"/>
      <c r="N102" s="336" t="n">
        <v>0.0027</v>
      </c>
      <c r="O102" s="336"/>
    </row>
    <row r="103" customFormat="false" ht="15" hidden="false" customHeight="false" outlineLevel="0" collapsed="false">
      <c r="C103" s="316"/>
      <c r="D103" s="337" t="s">
        <v>76</v>
      </c>
      <c r="E103" s="337"/>
      <c r="F103" s="337"/>
      <c r="G103" s="337"/>
      <c r="H103" s="133"/>
      <c r="I103" s="133"/>
      <c r="J103" s="133"/>
      <c r="K103" s="317"/>
      <c r="L103" s="317"/>
      <c r="M103" s="338"/>
      <c r="N103" s="336" t="n">
        <v>0.0007</v>
      </c>
      <c r="O103" s="336"/>
    </row>
    <row r="104" customFormat="false" ht="15" hidden="false" customHeight="false" outlineLevel="0" collapsed="false">
      <c r="C104" s="316"/>
      <c r="D104" s="318" t="s">
        <v>77</v>
      </c>
      <c r="E104" s="318"/>
      <c r="F104" s="318"/>
      <c r="G104" s="318"/>
      <c r="H104" s="133"/>
      <c r="I104" s="133"/>
      <c r="J104" s="133"/>
      <c r="K104" s="317"/>
      <c r="L104" s="317"/>
      <c r="M104" s="335"/>
      <c r="N104" s="336" t="n">
        <v>0.0002</v>
      </c>
      <c r="O104" s="336"/>
    </row>
    <row r="105" customFormat="false" ht="15" hidden="false" customHeight="false" outlineLevel="0" collapsed="false">
      <c r="C105" s="316"/>
      <c r="D105" s="318" t="s">
        <v>78</v>
      </c>
      <c r="E105" s="318"/>
      <c r="F105" s="318"/>
      <c r="G105" s="318"/>
      <c r="H105" s="133"/>
      <c r="I105" s="133"/>
      <c r="J105" s="133"/>
      <c r="K105" s="317"/>
      <c r="L105" s="317"/>
      <c r="M105" s="333"/>
      <c r="N105" s="339" t="n">
        <v>0.0833333333333333</v>
      </c>
      <c r="O105" s="339"/>
    </row>
    <row r="106" customFormat="false" ht="15" hidden="false" customHeight="false" outlineLevel="0" collapsed="false">
      <c r="C106" s="316"/>
      <c r="D106" s="322" t="s">
        <v>80</v>
      </c>
      <c r="E106" s="317"/>
      <c r="F106" s="317"/>
      <c r="G106" s="317"/>
      <c r="H106" s="133"/>
      <c r="I106" s="133"/>
      <c r="J106" s="133"/>
      <c r="K106" s="317"/>
      <c r="L106" s="317"/>
      <c r="M106" s="317"/>
      <c r="N106" s="324" t="n">
        <v>0.234644444444444</v>
      </c>
      <c r="O106" s="324"/>
    </row>
    <row r="107" customFormat="false" ht="15.75" hidden="false" customHeight="false" outlineLevel="0" collapsed="false">
      <c r="C107" s="316"/>
      <c r="D107" s="317"/>
      <c r="E107" s="317"/>
      <c r="F107" s="317"/>
      <c r="G107" s="322"/>
      <c r="H107" s="317"/>
      <c r="I107" s="317"/>
      <c r="J107" s="317"/>
      <c r="K107" s="317"/>
      <c r="L107" s="317"/>
      <c r="M107" s="317"/>
      <c r="N107" s="359"/>
      <c r="O107" s="359"/>
    </row>
    <row r="108" customFormat="false" ht="15.75" hidden="false" customHeight="false" outlineLevel="0" collapsed="false">
      <c r="C108" s="305"/>
      <c r="D108" s="308"/>
      <c r="E108" s="308"/>
      <c r="F108" s="306" t="s">
        <v>83</v>
      </c>
      <c r="G108" s="307"/>
      <c r="H108" s="308"/>
      <c r="I108" s="308"/>
      <c r="J108" s="308"/>
      <c r="K108" s="308"/>
      <c r="L108" s="308"/>
      <c r="M108" s="331"/>
      <c r="N108" s="357"/>
      <c r="O108" s="357"/>
    </row>
    <row r="109" customFormat="false" ht="15" hidden="false" customHeight="false" outlineLevel="0" collapsed="false">
      <c r="C109" s="311"/>
      <c r="D109" s="314" t="s">
        <v>85</v>
      </c>
      <c r="E109" s="314"/>
      <c r="F109" s="314"/>
      <c r="G109" s="314"/>
      <c r="H109" s="313"/>
      <c r="I109" s="313"/>
      <c r="J109" s="133"/>
      <c r="K109" s="133"/>
      <c r="L109" s="133"/>
      <c r="M109" s="360"/>
      <c r="N109" s="345" t="n">
        <v>0.0042</v>
      </c>
      <c r="O109" s="345"/>
    </row>
    <row r="110" customFormat="false" ht="15" hidden="false" customHeight="false" outlineLevel="0" collapsed="false">
      <c r="C110" s="316"/>
      <c r="D110" s="318" t="s">
        <v>86</v>
      </c>
      <c r="E110" s="318"/>
      <c r="F110" s="318"/>
      <c r="G110" s="318"/>
      <c r="H110" s="317"/>
      <c r="I110" s="317"/>
      <c r="J110" s="133"/>
      <c r="K110" s="133"/>
      <c r="L110" s="133"/>
      <c r="M110" s="343"/>
      <c r="N110" s="346" t="n">
        <v>0.0016</v>
      </c>
      <c r="O110" s="346"/>
    </row>
    <row r="111" customFormat="false" ht="15" hidden="false" customHeight="false" outlineLevel="0" collapsed="false">
      <c r="C111" s="316"/>
      <c r="D111" s="318" t="s">
        <v>87</v>
      </c>
      <c r="E111" s="318"/>
      <c r="F111" s="318"/>
      <c r="G111" s="318"/>
      <c r="H111" s="317"/>
      <c r="I111" s="317"/>
      <c r="J111" s="133"/>
      <c r="K111" s="133"/>
      <c r="L111" s="133"/>
      <c r="M111" s="343"/>
      <c r="N111" s="346" t="n">
        <v>0.0003</v>
      </c>
      <c r="O111" s="346"/>
    </row>
    <row r="112" customFormat="false" ht="15" hidden="false" customHeight="false" outlineLevel="0" collapsed="false">
      <c r="C112" s="316"/>
      <c r="D112" s="318" t="s">
        <v>88</v>
      </c>
      <c r="E112" s="318"/>
      <c r="F112" s="318"/>
      <c r="G112" s="318"/>
      <c r="H112" s="317"/>
      <c r="I112" s="317"/>
      <c r="J112" s="133"/>
      <c r="K112" s="133"/>
      <c r="L112" s="133"/>
      <c r="M112" s="343"/>
      <c r="N112" s="346" t="n">
        <v>0.032</v>
      </c>
      <c r="O112" s="346"/>
    </row>
    <row r="113" customFormat="false" ht="15" hidden="false" customHeight="false" outlineLevel="0" collapsed="false">
      <c r="C113" s="316"/>
      <c r="D113" s="318" t="s">
        <v>89</v>
      </c>
      <c r="E113" s="318"/>
      <c r="F113" s="318"/>
      <c r="G113" s="318"/>
      <c r="H113" s="317"/>
      <c r="I113" s="317"/>
      <c r="J113" s="133"/>
      <c r="K113" s="133"/>
      <c r="L113" s="133"/>
      <c r="M113" s="343"/>
      <c r="N113" s="346" t="n">
        <v>0.0004</v>
      </c>
      <c r="O113" s="346"/>
    </row>
    <row r="114" customFormat="false" ht="15" hidden="false" customHeight="false" outlineLevel="0" collapsed="false">
      <c r="C114" s="316"/>
      <c r="D114" s="318" t="s">
        <v>189</v>
      </c>
      <c r="E114" s="318"/>
      <c r="F114" s="318"/>
      <c r="G114" s="318"/>
      <c r="H114" s="318"/>
      <c r="I114" s="318"/>
      <c r="J114" s="133"/>
      <c r="K114" s="133"/>
      <c r="L114" s="133"/>
      <c r="M114" s="343"/>
      <c r="N114" s="346" t="n">
        <v>0.0002</v>
      </c>
      <c r="O114" s="346"/>
    </row>
    <row r="115" customFormat="false" ht="15" hidden="false" customHeight="false" outlineLevel="0" collapsed="false">
      <c r="C115" s="316"/>
      <c r="D115" s="318" t="s">
        <v>91</v>
      </c>
      <c r="E115" s="318"/>
      <c r="F115" s="318"/>
      <c r="G115" s="318"/>
      <c r="H115" s="317"/>
      <c r="I115" s="317"/>
      <c r="J115" s="133"/>
      <c r="K115" s="133"/>
      <c r="L115" s="133"/>
      <c r="M115" s="317"/>
      <c r="N115" s="346" t="n">
        <v>0.0887</v>
      </c>
      <c r="O115" s="346"/>
    </row>
    <row r="116" customFormat="false" ht="15" hidden="false" customHeight="false" outlineLevel="0" collapsed="false">
      <c r="C116" s="316"/>
      <c r="D116" s="322" t="s">
        <v>92</v>
      </c>
      <c r="E116" s="317"/>
      <c r="F116" s="317"/>
      <c r="G116" s="317"/>
      <c r="H116" s="317"/>
      <c r="I116" s="317"/>
      <c r="J116" s="133"/>
      <c r="K116" s="133"/>
      <c r="L116" s="133"/>
      <c r="M116" s="317"/>
      <c r="N116" s="324" t="n">
        <v>0.1274</v>
      </c>
      <c r="O116" s="324"/>
    </row>
    <row r="117" customFormat="false" ht="15.75" hidden="false" customHeight="false" outlineLevel="0" collapsed="false">
      <c r="C117" s="316"/>
      <c r="D117" s="322" t="s">
        <v>93</v>
      </c>
      <c r="E117" s="317"/>
      <c r="F117" s="317"/>
      <c r="G117" s="317"/>
      <c r="H117" s="317"/>
      <c r="I117" s="317"/>
      <c r="J117" s="133"/>
      <c r="K117" s="133"/>
      <c r="L117" s="133"/>
      <c r="M117" s="317"/>
      <c r="N117" s="324" t="n">
        <v>0.730044444444445</v>
      </c>
      <c r="O117" s="324"/>
    </row>
    <row r="118" customFormat="false" ht="15.75" hidden="false" customHeight="false" outlineLevel="0" collapsed="false">
      <c r="C118" s="311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61"/>
      <c r="O118" s="361"/>
    </row>
    <row r="119" customFormat="false" ht="15.75" hidden="false" customHeight="false" outlineLevel="0" collapsed="false">
      <c r="C119" s="304" t="s">
        <v>56</v>
      </c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</row>
    <row r="120" customFormat="false" ht="15" hidden="false" customHeight="false" outlineLevel="0" collapsed="false">
      <c r="C120" s="362"/>
      <c r="D120" s="313" t="s">
        <v>60</v>
      </c>
      <c r="E120" s="313"/>
      <c r="F120" s="313"/>
      <c r="G120" s="313"/>
      <c r="H120" s="313"/>
      <c r="I120" s="313"/>
      <c r="J120" s="313"/>
      <c r="K120" s="313"/>
      <c r="L120" s="313"/>
      <c r="M120" s="313"/>
      <c r="N120" s="363" t="n">
        <v>0.035</v>
      </c>
      <c r="O120" s="363"/>
    </row>
    <row r="121" customFormat="false" ht="15" hidden="false" customHeight="false" outlineLevel="0" collapsed="false">
      <c r="C121" s="364"/>
      <c r="D121" s="317" t="s">
        <v>62</v>
      </c>
      <c r="E121" s="317"/>
      <c r="F121" s="317"/>
      <c r="G121" s="317"/>
      <c r="H121" s="317"/>
      <c r="I121" s="317"/>
      <c r="J121" s="317"/>
      <c r="K121" s="317"/>
      <c r="L121" s="317"/>
      <c r="M121" s="317"/>
      <c r="N121" s="355" t="n">
        <v>0.0065</v>
      </c>
      <c r="O121" s="355"/>
    </row>
    <row r="122" customFormat="false" ht="15" hidden="false" customHeight="false" outlineLevel="0" collapsed="false">
      <c r="C122" s="364"/>
      <c r="D122" s="317" t="s">
        <v>64</v>
      </c>
      <c r="E122" s="317"/>
      <c r="F122" s="317"/>
      <c r="G122" s="317"/>
      <c r="H122" s="317"/>
      <c r="I122" s="317"/>
      <c r="J122" s="317"/>
      <c r="K122" s="317"/>
      <c r="L122" s="317"/>
      <c r="M122" s="317"/>
      <c r="N122" s="346" t="n">
        <v>0.03</v>
      </c>
      <c r="O122" s="346"/>
    </row>
    <row r="123" customFormat="false" ht="15.75" hidden="false" customHeight="false" outlineLevel="0" collapsed="false">
      <c r="C123" s="365"/>
      <c r="D123" s="326" t="s">
        <v>65</v>
      </c>
      <c r="E123" s="326"/>
      <c r="F123" s="326"/>
      <c r="G123" s="326"/>
      <c r="H123" s="326"/>
      <c r="I123" s="326"/>
      <c r="J123" s="326"/>
      <c r="K123" s="326"/>
      <c r="L123" s="326"/>
      <c r="M123" s="326"/>
      <c r="N123" s="366" t="n">
        <v>0.1742</v>
      </c>
      <c r="O123" s="366"/>
    </row>
  </sheetData>
  <sheetProtection sheet="true" password="cc25" objects="true" scenarios="true" selectLockedCells="true" selectUnlockedCells="true"/>
  <mergeCells count="193">
    <mergeCell ref="A1:O1"/>
    <mergeCell ref="Q1:AD1"/>
    <mergeCell ref="Q3:S4"/>
    <mergeCell ref="T3:T4"/>
    <mergeCell ref="AB5:AD5"/>
    <mergeCell ref="Q6:S6"/>
    <mergeCell ref="AB6:AD6"/>
    <mergeCell ref="Q7:S7"/>
    <mergeCell ref="Q8:S8"/>
    <mergeCell ref="AB8:AD8"/>
    <mergeCell ref="Q9:S9"/>
    <mergeCell ref="V10:W10"/>
    <mergeCell ref="Y10:AA10"/>
    <mergeCell ref="AC10:AD10"/>
    <mergeCell ref="Q11:R11"/>
    <mergeCell ref="V11:W11"/>
    <mergeCell ref="Y11:AA11"/>
    <mergeCell ref="AC11:AD11"/>
    <mergeCell ref="Q12:R12"/>
    <mergeCell ref="V12:W12"/>
    <mergeCell ref="Y12:AA12"/>
    <mergeCell ref="AC12:AD12"/>
    <mergeCell ref="Q13:R13"/>
    <mergeCell ref="V13:W13"/>
    <mergeCell ref="Y13:AA13"/>
    <mergeCell ref="AC13:AD13"/>
    <mergeCell ref="Q14:R14"/>
    <mergeCell ref="V14:W14"/>
    <mergeCell ref="Y14:AA14"/>
    <mergeCell ref="AC14:AD14"/>
    <mergeCell ref="Q15:R15"/>
    <mergeCell ref="V15:W15"/>
    <mergeCell ref="Y15:AA15"/>
    <mergeCell ref="AC15:AD15"/>
    <mergeCell ref="Q16:R16"/>
    <mergeCell ref="Q17:R17"/>
    <mergeCell ref="AB17:AD17"/>
    <mergeCell ref="Q18:R18"/>
    <mergeCell ref="V18:AA18"/>
    <mergeCell ref="AB18:AD18"/>
    <mergeCell ref="Q19:R19"/>
    <mergeCell ref="V19:AA19"/>
    <mergeCell ref="AB19:AD19"/>
    <mergeCell ref="A20:D20"/>
    <mergeCell ref="E20:H20"/>
    <mergeCell ref="I20:L20"/>
    <mergeCell ref="M20:O20"/>
    <mergeCell ref="Q20:R20"/>
    <mergeCell ref="AB20:AD20"/>
    <mergeCell ref="A21:D21"/>
    <mergeCell ref="E21:H21"/>
    <mergeCell ref="I21:L21"/>
    <mergeCell ref="M21:O21"/>
    <mergeCell ref="Q21:R21"/>
    <mergeCell ref="AB21:AD21"/>
    <mergeCell ref="A22:D22"/>
    <mergeCell ref="E22:H22"/>
    <mergeCell ref="I22:L22"/>
    <mergeCell ref="M22:O22"/>
    <mergeCell ref="Q22:R22"/>
    <mergeCell ref="V22:AA22"/>
    <mergeCell ref="AB22:AD22"/>
    <mergeCell ref="A23:D23"/>
    <mergeCell ref="E23:H23"/>
    <mergeCell ref="I23:L23"/>
    <mergeCell ref="M23:O23"/>
    <mergeCell ref="Q23:R23"/>
    <mergeCell ref="A24:D24"/>
    <mergeCell ref="E24:H24"/>
    <mergeCell ref="I24:L24"/>
    <mergeCell ref="M24:O24"/>
    <mergeCell ref="Q24:R24"/>
    <mergeCell ref="A25:O25"/>
    <mergeCell ref="Q25:R25"/>
    <mergeCell ref="Q27:R27"/>
    <mergeCell ref="Q28:S28"/>
    <mergeCell ref="U28:Y28"/>
    <mergeCell ref="S34:T34"/>
    <mergeCell ref="V34:W34"/>
    <mergeCell ref="S35:T35"/>
    <mergeCell ref="V35:W35"/>
    <mergeCell ref="Q37:Z37"/>
    <mergeCell ref="S38:T38"/>
    <mergeCell ref="U38:V38"/>
    <mergeCell ref="W38:Z38"/>
    <mergeCell ref="S39:T39"/>
    <mergeCell ref="U39:V39"/>
    <mergeCell ref="W39:Z39"/>
    <mergeCell ref="S40:T40"/>
    <mergeCell ref="U40:V40"/>
    <mergeCell ref="W40:Z40"/>
    <mergeCell ref="S41:T41"/>
    <mergeCell ref="U41:V41"/>
    <mergeCell ref="W41:Z41"/>
    <mergeCell ref="S42:T42"/>
    <mergeCell ref="U42:V42"/>
    <mergeCell ref="W42:Z42"/>
    <mergeCell ref="S43:T43"/>
    <mergeCell ref="U43:V43"/>
    <mergeCell ref="W43:Z43"/>
    <mergeCell ref="A44:D44"/>
    <mergeCell ref="E44:H44"/>
    <mergeCell ref="I44:L44"/>
    <mergeCell ref="M44:O44"/>
    <mergeCell ref="S44:T44"/>
    <mergeCell ref="U44:V44"/>
    <mergeCell ref="W44:Z44"/>
    <mergeCell ref="A45:D45"/>
    <mergeCell ref="E45:H45"/>
    <mergeCell ref="I45:L45"/>
    <mergeCell ref="M45:O45"/>
    <mergeCell ref="A46:D46"/>
    <mergeCell ref="E46:H46"/>
    <mergeCell ref="I46:L46"/>
    <mergeCell ref="M46:O46"/>
    <mergeCell ref="A47:D47"/>
    <mergeCell ref="E47:H47"/>
    <mergeCell ref="I47:L47"/>
    <mergeCell ref="M47:O47"/>
    <mergeCell ref="A48:D48"/>
    <mergeCell ref="E48:H48"/>
    <mergeCell ref="I48:L48"/>
    <mergeCell ref="M48:O48"/>
    <mergeCell ref="C51:O51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C85:O85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C119:O119"/>
    <mergeCell ref="N120:O120"/>
    <mergeCell ref="N121:O121"/>
    <mergeCell ref="N122:O122"/>
    <mergeCell ref="N123:O1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.7"/>
    <col collapsed="false" customWidth="true" hidden="false" outlineLevel="0" max="6" min="6" style="0" width="17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5" min="15" style="0" width="14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9" min="19" style="0" width="10.99"/>
  </cols>
  <sheetData>
    <row r="1" customFormat="false" ht="27" hidden="false" customHeight="true" outlineLevel="0" collapsed="false">
      <c r="A1" s="367" t="s">
        <v>19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8"/>
      <c r="N1" s="368"/>
      <c r="O1" s="368"/>
      <c r="P1" s="368"/>
      <c r="Q1" s="368"/>
      <c r="R1" s="368"/>
      <c r="S1" s="368"/>
      <c r="T1" s="369"/>
      <c r="U1" s="61"/>
    </row>
    <row r="2" customFormat="false" ht="30" hidden="false" customHeight="true" outlineLevel="0" collapsed="false">
      <c r="A2" s="370" t="s">
        <v>193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1"/>
      <c r="N2" s="372" t="s">
        <v>194</v>
      </c>
      <c r="O2" s="372"/>
      <c r="P2" s="372"/>
      <c r="Q2" s="372"/>
      <c r="R2" s="372"/>
      <c r="S2" s="372"/>
      <c r="T2" s="373"/>
      <c r="U2" s="61"/>
    </row>
    <row r="3" customFormat="false" ht="15" hidden="false" customHeight="true" outlineLevel="0" collapsed="false">
      <c r="A3" s="374" t="s">
        <v>195</v>
      </c>
      <c r="B3" s="374"/>
      <c r="C3" s="374"/>
      <c r="D3" s="374"/>
      <c r="E3" s="374"/>
      <c r="F3" s="375" t="s">
        <v>196</v>
      </c>
      <c r="G3" s="376" t="s">
        <v>136</v>
      </c>
      <c r="H3" s="376"/>
      <c r="I3" s="375" t="s">
        <v>197</v>
      </c>
      <c r="J3" s="376" t="s">
        <v>198</v>
      </c>
      <c r="K3" s="376"/>
      <c r="L3" s="375" t="s">
        <v>199</v>
      </c>
      <c r="M3" s="297"/>
      <c r="N3" s="377" t="s">
        <v>113</v>
      </c>
      <c r="O3" s="377"/>
      <c r="P3" s="378" t="s">
        <v>33</v>
      </c>
      <c r="Q3" s="379" t="s">
        <v>200</v>
      </c>
      <c r="R3" s="379" t="s">
        <v>201</v>
      </c>
      <c r="S3" s="380" t="s">
        <v>202</v>
      </c>
      <c r="T3" s="381"/>
      <c r="U3" s="61"/>
    </row>
    <row r="4" customFormat="false" ht="15" hidden="false" customHeight="false" outlineLevel="0" collapsed="false">
      <c r="A4" s="374"/>
      <c r="B4" s="374"/>
      <c r="C4" s="374"/>
      <c r="D4" s="374"/>
      <c r="E4" s="374"/>
      <c r="F4" s="375"/>
      <c r="G4" s="376" t="s">
        <v>203</v>
      </c>
      <c r="H4" s="376" t="s">
        <v>204</v>
      </c>
      <c r="I4" s="375"/>
      <c r="J4" s="376" t="s">
        <v>203</v>
      </c>
      <c r="K4" s="376" t="s">
        <v>204</v>
      </c>
      <c r="L4" s="375"/>
      <c r="M4" s="297"/>
      <c r="N4" s="382" t="s">
        <v>205</v>
      </c>
      <c r="O4" s="382"/>
      <c r="P4" s="383" t="n">
        <v>0.1</v>
      </c>
      <c r="Q4" s="384" t="n">
        <v>14000</v>
      </c>
      <c r="R4" s="384" t="n">
        <f aca="false">(Q4/12)</f>
        <v>1166.66666666667</v>
      </c>
      <c r="S4" s="282" t="n">
        <f aca="false">(R4*P4)</f>
        <v>116.666666666667</v>
      </c>
      <c r="T4" s="381"/>
      <c r="U4" s="61"/>
    </row>
    <row r="5" customFormat="false" ht="15" hidden="false" customHeight="false" outlineLevel="0" collapsed="false">
      <c r="A5" s="280" t="s">
        <v>206</v>
      </c>
      <c r="B5" s="280"/>
      <c r="C5" s="280"/>
      <c r="D5" s="280"/>
      <c r="E5" s="280"/>
      <c r="F5" s="385" t="s">
        <v>207</v>
      </c>
      <c r="G5" s="385" t="n">
        <v>12</v>
      </c>
      <c r="H5" s="385" t="n">
        <v>30</v>
      </c>
      <c r="I5" s="386" t="n">
        <v>5.77</v>
      </c>
      <c r="J5" s="386" t="n">
        <f aca="false">G5*I5</f>
        <v>69.24</v>
      </c>
      <c r="K5" s="386" t="n">
        <f aca="false">H5*I5</f>
        <v>173.1</v>
      </c>
      <c r="L5" s="386" t="n">
        <f aca="false">J5+K5</f>
        <v>242.34</v>
      </c>
      <c r="M5" s="297"/>
      <c r="N5" s="382" t="s">
        <v>208</v>
      </c>
      <c r="O5" s="382"/>
      <c r="P5" s="383" t="n">
        <v>9.41</v>
      </c>
      <c r="Q5" s="384" t="n">
        <v>63</v>
      </c>
      <c r="R5" s="387" t="n">
        <f aca="false">(Q5/12)</f>
        <v>5.25</v>
      </c>
      <c r="S5" s="282" t="n">
        <f aca="false">(R5*P5)</f>
        <v>49.4025</v>
      </c>
      <c r="T5" s="381"/>
      <c r="U5" s="61"/>
      <c r="Y5" s="388"/>
    </row>
    <row r="6" customFormat="false" ht="15" hidden="false" customHeight="false" outlineLevel="0" collapsed="false">
      <c r="A6" s="280" t="s">
        <v>209</v>
      </c>
      <c r="B6" s="280"/>
      <c r="C6" s="280"/>
      <c r="D6" s="280"/>
      <c r="E6" s="280"/>
      <c r="F6" s="385" t="s">
        <v>210</v>
      </c>
      <c r="G6" s="385" t="n">
        <v>24</v>
      </c>
      <c r="H6" s="385" t="n">
        <v>30</v>
      </c>
      <c r="I6" s="386" t="n">
        <v>121.34</v>
      </c>
      <c r="J6" s="386" t="n">
        <f aca="false">G6*I6</f>
        <v>2912.16</v>
      </c>
      <c r="K6" s="386" t="n">
        <f aca="false">H6*I6</f>
        <v>3640.2</v>
      </c>
      <c r="L6" s="386" t="n">
        <f aca="false">J6+K6</f>
        <v>6552.36</v>
      </c>
      <c r="M6" s="297"/>
      <c r="N6" s="382" t="s">
        <v>211</v>
      </c>
      <c r="O6" s="382"/>
      <c r="P6" s="383" t="n">
        <v>0.17</v>
      </c>
      <c r="Q6" s="384" t="n">
        <v>14000</v>
      </c>
      <c r="R6" s="384" t="n">
        <f aca="false">(Q6/12)</f>
        <v>1166.66666666667</v>
      </c>
      <c r="S6" s="282" t="n">
        <f aca="false">(R6*P6)</f>
        <v>198.333333333333</v>
      </c>
      <c r="T6" s="381"/>
      <c r="U6" s="61"/>
      <c r="Y6" s="388"/>
    </row>
    <row r="7" customFormat="false" ht="15" hidden="false" customHeight="false" outlineLevel="0" collapsed="false">
      <c r="A7" s="280" t="s">
        <v>212</v>
      </c>
      <c r="B7" s="280"/>
      <c r="C7" s="280"/>
      <c r="D7" s="280"/>
      <c r="E7" s="280"/>
      <c r="F7" s="385" t="s">
        <v>213</v>
      </c>
      <c r="G7" s="385" t="n">
        <v>12</v>
      </c>
      <c r="H7" s="385" t="n">
        <v>30</v>
      </c>
      <c r="I7" s="386" t="n">
        <v>19.5</v>
      </c>
      <c r="J7" s="386" t="n">
        <f aca="false">G7*I7</f>
        <v>234</v>
      </c>
      <c r="K7" s="386" t="n">
        <f aca="false">H7*I7</f>
        <v>585</v>
      </c>
      <c r="L7" s="386" t="n">
        <f aca="false">J7+K7</f>
        <v>819</v>
      </c>
      <c r="M7" s="297"/>
      <c r="N7" s="382" t="s">
        <v>214</v>
      </c>
      <c r="O7" s="382"/>
      <c r="P7" s="383" t="n">
        <v>45.6</v>
      </c>
      <c r="Q7" s="384" t="n">
        <v>228</v>
      </c>
      <c r="R7" s="387" t="n">
        <f aca="false">(Q7/12)</f>
        <v>19</v>
      </c>
      <c r="S7" s="282" t="n">
        <f aca="false">(R7*P7)</f>
        <v>866.4</v>
      </c>
      <c r="T7" s="381"/>
      <c r="U7" s="61"/>
    </row>
    <row r="8" customFormat="false" ht="15" hidden="false" customHeight="true" outlineLevel="0" collapsed="false">
      <c r="A8" s="280" t="s">
        <v>212</v>
      </c>
      <c r="B8" s="280"/>
      <c r="C8" s="280"/>
      <c r="D8" s="280"/>
      <c r="E8" s="280"/>
      <c r="F8" s="385" t="s">
        <v>215</v>
      </c>
      <c r="G8" s="385" t="n">
        <v>12</v>
      </c>
      <c r="H8" s="385" t="n">
        <v>30</v>
      </c>
      <c r="I8" s="386" t="n">
        <v>18.08</v>
      </c>
      <c r="J8" s="386" t="n">
        <f aca="false">G8*I8</f>
        <v>216.96</v>
      </c>
      <c r="K8" s="386" t="n">
        <f aca="false">H8*I8</f>
        <v>542.4</v>
      </c>
      <c r="L8" s="386" t="n">
        <f aca="false">J8+K8</f>
        <v>759.36</v>
      </c>
      <c r="M8" s="297"/>
      <c r="N8" s="382" t="s">
        <v>216</v>
      </c>
      <c r="O8" s="382"/>
      <c r="P8" s="383" t="n">
        <v>55.9</v>
      </c>
      <c r="Q8" s="389" t="n">
        <v>304</v>
      </c>
      <c r="R8" s="387" t="n">
        <f aca="false">(Q8/12)</f>
        <v>25.3333333333333</v>
      </c>
      <c r="S8" s="282" t="n">
        <f aca="false">(R8*P8)</f>
        <v>1416.13333333333</v>
      </c>
      <c r="T8" s="381"/>
      <c r="U8" s="61"/>
    </row>
    <row r="9" customFormat="false" ht="15" hidden="false" customHeight="false" outlineLevel="0" collapsed="false">
      <c r="A9" s="280" t="s">
        <v>212</v>
      </c>
      <c r="B9" s="280"/>
      <c r="C9" s="280"/>
      <c r="D9" s="280"/>
      <c r="E9" s="280"/>
      <c r="F9" s="385" t="s">
        <v>217</v>
      </c>
      <c r="G9" s="385" t="s">
        <v>218</v>
      </c>
      <c r="H9" s="385" t="n">
        <v>30</v>
      </c>
      <c r="I9" s="386" t="n">
        <v>20.35</v>
      </c>
      <c r="J9" s="386" t="n">
        <v>0</v>
      </c>
      <c r="K9" s="386" t="n">
        <f aca="false">H9*I9</f>
        <v>610.5</v>
      </c>
      <c r="L9" s="386" t="n">
        <f aca="false">J9+K9</f>
        <v>610.5</v>
      </c>
      <c r="M9" s="297"/>
      <c r="N9" s="382" t="s">
        <v>219</v>
      </c>
      <c r="O9" s="382"/>
      <c r="P9" s="383" t="n">
        <v>59.27</v>
      </c>
      <c r="Q9" s="384" t="n">
        <v>70</v>
      </c>
      <c r="R9" s="387" t="n">
        <f aca="false">(Q9/12)</f>
        <v>5.83333333333333</v>
      </c>
      <c r="S9" s="282" t="n">
        <f aca="false">(R9*P9)</f>
        <v>345.741666666667</v>
      </c>
      <c r="T9" s="381"/>
      <c r="U9" s="61"/>
    </row>
    <row r="10" customFormat="false" ht="15.75" hidden="false" customHeight="false" outlineLevel="0" collapsed="false">
      <c r="A10" s="280" t="s">
        <v>220</v>
      </c>
      <c r="B10" s="280"/>
      <c r="C10" s="280"/>
      <c r="D10" s="280"/>
      <c r="E10" s="280"/>
      <c r="F10" s="385" t="s">
        <v>221</v>
      </c>
      <c r="G10" s="385" t="n">
        <v>12</v>
      </c>
      <c r="H10" s="385" t="n">
        <v>15</v>
      </c>
      <c r="I10" s="386" t="n">
        <v>52.91</v>
      </c>
      <c r="J10" s="386" t="n">
        <f aca="false">G10*I10</f>
        <v>634.92</v>
      </c>
      <c r="K10" s="386" t="n">
        <f aca="false">H10*I10</f>
        <v>793.65</v>
      </c>
      <c r="L10" s="386" t="n">
        <f aca="false">J10+K10</f>
        <v>1428.57</v>
      </c>
      <c r="M10" s="297"/>
      <c r="N10" s="390" t="s">
        <v>222</v>
      </c>
      <c r="O10" s="390"/>
      <c r="P10" s="391" t="n">
        <v>50.55</v>
      </c>
      <c r="Q10" s="392" t="n">
        <v>152</v>
      </c>
      <c r="R10" s="393" t="n">
        <f aca="false">(Q10/12)</f>
        <v>12.6666666666667</v>
      </c>
      <c r="S10" s="289" t="n">
        <f aca="false">(R10*P10)</f>
        <v>640.3</v>
      </c>
      <c r="T10" s="381"/>
      <c r="U10" s="61"/>
    </row>
    <row r="11" customFormat="false" ht="15" hidden="false" customHeight="false" outlineLevel="0" collapsed="false">
      <c r="A11" s="280" t="s">
        <v>223</v>
      </c>
      <c r="B11" s="280"/>
      <c r="C11" s="280"/>
      <c r="D11" s="280"/>
      <c r="E11" s="280"/>
      <c r="F11" s="385" t="s">
        <v>224</v>
      </c>
      <c r="G11" s="385" t="n">
        <v>12</v>
      </c>
      <c r="H11" s="385" t="s">
        <v>218</v>
      </c>
      <c r="I11" s="386" t="n">
        <v>139.84</v>
      </c>
      <c r="J11" s="386" t="n">
        <f aca="false">G11*I11</f>
        <v>1678.08</v>
      </c>
      <c r="K11" s="386" t="n">
        <v>0</v>
      </c>
      <c r="L11" s="386" t="n">
        <f aca="false">J11+K11</f>
        <v>1678.08</v>
      </c>
      <c r="M11" s="297"/>
      <c r="N11" s="394" t="s">
        <v>225</v>
      </c>
      <c r="O11" s="394"/>
      <c r="P11" s="394"/>
      <c r="Q11" s="394"/>
      <c r="R11" s="395" t="n">
        <f aca="false">SUM(S4:S10)</f>
        <v>3632.9775</v>
      </c>
      <c r="S11" s="395"/>
      <c r="T11" s="381"/>
      <c r="U11" s="61"/>
    </row>
    <row r="12" customFormat="false" ht="15" hidden="false" customHeight="false" outlineLevel="0" collapsed="false">
      <c r="A12" s="280" t="s">
        <v>223</v>
      </c>
      <c r="B12" s="280"/>
      <c r="C12" s="280"/>
      <c r="D12" s="280"/>
      <c r="E12" s="280"/>
      <c r="F12" s="385" t="s">
        <v>226</v>
      </c>
      <c r="G12" s="385" t="n">
        <v>12</v>
      </c>
      <c r="H12" s="385" t="n">
        <v>15</v>
      </c>
      <c r="I12" s="386" t="n">
        <v>177.61</v>
      </c>
      <c r="J12" s="386" t="n">
        <f aca="false">G12*I12</f>
        <v>2131.32</v>
      </c>
      <c r="K12" s="386" t="n">
        <f aca="false">H12*I12</f>
        <v>2664.15</v>
      </c>
      <c r="L12" s="386" t="n">
        <f aca="false">J12+K12</f>
        <v>4795.47</v>
      </c>
      <c r="M12" s="297"/>
      <c r="N12" s="396" t="s">
        <v>159</v>
      </c>
      <c r="O12" s="396"/>
      <c r="P12" s="396"/>
      <c r="Q12" s="396"/>
      <c r="R12" s="397" t="n">
        <f aca="false">(R11*0.17)</f>
        <v>617.606175</v>
      </c>
      <c r="S12" s="397"/>
      <c r="T12" s="381"/>
      <c r="U12" s="61"/>
    </row>
    <row r="13" customFormat="false" ht="15" hidden="false" customHeight="false" outlineLevel="0" collapsed="false">
      <c r="A13" s="280" t="s">
        <v>223</v>
      </c>
      <c r="B13" s="280"/>
      <c r="C13" s="280"/>
      <c r="D13" s="280"/>
      <c r="E13" s="280"/>
      <c r="F13" s="385" t="s">
        <v>227</v>
      </c>
      <c r="G13" s="385" t="n">
        <v>12</v>
      </c>
      <c r="H13" s="385" t="n">
        <v>15</v>
      </c>
      <c r="I13" s="386" t="n">
        <v>253.84</v>
      </c>
      <c r="J13" s="386" t="n">
        <f aca="false">G13*I13</f>
        <v>3046.08</v>
      </c>
      <c r="K13" s="386" t="n">
        <f aca="false">H13*I13</f>
        <v>3807.6</v>
      </c>
      <c r="L13" s="386" t="n">
        <f aca="false">J13+K13</f>
        <v>6853.68</v>
      </c>
      <c r="M13" s="297"/>
      <c r="N13" s="396" t="s">
        <v>161</v>
      </c>
      <c r="O13" s="396"/>
      <c r="P13" s="396"/>
      <c r="Q13" s="396"/>
      <c r="R13" s="397" t="n">
        <f aca="false">(R11*0.17)</f>
        <v>617.606175</v>
      </c>
      <c r="S13" s="397"/>
      <c r="T13" s="381"/>
      <c r="U13" s="61"/>
    </row>
    <row r="14" customFormat="false" ht="15" hidden="false" customHeight="false" outlineLevel="0" collapsed="false">
      <c r="A14" s="280" t="s">
        <v>223</v>
      </c>
      <c r="B14" s="280"/>
      <c r="C14" s="280"/>
      <c r="D14" s="280"/>
      <c r="E14" s="280"/>
      <c r="F14" s="385" t="s">
        <v>228</v>
      </c>
      <c r="G14" s="385" t="s">
        <v>218</v>
      </c>
      <c r="H14" s="385" t="n">
        <v>15</v>
      </c>
      <c r="I14" s="386" t="n">
        <v>259.78</v>
      </c>
      <c r="J14" s="386" t="n">
        <v>0</v>
      </c>
      <c r="K14" s="386" t="n">
        <f aca="false">H14*I14</f>
        <v>3896.7</v>
      </c>
      <c r="L14" s="386" t="n">
        <f aca="false">J14+K14</f>
        <v>3896.7</v>
      </c>
      <c r="M14" s="297"/>
      <c r="N14" s="396" t="s">
        <v>162</v>
      </c>
      <c r="O14" s="396"/>
      <c r="P14" s="396"/>
      <c r="Q14" s="396"/>
      <c r="R14" s="397" t="n">
        <f aca="false">(R11*0.61)</f>
        <v>2216.116275</v>
      </c>
      <c r="S14" s="397"/>
      <c r="T14" s="381"/>
      <c r="U14" s="61"/>
    </row>
    <row r="15" customFormat="false" ht="15" hidden="false" customHeight="false" outlineLevel="0" collapsed="false">
      <c r="A15" s="280" t="s">
        <v>229</v>
      </c>
      <c r="B15" s="280"/>
      <c r="C15" s="280"/>
      <c r="D15" s="280"/>
      <c r="E15" s="280"/>
      <c r="F15" s="385" t="s">
        <v>215</v>
      </c>
      <c r="G15" s="385" t="n">
        <v>36</v>
      </c>
      <c r="H15" s="385" t="n">
        <v>45</v>
      </c>
      <c r="I15" s="386" t="n">
        <v>29.19</v>
      </c>
      <c r="J15" s="386" t="n">
        <f aca="false">G15*I15</f>
        <v>1050.84</v>
      </c>
      <c r="K15" s="386" t="n">
        <f aca="false">H15*I15</f>
        <v>1313.55</v>
      </c>
      <c r="L15" s="386" t="n">
        <f aca="false">J15+K15</f>
        <v>2364.39</v>
      </c>
      <c r="M15" s="297"/>
      <c r="N15" s="396" t="s">
        <v>163</v>
      </c>
      <c r="O15" s="396"/>
      <c r="P15" s="396"/>
      <c r="Q15" s="396"/>
      <c r="R15" s="397" t="n">
        <f aca="false">(R11*0.05)</f>
        <v>181.648875</v>
      </c>
      <c r="S15" s="397"/>
      <c r="T15" s="381"/>
      <c r="U15" s="61"/>
    </row>
    <row r="16" customFormat="false" ht="15.75" hidden="false" customHeight="false" outlineLevel="0" collapsed="false">
      <c r="A16" s="280" t="s">
        <v>230</v>
      </c>
      <c r="B16" s="280"/>
      <c r="C16" s="280"/>
      <c r="D16" s="280"/>
      <c r="E16" s="280"/>
      <c r="F16" s="385" t="s">
        <v>231</v>
      </c>
      <c r="G16" s="385" t="n">
        <v>12</v>
      </c>
      <c r="H16" s="385" t="n">
        <v>15</v>
      </c>
      <c r="I16" s="386" t="n">
        <v>46.19</v>
      </c>
      <c r="J16" s="386" t="n">
        <f aca="false">G16*I16</f>
        <v>554.28</v>
      </c>
      <c r="K16" s="386" t="n">
        <f aca="false">H16*I16</f>
        <v>692.85</v>
      </c>
      <c r="L16" s="386" t="n">
        <f aca="false">J16+K16</f>
        <v>1247.13</v>
      </c>
      <c r="M16" s="297"/>
      <c r="N16" s="297"/>
      <c r="O16" s="297"/>
      <c r="P16" s="297"/>
      <c r="Q16" s="297"/>
      <c r="R16" s="398"/>
      <c r="S16" s="398"/>
      <c r="T16" s="381"/>
      <c r="U16" s="61"/>
    </row>
    <row r="17" customFormat="false" ht="15" hidden="false" customHeight="true" outlineLevel="0" collapsed="false">
      <c r="A17" s="280" t="s">
        <v>230</v>
      </c>
      <c r="B17" s="280"/>
      <c r="C17" s="280"/>
      <c r="D17" s="280"/>
      <c r="E17" s="280"/>
      <c r="F17" s="385" t="s">
        <v>232</v>
      </c>
      <c r="G17" s="385" t="n">
        <v>12</v>
      </c>
      <c r="H17" s="385" t="n">
        <v>15</v>
      </c>
      <c r="I17" s="386" t="n">
        <v>79.82</v>
      </c>
      <c r="J17" s="386" t="n">
        <f aca="false">G17*I17</f>
        <v>957.84</v>
      </c>
      <c r="K17" s="386" t="n">
        <f aca="false">H17*I17</f>
        <v>1197.3</v>
      </c>
      <c r="L17" s="386" t="n">
        <f aca="false">J17+K17</f>
        <v>2155.14</v>
      </c>
      <c r="M17" s="297"/>
      <c r="N17" s="399" t="s">
        <v>233</v>
      </c>
      <c r="O17" s="399"/>
      <c r="P17" s="399"/>
      <c r="Q17" s="399"/>
      <c r="R17" s="399"/>
      <c r="S17" s="399"/>
      <c r="T17" s="381"/>
      <c r="U17" s="61"/>
    </row>
    <row r="18" customFormat="false" ht="15" hidden="false" customHeight="false" outlineLevel="0" collapsed="false">
      <c r="A18" s="280" t="s">
        <v>234</v>
      </c>
      <c r="B18" s="280"/>
      <c r="C18" s="280"/>
      <c r="D18" s="280"/>
      <c r="E18" s="280"/>
      <c r="F18" s="385" t="s">
        <v>235</v>
      </c>
      <c r="G18" s="385" t="n">
        <v>855</v>
      </c>
      <c r="H18" s="385" t="n">
        <v>5845</v>
      </c>
      <c r="I18" s="386" t="n">
        <v>5.95</v>
      </c>
      <c r="J18" s="386" t="n">
        <f aca="false">G18*I18</f>
        <v>5087.25</v>
      </c>
      <c r="K18" s="386" t="n">
        <f aca="false">H18*I18</f>
        <v>34777.75</v>
      </c>
      <c r="L18" s="386" t="n">
        <f aca="false">J18+K18</f>
        <v>39865</v>
      </c>
      <c r="M18" s="297"/>
      <c r="N18" s="399"/>
      <c r="O18" s="399"/>
      <c r="P18" s="399"/>
      <c r="Q18" s="399"/>
      <c r="R18" s="399"/>
      <c r="S18" s="399"/>
      <c r="T18" s="381"/>
      <c r="U18" s="61"/>
    </row>
    <row r="19" customFormat="false" ht="15" hidden="false" customHeight="false" outlineLevel="0" collapsed="false">
      <c r="A19" s="280" t="s">
        <v>236</v>
      </c>
      <c r="B19" s="280"/>
      <c r="C19" s="280"/>
      <c r="D19" s="280"/>
      <c r="E19" s="280"/>
      <c r="F19" s="385" t="s">
        <v>237</v>
      </c>
      <c r="G19" s="385" t="n">
        <v>24</v>
      </c>
      <c r="H19" s="385" t="n">
        <v>30</v>
      </c>
      <c r="I19" s="386" t="n">
        <v>48.7</v>
      </c>
      <c r="J19" s="386" t="n">
        <f aca="false">G19*I19</f>
        <v>1168.8</v>
      </c>
      <c r="K19" s="386" t="n">
        <f aca="false">H19*I19</f>
        <v>1461</v>
      </c>
      <c r="L19" s="386" t="n">
        <f aca="false">J19+K19</f>
        <v>2629.8</v>
      </c>
      <c r="M19" s="297"/>
      <c r="N19" s="377" t="s">
        <v>113</v>
      </c>
      <c r="O19" s="377"/>
      <c r="P19" s="378" t="s">
        <v>33</v>
      </c>
      <c r="Q19" s="379" t="s">
        <v>200</v>
      </c>
      <c r="R19" s="379" t="s">
        <v>201</v>
      </c>
      <c r="S19" s="380" t="s">
        <v>202</v>
      </c>
      <c r="T19" s="381"/>
      <c r="U19" s="61"/>
    </row>
    <row r="20" customFormat="false" ht="15" hidden="false" customHeight="false" outlineLevel="0" collapsed="false">
      <c r="A20" s="280" t="s">
        <v>238</v>
      </c>
      <c r="B20" s="280"/>
      <c r="C20" s="280"/>
      <c r="D20" s="280"/>
      <c r="E20" s="280"/>
      <c r="F20" s="385" t="s">
        <v>239</v>
      </c>
      <c r="G20" s="385" t="n">
        <v>12</v>
      </c>
      <c r="H20" s="385" t="n">
        <v>15</v>
      </c>
      <c r="I20" s="386" t="n">
        <v>5.47</v>
      </c>
      <c r="J20" s="386" t="n">
        <f aca="false">G20*I20</f>
        <v>65.64</v>
      </c>
      <c r="K20" s="386" t="n">
        <f aca="false">H20*I20</f>
        <v>82.05</v>
      </c>
      <c r="L20" s="386" t="n">
        <f aca="false">J20+K20</f>
        <v>147.69</v>
      </c>
      <c r="M20" s="297"/>
      <c r="N20" s="382" t="s">
        <v>240</v>
      </c>
      <c r="O20" s="382"/>
      <c r="P20" s="383" t="n">
        <v>74.75</v>
      </c>
      <c r="Q20" s="384" t="n">
        <v>330</v>
      </c>
      <c r="R20" s="384" t="n">
        <v>33</v>
      </c>
      <c r="S20" s="282" t="n">
        <f aca="false">(R20*P20)</f>
        <v>2466.75</v>
      </c>
      <c r="T20" s="381"/>
      <c r="U20" s="61"/>
    </row>
    <row r="21" customFormat="false" ht="15.75" hidden="false" customHeight="false" outlineLevel="0" collapsed="false">
      <c r="A21" s="280" t="s">
        <v>241</v>
      </c>
      <c r="B21" s="280"/>
      <c r="C21" s="280"/>
      <c r="D21" s="280"/>
      <c r="E21" s="280"/>
      <c r="F21" s="385" t="s">
        <v>242</v>
      </c>
      <c r="G21" s="385" t="n">
        <v>24</v>
      </c>
      <c r="H21" s="385" t="n">
        <v>60</v>
      </c>
      <c r="I21" s="386" t="n">
        <v>17.69</v>
      </c>
      <c r="J21" s="386" t="n">
        <f aca="false">G21*I21</f>
        <v>424.56</v>
      </c>
      <c r="K21" s="386" t="n">
        <f aca="false">H21*I21</f>
        <v>1061.4</v>
      </c>
      <c r="L21" s="386" t="n">
        <f aca="false">J21+K21</f>
        <v>1485.96</v>
      </c>
      <c r="M21" s="297"/>
      <c r="N21" s="382" t="s">
        <v>243</v>
      </c>
      <c r="O21" s="382"/>
      <c r="P21" s="383" t="n">
        <v>252.25</v>
      </c>
      <c r="Q21" s="384" t="n">
        <v>550</v>
      </c>
      <c r="R21" s="384" t="n">
        <v>55</v>
      </c>
      <c r="S21" s="282" t="n">
        <f aca="false">(R21*P21)</f>
        <v>13873.75</v>
      </c>
      <c r="T21" s="381"/>
      <c r="U21" s="61"/>
    </row>
    <row r="22" customFormat="false" ht="15.75" hidden="false" customHeight="false" outlineLevel="0" collapsed="false">
      <c r="A22" s="280" t="s">
        <v>241</v>
      </c>
      <c r="B22" s="280"/>
      <c r="C22" s="280"/>
      <c r="D22" s="280"/>
      <c r="E22" s="280"/>
      <c r="F22" s="385" t="s">
        <v>244</v>
      </c>
      <c r="G22" s="385" t="s">
        <v>218</v>
      </c>
      <c r="H22" s="385" t="n">
        <v>60</v>
      </c>
      <c r="I22" s="386" t="n">
        <v>24.77</v>
      </c>
      <c r="J22" s="386"/>
      <c r="K22" s="386" t="n">
        <f aca="false">H22*I22</f>
        <v>1486.2</v>
      </c>
      <c r="L22" s="386" t="n">
        <f aca="false">J22+K22</f>
        <v>1486.2</v>
      </c>
      <c r="M22" s="297"/>
      <c r="N22" s="400" t="s">
        <v>225</v>
      </c>
      <c r="O22" s="400"/>
      <c r="P22" s="400"/>
      <c r="Q22" s="400"/>
      <c r="R22" s="401" t="n">
        <f aca="false">SUM(S20:S21)</f>
        <v>16340.5</v>
      </c>
      <c r="S22" s="401"/>
      <c r="T22" s="381"/>
      <c r="U22" s="61"/>
    </row>
    <row r="23" customFormat="false" ht="15" hidden="false" customHeight="false" outlineLevel="0" collapsed="false">
      <c r="A23" s="280" t="s">
        <v>245</v>
      </c>
      <c r="B23" s="280"/>
      <c r="C23" s="280"/>
      <c r="D23" s="280"/>
      <c r="E23" s="280"/>
      <c r="F23" s="385" t="s">
        <v>246</v>
      </c>
      <c r="G23" s="385" t="n">
        <v>24</v>
      </c>
      <c r="H23" s="385" t="n">
        <v>15</v>
      </c>
      <c r="I23" s="386" t="n">
        <v>12.03</v>
      </c>
      <c r="J23" s="386" t="n">
        <f aca="false">G23*I23</f>
        <v>288.72</v>
      </c>
      <c r="K23" s="386" t="n">
        <f aca="false">H23*I23</f>
        <v>180.45</v>
      </c>
      <c r="L23" s="386" t="n">
        <f aca="false">J23+K23</f>
        <v>469.17</v>
      </c>
      <c r="M23" s="297"/>
      <c r="N23" s="402" t="s">
        <v>159</v>
      </c>
      <c r="O23" s="402"/>
      <c r="P23" s="402"/>
      <c r="Q23" s="402"/>
      <c r="R23" s="403" t="n">
        <v>3924</v>
      </c>
      <c r="S23" s="403"/>
      <c r="T23" s="381"/>
      <c r="U23" s="61"/>
    </row>
    <row r="24" customFormat="false" ht="15" hidden="false" customHeight="false" outlineLevel="0" collapsed="false">
      <c r="A24" s="280" t="s">
        <v>245</v>
      </c>
      <c r="B24" s="280"/>
      <c r="C24" s="280"/>
      <c r="D24" s="280"/>
      <c r="E24" s="280"/>
      <c r="F24" s="385" t="s">
        <v>247</v>
      </c>
      <c r="G24" s="385" t="s">
        <v>218</v>
      </c>
      <c r="H24" s="385" t="n">
        <v>45</v>
      </c>
      <c r="I24" s="386" t="n">
        <v>21.52</v>
      </c>
      <c r="J24" s="386" t="n">
        <v>0</v>
      </c>
      <c r="K24" s="386" t="n">
        <f aca="false">H24*I24</f>
        <v>968.4</v>
      </c>
      <c r="L24" s="386" t="n">
        <f aca="false">J24+K24</f>
        <v>968.4</v>
      </c>
      <c r="M24" s="297"/>
      <c r="N24" s="396" t="s">
        <v>161</v>
      </c>
      <c r="O24" s="396"/>
      <c r="P24" s="396"/>
      <c r="Q24" s="396"/>
      <c r="R24" s="397" t="n">
        <v>3924</v>
      </c>
      <c r="S24" s="397"/>
      <c r="T24" s="381"/>
      <c r="U24" s="61"/>
    </row>
    <row r="25" customFormat="false" ht="15" hidden="false" customHeight="false" outlineLevel="0" collapsed="false">
      <c r="A25" s="280" t="s">
        <v>248</v>
      </c>
      <c r="B25" s="280"/>
      <c r="C25" s="280"/>
      <c r="D25" s="280"/>
      <c r="E25" s="280"/>
      <c r="F25" s="385"/>
      <c r="G25" s="385" t="n">
        <v>855</v>
      </c>
      <c r="H25" s="385" t="n">
        <v>5845</v>
      </c>
      <c r="I25" s="386" t="n">
        <v>4.35</v>
      </c>
      <c r="J25" s="386" t="n">
        <f aca="false">G25*I25</f>
        <v>3719.25</v>
      </c>
      <c r="K25" s="386" t="n">
        <f aca="false">H25*I25</f>
        <v>25425.75</v>
      </c>
      <c r="L25" s="386" t="n">
        <f aca="false">J25+K25</f>
        <v>29145</v>
      </c>
      <c r="M25" s="297"/>
      <c r="N25" s="396" t="s">
        <v>162</v>
      </c>
      <c r="O25" s="396"/>
      <c r="P25" s="396"/>
      <c r="Q25" s="396"/>
      <c r="R25" s="397" t="n">
        <v>7735.75</v>
      </c>
      <c r="S25" s="397"/>
      <c r="T25" s="381"/>
      <c r="U25" s="61"/>
    </row>
    <row r="26" customFormat="false" ht="15" hidden="false" customHeight="false" outlineLevel="0" collapsed="false">
      <c r="A26" s="280" t="s">
        <v>249</v>
      </c>
      <c r="B26" s="280"/>
      <c r="C26" s="280"/>
      <c r="D26" s="280"/>
      <c r="E26" s="280"/>
      <c r="F26" s="385"/>
      <c r="G26" s="385" t="n">
        <v>855</v>
      </c>
      <c r="H26" s="385" t="n">
        <v>5845</v>
      </c>
      <c r="I26" s="386" t="n">
        <v>8.08</v>
      </c>
      <c r="J26" s="386" t="n">
        <f aca="false">G26*I26</f>
        <v>6908.4</v>
      </c>
      <c r="K26" s="386" t="n">
        <f aca="false">H26*I26</f>
        <v>47227.6</v>
      </c>
      <c r="L26" s="386" t="n">
        <f aca="false">J26+K26</f>
        <v>54136</v>
      </c>
      <c r="M26" s="297"/>
      <c r="N26" s="396" t="s">
        <v>163</v>
      </c>
      <c r="O26" s="396"/>
      <c r="P26" s="396"/>
      <c r="Q26" s="396"/>
      <c r="R26" s="397" t="n">
        <v>756.75</v>
      </c>
      <c r="S26" s="397"/>
      <c r="T26" s="381"/>
      <c r="U26" s="61"/>
    </row>
    <row r="27" customFormat="false" ht="15" hidden="false" customHeight="false" outlineLevel="0" collapsed="false">
      <c r="A27" s="280" t="s">
        <v>250</v>
      </c>
      <c r="B27" s="280"/>
      <c r="C27" s="280"/>
      <c r="D27" s="280"/>
      <c r="E27" s="280"/>
      <c r="F27" s="385" t="s">
        <v>251</v>
      </c>
      <c r="G27" s="385" t="s">
        <v>218</v>
      </c>
      <c r="H27" s="385" t="n">
        <v>30</v>
      </c>
      <c r="I27" s="386" t="n">
        <v>109.27</v>
      </c>
      <c r="J27" s="386" t="n">
        <v>0</v>
      </c>
      <c r="K27" s="386" t="n">
        <f aca="false">H27*I27</f>
        <v>3278.1</v>
      </c>
      <c r="L27" s="386" t="n">
        <f aca="false">J27+K27</f>
        <v>3278.1</v>
      </c>
      <c r="M27" s="297"/>
      <c r="N27" s="297"/>
      <c r="O27" s="297"/>
      <c r="P27" s="297"/>
      <c r="Q27" s="297"/>
      <c r="R27" s="297"/>
      <c r="S27" s="297"/>
      <c r="T27" s="381"/>
      <c r="U27" s="61"/>
    </row>
    <row r="28" customFormat="false" ht="15" hidden="false" customHeight="true" outlineLevel="0" collapsed="false">
      <c r="A28" s="404" t="s">
        <v>252</v>
      </c>
      <c r="B28" s="404"/>
      <c r="C28" s="404"/>
      <c r="D28" s="404"/>
      <c r="E28" s="404"/>
      <c r="F28" s="405" t="s">
        <v>253</v>
      </c>
      <c r="G28" s="405" t="n">
        <v>12</v>
      </c>
      <c r="H28" s="405" t="n">
        <v>15</v>
      </c>
      <c r="I28" s="406" t="n">
        <v>94.33</v>
      </c>
      <c r="J28" s="406" t="n">
        <f aca="false">G28*I28</f>
        <v>1131.96</v>
      </c>
      <c r="K28" s="406" t="n">
        <f aca="false">H28*I28</f>
        <v>1414.95</v>
      </c>
      <c r="L28" s="406" t="n">
        <f aca="false">J28+K28</f>
        <v>2546.91</v>
      </c>
      <c r="M28" s="297"/>
      <c r="N28" s="407" t="s">
        <v>254</v>
      </c>
      <c r="O28" s="294"/>
      <c r="P28" s="294"/>
      <c r="Q28" s="294"/>
      <c r="R28" s="294"/>
      <c r="S28" s="294"/>
      <c r="T28" s="408"/>
      <c r="U28" s="61"/>
    </row>
    <row r="29" s="411" customFormat="true" ht="15" hidden="false" customHeight="true" outlineLevel="0" collapsed="false">
      <c r="A29" s="404" t="s">
        <v>255</v>
      </c>
      <c r="B29" s="404"/>
      <c r="C29" s="404"/>
      <c r="D29" s="404"/>
      <c r="E29" s="404"/>
      <c r="F29" s="405" t="s">
        <v>256</v>
      </c>
      <c r="G29" s="405" t="n">
        <v>12</v>
      </c>
      <c r="H29" s="405" t="s">
        <v>218</v>
      </c>
      <c r="I29" s="406" t="n">
        <v>16.7</v>
      </c>
      <c r="J29" s="406" t="n">
        <f aca="false">G29*I29</f>
        <v>200.4</v>
      </c>
      <c r="K29" s="406" t="n">
        <v>0</v>
      </c>
      <c r="L29" s="406" t="n">
        <f aca="false">J29+K29</f>
        <v>200.4</v>
      </c>
      <c r="M29" s="297"/>
      <c r="N29" s="296" t="s">
        <v>257</v>
      </c>
      <c r="O29" s="297"/>
      <c r="P29" s="297"/>
      <c r="Q29" s="297"/>
      <c r="R29" s="297"/>
      <c r="S29" s="297"/>
      <c r="T29" s="409"/>
      <c r="U29" s="410"/>
    </row>
    <row r="30" customFormat="false" ht="15" hidden="false" customHeight="false" outlineLevel="0" collapsed="false">
      <c r="A30" s="280" t="s">
        <v>258</v>
      </c>
      <c r="B30" s="280"/>
      <c r="C30" s="280"/>
      <c r="D30" s="280"/>
      <c r="E30" s="280"/>
      <c r="F30" s="385" t="s">
        <v>235</v>
      </c>
      <c r="G30" s="385" t="n">
        <v>855</v>
      </c>
      <c r="H30" s="385" t="s">
        <v>218</v>
      </c>
      <c r="I30" s="406" t="n">
        <v>10.1</v>
      </c>
      <c r="J30" s="386" t="n">
        <f aca="false">G30*I30</f>
        <v>8635.5</v>
      </c>
      <c r="K30" s="386" t="n">
        <v>0</v>
      </c>
      <c r="L30" s="386" t="n">
        <f aca="false">J30+K30</f>
        <v>8635.5</v>
      </c>
      <c r="M30" s="297"/>
      <c r="N30" s="296" t="s">
        <v>259</v>
      </c>
      <c r="O30" s="297"/>
      <c r="P30" s="297"/>
      <c r="Q30" s="297"/>
      <c r="R30" s="297"/>
      <c r="S30" s="297"/>
      <c r="T30" s="409"/>
      <c r="U30" s="61"/>
    </row>
    <row r="31" customFormat="false" ht="15" hidden="false" customHeight="false" outlineLevel="0" collapsed="false">
      <c r="A31" s="280" t="s">
        <v>260</v>
      </c>
      <c r="B31" s="280"/>
      <c r="C31" s="280"/>
      <c r="D31" s="280"/>
      <c r="E31" s="280"/>
      <c r="F31" s="385"/>
      <c r="G31" s="385" t="n">
        <v>12</v>
      </c>
      <c r="H31" s="385" t="n">
        <v>15</v>
      </c>
      <c r="I31" s="386" t="n">
        <v>17.9</v>
      </c>
      <c r="J31" s="386" t="n">
        <f aca="false">G31*I31</f>
        <v>214.8</v>
      </c>
      <c r="K31" s="386" t="n">
        <f aca="false">H31*I31</f>
        <v>268.5</v>
      </c>
      <c r="L31" s="386" t="n">
        <f aca="false">J31+K31</f>
        <v>483.3</v>
      </c>
      <c r="M31" s="297"/>
      <c r="N31" s="299" t="s">
        <v>261</v>
      </c>
      <c r="O31" s="300"/>
      <c r="P31" s="300"/>
      <c r="Q31" s="300"/>
      <c r="R31" s="300"/>
      <c r="S31" s="300"/>
      <c r="T31" s="412"/>
      <c r="U31" s="61"/>
    </row>
    <row r="32" customFormat="false" ht="15" hidden="false" customHeight="false" outlineLevel="0" collapsed="false">
      <c r="A32" s="280" t="s">
        <v>262</v>
      </c>
      <c r="B32" s="280"/>
      <c r="C32" s="280"/>
      <c r="D32" s="280"/>
      <c r="E32" s="280"/>
      <c r="F32" s="385" t="s">
        <v>263</v>
      </c>
      <c r="G32" s="385" t="n">
        <v>12</v>
      </c>
      <c r="H32" s="385" t="n">
        <v>15</v>
      </c>
      <c r="I32" s="386" t="n">
        <v>91.31</v>
      </c>
      <c r="J32" s="386" t="n">
        <f aca="false">G32*I32</f>
        <v>1095.72</v>
      </c>
      <c r="K32" s="386" t="n">
        <f aca="false">H32*I32</f>
        <v>1369.65</v>
      </c>
      <c r="L32" s="386" t="n">
        <f aca="false">J32+K32</f>
        <v>2465.37</v>
      </c>
      <c r="M32" s="297"/>
      <c r="T32" s="61"/>
    </row>
    <row r="33" customFormat="false" ht="15" hidden="false" customHeight="false" outlineLevel="0" collapsed="false">
      <c r="A33" s="280" t="s">
        <v>264</v>
      </c>
      <c r="B33" s="280"/>
      <c r="C33" s="280"/>
      <c r="D33" s="280"/>
      <c r="E33" s="280"/>
      <c r="F33" s="385" t="s">
        <v>263</v>
      </c>
      <c r="G33" s="385" t="n">
        <v>24</v>
      </c>
      <c r="H33" s="385" t="n">
        <v>30</v>
      </c>
      <c r="I33" s="386" t="n">
        <v>73.55</v>
      </c>
      <c r="J33" s="386" t="n">
        <f aca="false">G33*I33</f>
        <v>1765.2</v>
      </c>
      <c r="K33" s="386" t="n">
        <f aca="false">H33*I33</f>
        <v>2206.5</v>
      </c>
      <c r="L33" s="386" t="n">
        <f aca="false">J33+K33</f>
        <v>3971.7</v>
      </c>
      <c r="M33" s="297"/>
      <c r="N33" s="297"/>
      <c r="O33" s="297"/>
      <c r="P33" s="297"/>
      <c r="Q33" s="297"/>
      <c r="R33" s="297"/>
      <c r="S33" s="297"/>
      <c r="T33" s="413"/>
    </row>
    <row r="34" customFormat="false" ht="15" hidden="false" customHeight="false" outlineLevel="0" collapsed="false">
      <c r="A34" s="280" t="s">
        <v>265</v>
      </c>
      <c r="B34" s="280"/>
      <c r="C34" s="280"/>
      <c r="D34" s="280"/>
      <c r="E34" s="280"/>
      <c r="F34" s="385"/>
      <c r="G34" s="385" t="n">
        <v>24</v>
      </c>
      <c r="H34" s="385" t="n">
        <v>30</v>
      </c>
      <c r="I34" s="386" t="n">
        <v>70.06</v>
      </c>
      <c r="J34" s="386" t="n">
        <f aca="false">G34*I34</f>
        <v>1681.44</v>
      </c>
      <c r="K34" s="386" t="n">
        <f aca="false">H34*I34</f>
        <v>2101.8</v>
      </c>
      <c r="L34" s="386" t="n">
        <f aca="false">J34+K34</f>
        <v>3783.24</v>
      </c>
      <c r="M34" s="297"/>
      <c r="N34" s="414"/>
      <c r="O34" s="414"/>
      <c r="P34" s="414"/>
      <c r="Q34" s="414"/>
      <c r="R34" s="414"/>
      <c r="S34" s="414"/>
      <c r="T34" s="413"/>
    </row>
    <row r="35" customFormat="false" ht="15" hidden="false" customHeight="false" outlineLevel="0" collapsed="false">
      <c r="A35" s="280" t="s">
        <v>266</v>
      </c>
      <c r="B35" s="280"/>
      <c r="C35" s="280"/>
      <c r="D35" s="280"/>
      <c r="E35" s="280"/>
      <c r="F35" s="385" t="s">
        <v>267</v>
      </c>
      <c r="G35" s="385" t="n">
        <v>12</v>
      </c>
      <c r="H35" s="385" t="n">
        <v>15</v>
      </c>
      <c r="I35" s="386" t="n">
        <v>11.95</v>
      </c>
      <c r="J35" s="386" t="n">
        <f aca="false">G35*I35</f>
        <v>143.4</v>
      </c>
      <c r="K35" s="386" t="n">
        <f aca="false">H35*I35</f>
        <v>179.25</v>
      </c>
      <c r="L35" s="386" t="n">
        <f aca="false">J35+K35</f>
        <v>322.65</v>
      </c>
      <c r="M35" s="414"/>
      <c r="N35" s="297"/>
      <c r="O35" s="297"/>
      <c r="P35" s="297"/>
      <c r="Q35" s="297"/>
      <c r="R35" s="297"/>
      <c r="S35" s="297"/>
      <c r="T35" s="415"/>
    </row>
    <row r="36" customFormat="false" ht="15" hidden="false" customHeight="false" outlineLevel="0" collapsed="false">
      <c r="A36" s="280" t="s">
        <v>268</v>
      </c>
      <c r="B36" s="280"/>
      <c r="C36" s="280"/>
      <c r="D36" s="280"/>
      <c r="E36" s="280"/>
      <c r="F36" s="385" t="s">
        <v>269</v>
      </c>
      <c r="G36" s="385" t="n">
        <v>24</v>
      </c>
      <c r="H36" s="385" t="n">
        <v>45</v>
      </c>
      <c r="I36" s="386" t="n">
        <v>97.28</v>
      </c>
      <c r="J36" s="386" t="n">
        <f aca="false">G36*I36</f>
        <v>2334.72</v>
      </c>
      <c r="K36" s="386" t="n">
        <f aca="false">H36*I36</f>
        <v>4377.6</v>
      </c>
      <c r="L36" s="386" t="n">
        <f aca="false">J36+K36</f>
        <v>6712.32</v>
      </c>
      <c r="M36" s="297"/>
      <c r="N36" s="297"/>
      <c r="O36" s="297"/>
      <c r="P36" s="297"/>
      <c r="Q36" s="297"/>
      <c r="R36" s="297"/>
      <c r="S36" s="297"/>
      <c r="T36" s="381"/>
    </row>
    <row r="37" s="411" customFormat="true" ht="15" hidden="false" customHeight="true" outlineLevel="0" collapsed="false">
      <c r="A37" s="404" t="s">
        <v>270</v>
      </c>
      <c r="B37" s="404"/>
      <c r="C37" s="404"/>
      <c r="D37" s="404"/>
      <c r="E37" s="404"/>
      <c r="F37" s="405" t="s">
        <v>271</v>
      </c>
      <c r="G37" s="405" t="n">
        <v>24</v>
      </c>
      <c r="H37" s="405" t="n">
        <v>30</v>
      </c>
      <c r="I37" s="406" t="n">
        <v>16.52</v>
      </c>
      <c r="J37" s="406" t="n">
        <f aca="false">G37*I37</f>
        <v>396.48</v>
      </c>
      <c r="K37" s="406" t="n">
        <f aca="false">H37*I37</f>
        <v>495.6</v>
      </c>
      <c r="L37" s="406" t="n">
        <f aca="false">J37+K37</f>
        <v>892.08</v>
      </c>
      <c r="M37" s="297"/>
      <c r="N37" s="297"/>
      <c r="O37" s="297"/>
      <c r="P37" s="297"/>
      <c r="Q37" s="297"/>
      <c r="R37" s="297"/>
      <c r="S37" s="297"/>
      <c r="T37" s="381"/>
    </row>
    <row r="38" customFormat="false" ht="15" hidden="false" customHeight="false" outlineLevel="0" collapsed="false">
      <c r="A38" s="280" t="s">
        <v>272</v>
      </c>
      <c r="B38" s="280"/>
      <c r="C38" s="280"/>
      <c r="D38" s="280"/>
      <c r="E38" s="280"/>
      <c r="F38" s="385" t="s">
        <v>273</v>
      </c>
      <c r="G38" s="385" t="n">
        <v>24</v>
      </c>
      <c r="H38" s="385" t="n">
        <v>30</v>
      </c>
      <c r="I38" s="386" t="n">
        <v>19.88</v>
      </c>
      <c r="J38" s="386" t="n">
        <f aca="false">G38*I38</f>
        <v>477.12</v>
      </c>
      <c r="K38" s="386" t="n">
        <f aca="false">H38*I38</f>
        <v>596.4</v>
      </c>
      <c r="L38" s="386" t="n">
        <f aca="false">J38+K38</f>
        <v>1073.52</v>
      </c>
      <c r="M38" s="297"/>
      <c r="N38" s="297"/>
      <c r="O38" s="297"/>
      <c r="P38" s="297"/>
      <c r="Q38" s="297"/>
      <c r="R38" s="297"/>
      <c r="S38" s="297"/>
      <c r="T38" s="381"/>
    </row>
    <row r="39" customFormat="false" ht="15" hidden="false" customHeight="false" outlineLevel="0" collapsed="false">
      <c r="A39" s="280" t="s">
        <v>274</v>
      </c>
      <c r="B39" s="280"/>
      <c r="C39" s="280"/>
      <c r="D39" s="280"/>
      <c r="E39" s="280"/>
      <c r="F39" s="385" t="s">
        <v>275</v>
      </c>
      <c r="G39" s="385" t="n">
        <v>24</v>
      </c>
      <c r="H39" s="385" t="n">
        <v>30</v>
      </c>
      <c r="I39" s="386" t="n">
        <v>33.57</v>
      </c>
      <c r="J39" s="386" t="n">
        <f aca="false">G39*I39</f>
        <v>805.68</v>
      </c>
      <c r="K39" s="386" t="n">
        <f aca="false">H39*I39</f>
        <v>1007.1</v>
      </c>
      <c r="L39" s="386" t="n">
        <f aca="false">J39+K39</f>
        <v>1812.78</v>
      </c>
      <c r="M39" s="297"/>
      <c r="N39" s="297"/>
      <c r="O39" s="297"/>
      <c r="P39" s="297" t="s">
        <v>276</v>
      </c>
      <c r="Q39" s="297"/>
      <c r="R39" s="297"/>
      <c r="S39" s="297" t="s">
        <v>277</v>
      </c>
      <c r="T39" s="381"/>
    </row>
    <row r="40" customFormat="false" ht="15" hidden="false" customHeight="false" outlineLevel="0" collapsed="false">
      <c r="A40" s="280" t="s">
        <v>278</v>
      </c>
      <c r="B40" s="280"/>
      <c r="C40" s="280"/>
      <c r="D40" s="280"/>
      <c r="E40" s="280"/>
      <c r="F40" s="385" t="s">
        <v>279</v>
      </c>
      <c r="G40" s="385" t="n">
        <v>24</v>
      </c>
      <c r="H40" s="385" t="s">
        <v>218</v>
      </c>
      <c r="I40" s="386" t="n">
        <v>90.59</v>
      </c>
      <c r="J40" s="386" t="n">
        <f aca="false">G40*I40</f>
        <v>2174.16</v>
      </c>
      <c r="K40" s="386" t="n">
        <v>0</v>
      </c>
      <c r="L40" s="386" t="n">
        <f aca="false">J40+K40</f>
        <v>2174.16</v>
      </c>
      <c r="M40" s="297"/>
      <c r="N40" s="297"/>
      <c r="O40" s="297"/>
      <c r="P40" s="297"/>
      <c r="Q40" s="297"/>
      <c r="R40" s="297"/>
      <c r="S40" s="297"/>
      <c r="T40" s="381"/>
    </row>
    <row r="41" customFormat="false" ht="15" hidden="false" customHeight="false" outlineLevel="0" collapsed="false">
      <c r="A41" s="280" t="s">
        <v>280</v>
      </c>
      <c r="B41" s="280"/>
      <c r="C41" s="280"/>
      <c r="D41" s="280"/>
      <c r="E41" s="280"/>
      <c r="F41" s="385" t="s">
        <v>281</v>
      </c>
      <c r="G41" s="385" t="n">
        <v>12</v>
      </c>
      <c r="H41" s="385" t="n">
        <v>15</v>
      </c>
      <c r="I41" s="386" t="n">
        <v>105.84</v>
      </c>
      <c r="J41" s="386" t="n">
        <f aca="false">G41*I41</f>
        <v>1270.08</v>
      </c>
      <c r="K41" s="386" t="n">
        <f aca="false">H41*I41</f>
        <v>1587.6</v>
      </c>
      <c r="L41" s="386" t="n">
        <f aca="false">J41+K41</f>
        <v>2857.68</v>
      </c>
      <c r="M41" s="297"/>
      <c r="N41" s="297"/>
      <c r="O41" s="297"/>
      <c r="P41" s="297"/>
      <c r="Q41" s="297"/>
      <c r="R41" s="297"/>
      <c r="S41" s="297"/>
      <c r="T41" s="381"/>
    </row>
    <row r="42" customFormat="false" ht="15" hidden="false" customHeight="false" outlineLevel="0" collapsed="false">
      <c r="A42" s="280" t="s">
        <v>282</v>
      </c>
      <c r="B42" s="280"/>
      <c r="C42" s="280"/>
      <c r="D42" s="280"/>
      <c r="E42" s="280"/>
      <c r="F42" s="385" t="s">
        <v>283</v>
      </c>
      <c r="G42" s="385" t="n">
        <v>36</v>
      </c>
      <c r="H42" s="385" t="n">
        <v>60</v>
      </c>
      <c r="I42" s="386" t="n">
        <v>15.39</v>
      </c>
      <c r="J42" s="386" t="n">
        <f aca="false">G42*I42</f>
        <v>554.04</v>
      </c>
      <c r="K42" s="386" t="n">
        <f aca="false">H42*I42</f>
        <v>923.4</v>
      </c>
      <c r="L42" s="386" t="n">
        <f aca="false">J42+K42</f>
        <v>1477.44</v>
      </c>
      <c r="M42" s="297"/>
      <c r="N42" s="414"/>
      <c r="O42" s="414"/>
      <c r="P42" s="414"/>
      <c r="Q42" s="414" t="s">
        <v>284</v>
      </c>
      <c r="R42" s="414"/>
      <c r="S42" s="414"/>
      <c r="T42" s="381"/>
    </row>
    <row r="43" customFormat="false" ht="15" hidden="false" customHeight="false" outlineLevel="0" collapsed="false">
      <c r="A43" s="280" t="s">
        <v>285</v>
      </c>
      <c r="B43" s="280"/>
      <c r="C43" s="280"/>
      <c r="D43" s="280"/>
      <c r="E43" s="280"/>
      <c r="F43" s="385" t="s">
        <v>286</v>
      </c>
      <c r="G43" s="385" t="n">
        <v>12</v>
      </c>
      <c r="H43" s="385" t="n">
        <v>30</v>
      </c>
      <c r="I43" s="386" t="n">
        <v>60.6</v>
      </c>
      <c r="J43" s="386" t="n">
        <f aca="false">G43*I43</f>
        <v>727.2</v>
      </c>
      <c r="K43" s="386" t="n">
        <f aca="false">H43*I43</f>
        <v>1818</v>
      </c>
      <c r="L43" s="386" t="n">
        <f aca="false">J43+K43</f>
        <v>2545.2</v>
      </c>
      <c r="M43" s="414"/>
      <c r="N43" s="297"/>
      <c r="O43" s="297"/>
      <c r="P43" s="297"/>
      <c r="Q43" s="297"/>
      <c r="R43" s="297"/>
      <c r="S43" s="297"/>
      <c r="T43" s="415"/>
    </row>
    <row r="44" customFormat="false" ht="15" hidden="false" customHeight="false" outlineLevel="0" collapsed="false">
      <c r="A44" s="280" t="s">
        <v>285</v>
      </c>
      <c r="B44" s="280"/>
      <c r="C44" s="280"/>
      <c r="D44" s="280"/>
      <c r="E44" s="280"/>
      <c r="F44" s="385" t="s">
        <v>213</v>
      </c>
      <c r="G44" s="385" t="n">
        <v>12</v>
      </c>
      <c r="H44" s="385" t="n">
        <v>30</v>
      </c>
      <c r="I44" s="386" t="n">
        <v>82.42</v>
      </c>
      <c r="J44" s="386" t="n">
        <f aca="false">G44*I44</f>
        <v>989.04</v>
      </c>
      <c r="K44" s="386" t="n">
        <f aca="false">H44*I44</f>
        <v>2472.6</v>
      </c>
      <c r="L44" s="386" t="n">
        <f aca="false">J44+K44</f>
        <v>3461.64</v>
      </c>
      <c r="M44" s="297"/>
      <c r="N44" s="297"/>
      <c r="O44" s="297"/>
      <c r="P44" s="297"/>
      <c r="Q44" s="297"/>
      <c r="R44" s="297"/>
      <c r="S44" s="297"/>
      <c r="T44" s="381"/>
    </row>
    <row r="45" customFormat="false" ht="15" hidden="false" customHeight="false" outlineLevel="0" collapsed="false">
      <c r="A45" s="280" t="s">
        <v>287</v>
      </c>
      <c r="B45" s="280"/>
      <c r="C45" s="280"/>
      <c r="D45" s="280"/>
      <c r="E45" s="280"/>
      <c r="F45" s="385" t="s">
        <v>288</v>
      </c>
      <c r="G45" s="385" t="n">
        <v>12</v>
      </c>
      <c r="H45" s="385" t="n">
        <v>15</v>
      </c>
      <c r="I45" s="386" t="n">
        <v>101.22</v>
      </c>
      <c r="J45" s="386" t="n">
        <f aca="false">G45*I45</f>
        <v>1214.64</v>
      </c>
      <c r="K45" s="386" t="n">
        <f aca="false">H45*I45</f>
        <v>1518.3</v>
      </c>
      <c r="L45" s="386" t="n">
        <f aca="false">J45+K45</f>
        <v>2732.94</v>
      </c>
      <c r="M45" s="297"/>
      <c r="N45" s="297"/>
      <c r="O45" s="297"/>
      <c r="P45" s="297"/>
      <c r="Q45" s="297"/>
      <c r="R45" s="297"/>
      <c r="S45" s="297"/>
      <c r="T45" s="381"/>
    </row>
    <row r="46" customFormat="false" ht="15" hidden="false" customHeight="false" outlineLevel="0" collapsed="false">
      <c r="A46" s="280" t="s">
        <v>287</v>
      </c>
      <c r="B46" s="280"/>
      <c r="C46" s="280"/>
      <c r="D46" s="280"/>
      <c r="E46" s="280"/>
      <c r="F46" s="385" t="s">
        <v>289</v>
      </c>
      <c r="G46" s="385" t="n">
        <v>12</v>
      </c>
      <c r="H46" s="385" t="s">
        <v>218</v>
      </c>
      <c r="I46" s="386" t="n">
        <v>53.33</v>
      </c>
      <c r="J46" s="386" t="n">
        <f aca="false">G46*I46</f>
        <v>639.96</v>
      </c>
      <c r="K46" s="386" t="n">
        <v>0</v>
      </c>
      <c r="L46" s="386" t="n">
        <f aca="false">J46+K46</f>
        <v>639.96</v>
      </c>
      <c r="M46" s="297"/>
      <c r="N46" s="297"/>
      <c r="O46" s="297"/>
      <c r="P46" s="297"/>
      <c r="Q46" s="297"/>
      <c r="R46" s="297"/>
      <c r="S46" s="297"/>
      <c r="T46" s="381"/>
    </row>
    <row r="47" customFormat="false" ht="15" hidden="false" customHeight="false" outlineLevel="0" collapsed="false">
      <c r="A47" s="280" t="s">
        <v>287</v>
      </c>
      <c r="B47" s="280"/>
      <c r="C47" s="280"/>
      <c r="D47" s="280"/>
      <c r="E47" s="280"/>
      <c r="F47" s="385" t="s">
        <v>290</v>
      </c>
      <c r="G47" s="385" t="s">
        <v>218</v>
      </c>
      <c r="H47" s="385" t="n">
        <v>15</v>
      </c>
      <c r="I47" s="386" t="n">
        <v>45.63</v>
      </c>
      <c r="J47" s="386" t="n">
        <v>0</v>
      </c>
      <c r="K47" s="386" t="n">
        <f aca="false">H47*I47</f>
        <v>684.45</v>
      </c>
      <c r="L47" s="386" t="n">
        <f aca="false">J47+K47</f>
        <v>684.45</v>
      </c>
      <c r="M47" s="297"/>
      <c r="N47" s="297"/>
      <c r="O47" s="297"/>
      <c r="P47" s="297"/>
      <c r="Q47" s="297"/>
      <c r="R47" s="297"/>
      <c r="S47" s="297"/>
      <c r="T47" s="381"/>
    </row>
    <row r="48" customFormat="false" ht="15" hidden="false" customHeight="false" outlineLevel="0" collapsed="false">
      <c r="A48" s="280" t="s">
        <v>291</v>
      </c>
      <c r="B48" s="280"/>
      <c r="C48" s="280"/>
      <c r="D48" s="280"/>
      <c r="E48" s="280"/>
      <c r="F48" s="385" t="s">
        <v>235</v>
      </c>
      <c r="G48" s="385" t="n">
        <v>300</v>
      </c>
      <c r="H48" s="385" t="s">
        <v>218</v>
      </c>
      <c r="I48" s="386" t="n">
        <v>39.9</v>
      </c>
      <c r="J48" s="386" t="n">
        <f aca="false">I48*G48</f>
        <v>11970</v>
      </c>
      <c r="K48" s="386" t="n">
        <v>0</v>
      </c>
      <c r="L48" s="386" t="n">
        <f aca="false">J48+K48</f>
        <v>11970</v>
      </c>
      <c r="M48" s="297"/>
      <c r="N48" s="297"/>
      <c r="O48" s="297"/>
      <c r="P48" s="297"/>
      <c r="Q48" s="297"/>
      <c r="R48" s="297"/>
      <c r="S48" s="297"/>
      <c r="T48" s="381"/>
    </row>
    <row r="49" customFormat="false" ht="15" hidden="false" customHeight="false" outlineLevel="0" collapsed="false">
      <c r="A49" s="280" t="s">
        <v>292</v>
      </c>
      <c r="B49" s="280"/>
      <c r="C49" s="280"/>
      <c r="D49" s="280"/>
      <c r="E49" s="280"/>
      <c r="F49" s="385" t="s">
        <v>293</v>
      </c>
      <c r="G49" s="385" t="n">
        <v>12</v>
      </c>
      <c r="H49" s="385" t="s">
        <v>218</v>
      </c>
      <c r="I49" s="386" t="n">
        <v>96.92</v>
      </c>
      <c r="J49" s="386" t="n">
        <f aca="false">G49*I49</f>
        <v>1163.04</v>
      </c>
      <c r="K49" s="386" t="n">
        <v>0</v>
      </c>
      <c r="L49" s="386" t="n">
        <f aca="false">J49+K49</f>
        <v>1163.04</v>
      </c>
      <c r="M49" s="297"/>
      <c r="N49" s="297"/>
      <c r="O49" s="297"/>
      <c r="P49" s="297"/>
      <c r="Q49" s="297"/>
      <c r="R49" s="297"/>
      <c r="S49" s="297"/>
      <c r="T49" s="381"/>
    </row>
    <row r="50" customFormat="false" ht="15" hidden="false" customHeight="false" outlineLevel="0" collapsed="false">
      <c r="A50" s="280" t="s">
        <v>292</v>
      </c>
      <c r="B50" s="280"/>
      <c r="C50" s="280"/>
      <c r="D50" s="280"/>
      <c r="E50" s="280"/>
      <c r="F50" s="385" t="s">
        <v>294</v>
      </c>
      <c r="G50" s="385" t="n">
        <v>12</v>
      </c>
      <c r="H50" s="385" t="n">
        <v>15</v>
      </c>
      <c r="I50" s="386" t="n">
        <v>286.65</v>
      </c>
      <c r="J50" s="386" t="n">
        <f aca="false">G50*I50</f>
        <v>3439.8</v>
      </c>
      <c r="K50" s="386" t="n">
        <f aca="false">H50*I50</f>
        <v>4299.75</v>
      </c>
      <c r="L50" s="386" t="n">
        <f aca="false">J50+K50</f>
        <v>7739.55</v>
      </c>
      <c r="M50" s="297"/>
      <c r="N50" s="297"/>
      <c r="O50" s="297"/>
      <c r="P50" s="297"/>
      <c r="Q50" s="297"/>
      <c r="R50" s="297"/>
      <c r="S50" s="297"/>
      <c r="T50" s="381"/>
    </row>
    <row r="51" customFormat="false" ht="15" hidden="false" customHeight="false" outlineLevel="0" collapsed="false">
      <c r="A51" s="280" t="s">
        <v>292</v>
      </c>
      <c r="B51" s="280"/>
      <c r="C51" s="280"/>
      <c r="D51" s="280"/>
      <c r="E51" s="280"/>
      <c r="F51" s="385" t="s">
        <v>215</v>
      </c>
      <c r="G51" s="385" t="s">
        <v>218</v>
      </c>
      <c r="H51" s="385" t="n">
        <v>30</v>
      </c>
      <c r="I51" s="386" t="n">
        <v>363.41</v>
      </c>
      <c r="J51" s="386" t="n">
        <v>0</v>
      </c>
      <c r="K51" s="386" t="n">
        <f aca="false">H51*I51</f>
        <v>10902.3</v>
      </c>
      <c r="L51" s="386" t="n">
        <f aca="false">J51+K51</f>
        <v>10902.3</v>
      </c>
      <c r="M51" s="297"/>
      <c r="N51" s="297"/>
      <c r="O51" s="297"/>
      <c r="P51" s="297"/>
      <c r="Q51" s="297"/>
      <c r="R51" s="297"/>
      <c r="S51" s="297"/>
      <c r="T51" s="381"/>
    </row>
    <row r="52" customFormat="false" ht="15" hidden="false" customHeight="false" outlineLevel="0" collapsed="false">
      <c r="A52" s="280" t="s">
        <v>295</v>
      </c>
      <c r="B52" s="280"/>
      <c r="C52" s="280"/>
      <c r="D52" s="280"/>
      <c r="E52" s="280"/>
      <c r="F52" s="385" t="s">
        <v>296</v>
      </c>
      <c r="G52" s="385" t="n">
        <v>24</v>
      </c>
      <c r="H52" s="385" t="s">
        <v>218</v>
      </c>
      <c r="I52" s="386" t="n">
        <v>16.66</v>
      </c>
      <c r="J52" s="386" t="n">
        <f aca="false">G52*I52</f>
        <v>399.84</v>
      </c>
      <c r="K52" s="386" t="n">
        <v>0</v>
      </c>
      <c r="L52" s="386" t="n">
        <f aca="false">J52+K52</f>
        <v>399.84</v>
      </c>
      <c r="M52" s="297"/>
      <c r="N52" s="297"/>
      <c r="O52" s="297"/>
      <c r="P52" s="297"/>
      <c r="Q52" s="297"/>
      <c r="R52" s="297"/>
      <c r="S52" s="297"/>
      <c r="T52" s="381"/>
    </row>
    <row r="53" customFormat="false" ht="15" hidden="false" customHeight="false" outlineLevel="0" collapsed="false">
      <c r="A53" s="280" t="s">
        <v>295</v>
      </c>
      <c r="B53" s="280"/>
      <c r="C53" s="280"/>
      <c r="D53" s="280"/>
      <c r="E53" s="280"/>
      <c r="F53" s="385" t="s">
        <v>297</v>
      </c>
      <c r="G53" s="385" t="s">
        <v>218</v>
      </c>
      <c r="H53" s="385" t="n">
        <v>30</v>
      </c>
      <c r="I53" s="386" t="n">
        <v>13.76</v>
      </c>
      <c r="J53" s="386" t="n">
        <v>0</v>
      </c>
      <c r="K53" s="386" t="n">
        <f aca="false">H53*I53</f>
        <v>412.8</v>
      </c>
      <c r="L53" s="386" t="n">
        <f aca="false">J53+K53</f>
        <v>412.8</v>
      </c>
      <c r="M53" s="297"/>
      <c r="N53" s="297"/>
      <c r="O53" s="297"/>
      <c r="P53" s="297"/>
      <c r="Q53" s="297"/>
      <c r="R53" s="297"/>
      <c r="S53" s="297"/>
      <c r="T53" s="381"/>
    </row>
    <row r="54" customFormat="false" ht="15" hidden="false" customHeight="false" outlineLevel="0" collapsed="false">
      <c r="A54" s="280" t="s">
        <v>298</v>
      </c>
      <c r="B54" s="280"/>
      <c r="C54" s="280"/>
      <c r="D54" s="280"/>
      <c r="E54" s="280"/>
      <c r="F54" s="385" t="s">
        <v>299</v>
      </c>
      <c r="G54" s="385" t="n">
        <v>24</v>
      </c>
      <c r="H54" s="385" t="n">
        <v>30</v>
      </c>
      <c r="I54" s="386" t="n">
        <v>16.51</v>
      </c>
      <c r="J54" s="386" t="n">
        <f aca="false">G54*I54</f>
        <v>396.24</v>
      </c>
      <c r="K54" s="386" t="n">
        <f aca="false">H54*I54</f>
        <v>495.3</v>
      </c>
      <c r="L54" s="386" t="n">
        <f aca="false">J54+K54</f>
        <v>891.54</v>
      </c>
      <c r="M54" s="297"/>
      <c r="N54" s="297"/>
      <c r="O54" s="297"/>
      <c r="P54" s="297"/>
      <c r="Q54" s="297"/>
      <c r="R54" s="297"/>
      <c r="S54" s="297"/>
      <c r="T54" s="381"/>
    </row>
    <row r="55" customFormat="false" ht="15" hidden="false" customHeight="false" outlineLevel="0" collapsed="false">
      <c r="A55" s="280" t="s">
        <v>300</v>
      </c>
      <c r="B55" s="280"/>
      <c r="C55" s="280"/>
      <c r="D55" s="280"/>
      <c r="E55" s="280"/>
      <c r="F55" s="385" t="s">
        <v>301</v>
      </c>
      <c r="G55" s="385" t="n">
        <v>12</v>
      </c>
      <c r="H55" s="385" t="n">
        <v>15</v>
      </c>
      <c r="I55" s="386" t="n">
        <v>123.45</v>
      </c>
      <c r="J55" s="386" t="n">
        <f aca="false">G55*I55</f>
        <v>1481.4</v>
      </c>
      <c r="K55" s="386" t="n">
        <f aca="false">H55*I55</f>
        <v>1851.75</v>
      </c>
      <c r="L55" s="386" t="n">
        <f aca="false">J55+K55</f>
        <v>3333.15</v>
      </c>
      <c r="M55" s="297"/>
      <c r="N55" s="297"/>
      <c r="O55" s="297"/>
      <c r="P55" s="297"/>
      <c r="Q55" s="297"/>
      <c r="R55" s="297"/>
      <c r="S55" s="297"/>
      <c r="T55" s="381"/>
    </row>
    <row r="56" customFormat="false" ht="15" hidden="false" customHeight="false" outlineLevel="0" collapsed="false">
      <c r="A56" s="280" t="s">
        <v>302</v>
      </c>
      <c r="B56" s="280"/>
      <c r="C56" s="280"/>
      <c r="D56" s="280"/>
      <c r="E56" s="280"/>
      <c r="F56" s="385"/>
      <c r="G56" s="385" t="n">
        <v>24</v>
      </c>
      <c r="H56" s="385" t="n">
        <v>30</v>
      </c>
      <c r="I56" s="386" t="n">
        <v>21.79</v>
      </c>
      <c r="J56" s="386" t="n">
        <f aca="false">G56*I56</f>
        <v>522.96</v>
      </c>
      <c r="K56" s="386" t="n">
        <f aca="false">H56*I56</f>
        <v>653.7</v>
      </c>
      <c r="L56" s="386" t="n">
        <f aca="false">J56+K56</f>
        <v>1176.66</v>
      </c>
      <c r="M56" s="297"/>
      <c r="N56" s="297"/>
      <c r="O56" s="297"/>
      <c r="P56" s="297"/>
      <c r="Q56" s="297"/>
      <c r="R56" s="297"/>
      <c r="S56" s="297"/>
      <c r="T56" s="381"/>
    </row>
    <row r="57" customFormat="false" ht="15" hidden="false" customHeight="false" outlineLevel="0" collapsed="false">
      <c r="A57" s="280" t="s">
        <v>303</v>
      </c>
      <c r="B57" s="280"/>
      <c r="C57" s="280"/>
      <c r="D57" s="280"/>
      <c r="E57" s="280"/>
      <c r="F57" s="385" t="s">
        <v>286</v>
      </c>
      <c r="G57" s="385" t="n">
        <v>36</v>
      </c>
      <c r="H57" s="385" t="n">
        <v>45</v>
      </c>
      <c r="I57" s="386" t="n">
        <v>29.64</v>
      </c>
      <c r="J57" s="386" t="n">
        <f aca="false">G57*I57</f>
        <v>1067.04</v>
      </c>
      <c r="K57" s="386" t="n">
        <f aca="false">H57*I57</f>
        <v>1333.8</v>
      </c>
      <c r="L57" s="386" t="n">
        <f aca="false">J57+K57</f>
        <v>2400.84</v>
      </c>
      <c r="M57" s="297"/>
      <c r="N57" s="297"/>
      <c r="O57" s="297"/>
      <c r="P57" s="297"/>
      <c r="Q57" s="297"/>
      <c r="R57" s="297"/>
      <c r="S57" s="297"/>
      <c r="T57" s="381"/>
    </row>
    <row r="58" customFormat="false" ht="15" hidden="false" customHeight="false" outlineLevel="0" collapsed="false">
      <c r="A58" s="280" t="s">
        <v>303</v>
      </c>
      <c r="B58" s="280"/>
      <c r="C58" s="280"/>
      <c r="D58" s="280"/>
      <c r="E58" s="280"/>
      <c r="F58" s="385" t="s">
        <v>213</v>
      </c>
      <c r="G58" s="385" t="n">
        <v>36</v>
      </c>
      <c r="H58" s="385" t="n">
        <v>45</v>
      </c>
      <c r="I58" s="386" t="n">
        <v>28.35</v>
      </c>
      <c r="J58" s="386" t="n">
        <f aca="false">G58*I58</f>
        <v>1020.6</v>
      </c>
      <c r="K58" s="386" t="n">
        <f aca="false">H58*I58</f>
        <v>1275.75</v>
      </c>
      <c r="L58" s="386" t="n">
        <f aca="false">J58+K58</f>
        <v>2296.35</v>
      </c>
      <c r="M58" s="297"/>
      <c r="N58" s="297"/>
      <c r="O58" s="297"/>
      <c r="P58" s="297"/>
      <c r="Q58" s="297"/>
      <c r="R58" s="297"/>
      <c r="S58" s="297"/>
      <c r="T58" s="381"/>
    </row>
    <row r="59" customFormat="false" ht="15" hidden="false" customHeight="false" outlineLevel="0" collapsed="false">
      <c r="A59" s="280" t="s">
        <v>303</v>
      </c>
      <c r="B59" s="280"/>
      <c r="C59" s="280"/>
      <c r="D59" s="280"/>
      <c r="E59" s="280"/>
      <c r="F59" s="385" t="s">
        <v>304</v>
      </c>
      <c r="G59" s="385" t="n">
        <v>36</v>
      </c>
      <c r="H59" s="385" t="n">
        <v>45</v>
      </c>
      <c r="I59" s="386" t="n">
        <v>33.53</v>
      </c>
      <c r="J59" s="386" t="n">
        <f aca="false">G59*I59</f>
        <v>1207.08</v>
      </c>
      <c r="K59" s="386" t="n">
        <f aca="false">H59*I59</f>
        <v>1508.85</v>
      </c>
      <c r="L59" s="386" t="n">
        <f aca="false">J59+K59</f>
        <v>2715.93</v>
      </c>
      <c r="M59" s="297"/>
      <c r="N59" s="297"/>
      <c r="O59" s="297"/>
      <c r="P59" s="297"/>
      <c r="Q59" s="297"/>
      <c r="R59" s="297"/>
      <c r="S59" s="297"/>
      <c r="T59" s="381"/>
    </row>
    <row r="60" customFormat="false" ht="15" hidden="false" customHeight="false" outlineLevel="0" collapsed="false">
      <c r="A60" s="280" t="s">
        <v>305</v>
      </c>
      <c r="B60" s="280"/>
      <c r="C60" s="280"/>
      <c r="D60" s="280"/>
      <c r="E60" s="280"/>
      <c r="F60" s="385" t="s">
        <v>306</v>
      </c>
      <c r="G60" s="385" t="n">
        <v>60</v>
      </c>
      <c r="H60" s="385" t="n">
        <v>75</v>
      </c>
      <c r="I60" s="386" t="n">
        <v>5.43</v>
      </c>
      <c r="J60" s="386" t="n">
        <f aca="false">G60*I60</f>
        <v>325.8</v>
      </c>
      <c r="K60" s="386" t="n">
        <f aca="false">H60*I60</f>
        <v>407.25</v>
      </c>
      <c r="L60" s="386" t="n">
        <f aca="false">J60+K60</f>
        <v>733.05</v>
      </c>
      <c r="M60" s="297"/>
      <c r="N60" s="297"/>
      <c r="O60" s="297"/>
      <c r="P60" s="297"/>
      <c r="Q60" s="297"/>
      <c r="R60" s="297"/>
      <c r="S60" s="297"/>
      <c r="T60" s="381"/>
    </row>
    <row r="61" customFormat="false" ht="15" hidden="false" customHeight="false" outlineLevel="0" collapsed="false">
      <c r="A61" s="280" t="s">
        <v>307</v>
      </c>
      <c r="B61" s="280"/>
      <c r="C61" s="280"/>
      <c r="D61" s="280"/>
      <c r="E61" s="280"/>
      <c r="F61" s="385"/>
      <c r="G61" s="385" t="n">
        <v>855</v>
      </c>
      <c r="H61" s="385" t="n">
        <v>5845</v>
      </c>
      <c r="I61" s="386" t="n">
        <v>5.46</v>
      </c>
      <c r="J61" s="386" t="n">
        <f aca="false">G61*I61</f>
        <v>4668.3</v>
      </c>
      <c r="K61" s="386" t="n">
        <f aca="false">H61*I61</f>
        <v>31913.7</v>
      </c>
      <c r="L61" s="386" t="n">
        <f aca="false">J61+K61</f>
        <v>36582</v>
      </c>
      <c r="M61" s="297"/>
      <c r="N61" s="297"/>
      <c r="O61" s="297"/>
      <c r="P61" s="297"/>
      <c r="Q61" s="297"/>
      <c r="R61" s="297"/>
      <c r="S61" s="297"/>
      <c r="T61" s="381"/>
    </row>
    <row r="62" customFormat="false" ht="15" hidden="false" customHeight="false" outlineLevel="0" collapsed="false">
      <c r="A62" s="280" t="s">
        <v>308</v>
      </c>
      <c r="B62" s="280"/>
      <c r="C62" s="280"/>
      <c r="D62" s="280"/>
      <c r="E62" s="280"/>
      <c r="F62" s="385"/>
      <c r="G62" s="385" t="n">
        <v>24</v>
      </c>
      <c r="H62" s="385" t="n">
        <v>45</v>
      </c>
      <c r="I62" s="386" t="n">
        <v>34.63</v>
      </c>
      <c r="J62" s="386" t="n">
        <f aca="false">G62*I62</f>
        <v>831.12</v>
      </c>
      <c r="K62" s="386" t="n">
        <f aca="false">H62*I62</f>
        <v>1558.35</v>
      </c>
      <c r="L62" s="386" t="n">
        <f aca="false">J62+K62</f>
        <v>2389.47</v>
      </c>
      <c r="M62" s="297"/>
      <c r="N62" s="297"/>
      <c r="O62" s="297"/>
      <c r="P62" s="297"/>
      <c r="Q62" s="297"/>
      <c r="R62" s="297"/>
      <c r="S62" s="297"/>
      <c r="T62" s="381"/>
    </row>
    <row r="63" customFormat="false" ht="15" hidden="false" customHeight="false" outlineLevel="0" collapsed="false">
      <c r="A63" s="280" t="s">
        <v>309</v>
      </c>
      <c r="B63" s="280"/>
      <c r="C63" s="280"/>
      <c r="D63" s="280"/>
      <c r="E63" s="280"/>
      <c r="F63" s="385"/>
      <c r="G63" s="385" t="n">
        <v>24</v>
      </c>
      <c r="H63" s="385" t="n">
        <v>30</v>
      </c>
      <c r="I63" s="386" t="n">
        <v>33.73</v>
      </c>
      <c r="J63" s="386" t="n">
        <f aca="false">G63*I63</f>
        <v>809.52</v>
      </c>
      <c r="K63" s="386" t="n">
        <f aca="false">H63*I63</f>
        <v>1011.9</v>
      </c>
      <c r="L63" s="386" t="n">
        <f aca="false">J63+K63</f>
        <v>1821.42</v>
      </c>
      <c r="M63" s="297"/>
      <c r="N63" s="297"/>
      <c r="O63" s="297"/>
      <c r="P63" s="297"/>
      <c r="Q63" s="297"/>
      <c r="R63" s="297"/>
      <c r="S63" s="297"/>
      <c r="T63" s="381"/>
    </row>
    <row r="64" customFormat="false" ht="15" hidden="false" customHeight="false" outlineLevel="0" collapsed="false">
      <c r="A64" s="280" t="s">
        <v>310</v>
      </c>
      <c r="B64" s="280"/>
      <c r="C64" s="280"/>
      <c r="D64" s="280"/>
      <c r="E64" s="280"/>
      <c r="F64" s="385" t="s">
        <v>286</v>
      </c>
      <c r="G64" s="385" t="n">
        <v>36</v>
      </c>
      <c r="H64" s="385" t="n">
        <v>45</v>
      </c>
      <c r="I64" s="386" t="n">
        <v>31.66</v>
      </c>
      <c r="J64" s="386" t="n">
        <f aca="false">G64*I64</f>
        <v>1139.76</v>
      </c>
      <c r="K64" s="386" t="n">
        <f aca="false">H64*I64</f>
        <v>1424.7</v>
      </c>
      <c r="L64" s="386" t="n">
        <f aca="false">J64+K64</f>
        <v>2564.46</v>
      </c>
      <c r="M64" s="297"/>
      <c r="N64" s="297"/>
      <c r="O64" s="297"/>
      <c r="P64" s="297"/>
      <c r="Q64" s="297"/>
      <c r="R64" s="297"/>
      <c r="S64" s="297"/>
      <c r="T64" s="381"/>
    </row>
    <row r="65" customFormat="false" ht="15" hidden="false" customHeight="false" outlineLevel="0" collapsed="false">
      <c r="A65" s="280" t="s">
        <v>311</v>
      </c>
      <c r="B65" s="280"/>
      <c r="C65" s="280"/>
      <c r="D65" s="280"/>
      <c r="E65" s="280"/>
      <c r="F65" s="385" t="s">
        <v>239</v>
      </c>
      <c r="G65" s="385" t="n">
        <v>12</v>
      </c>
      <c r="H65" s="385" t="n">
        <v>15</v>
      </c>
      <c r="I65" s="386" t="n">
        <v>8.62</v>
      </c>
      <c r="J65" s="386" t="n">
        <f aca="false">G65*I65</f>
        <v>103.44</v>
      </c>
      <c r="K65" s="386" t="n">
        <f aca="false">H65*I65</f>
        <v>129.3</v>
      </c>
      <c r="L65" s="386" t="n">
        <f aca="false">J65+K65</f>
        <v>232.74</v>
      </c>
      <c r="M65" s="297"/>
      <c r="N65" s="297"/>
      <c r="O65" s="297"/>
      <c r="P65" s="297"/>
      <c r="Q65" s="297"/>
      <c r="R65" s="297"/>
      <c r="S65" s="297"/>
      <c r="T65" s="381"/>
    </row>
    <row r="66" customFormat="false" ht="15" hidden="false" customHeight="false" outlineLevel="0" collapsed="false">
      <c r="A66" s="280" t="s">
        <v>312</v>
      </c>
      <c r="B66" s="280"/>
      <c r="C66" s="280"/>
      <c r="D66" s="280"/>
      <c r="E66" s="280"/>
      <c r="F66" s="385" t="s">
        <v>313</v>
      </c>
      <c r="G66" s="385" t="n">
        <v>48</v>
      </c>
      <c r="H66" s="385" t="n">
        <v>60</v>
      </c>
      <c r="I66" s="386" t="n">
        <v>58.6</v>
      </c>
      <c r="J66" s="386" t="n">
        <f aca="false">G66*I66</f>
        <v>2812.8</v>
      </c>
      <c r="K66" s="386" t="n">
        <f aca="false">H66*I66</f>
        <v>3516</v>
      </c>
      <c r="L66" s="386" t="n">
        <f aca="false">J66+K66</f>
        <v>6328.8</v>
      </c>
      <c r="M66" s="297"/>
      <c r="N66" s="297"/>
      <c r="O66" s="297"/>
      <c r="P66" s="297"/>
      <c r="Q66" s="297"/>
      <c r="R66" s="297"/>
      <c r="S66" s="297"/>
      <c r="T66" s="381"/>
    </row>
    <row r="67" customFormat="false" ht="15" hidden="false" customHeight="false" outlineLevel="0" collapsed="false">
      <c r="A67" s="416" t="s">
        <v>314</v>
      </c>
      <c r="B67" s="416"/>
      <c r="C67" s="416"/>
      <c r="D67" s="416"/>
      <c r="E67" s="416"/>
      <c r="F67" s="416"/>
      <c r="G67" s="416"/>
      <c r="H67" s="416"/>
      <c r="I67" s="416"/>
      <c r="J67" s="397" t="n">
        <f aca="false">SUM(J5:J66)</f>
        <v>90958.62</v>
      </c>
      <c r="K67" s="397" t="n">
        <f aca="false">SUM(K5:K66)</f>
        <v>221582.6</v>
      </c>
      <c r="L67" s="417" t="n">
        <f aca="false">SUM(L5:L66)</f>
        <v>312541.22</v>
      </c>
      <c r="M67" s="297"/>
      <c r="N67" s="297"/>
      <c r="O67" s="297"/>
      <c r="P67" s="297"/>
      <c r="Q67" s="297"/>
      <c r="R67" s="297"/>
      <c r="S67" s="297"/>
      <c r="T67" s="381"/>
    </row>
    <row r="68" customFormat="false" ht="15.75" hidden="false" customHeight="false" outlineLevel="0" collapsed="false">
      <c r="A68" s="418" t="s">
        <v>315</v>
      </c>
      <c r="B68" s="418"/>
      <c r="C68" s="418"/>
      <c r="D68" s="418"/>
      <c r="E68" s="418"/>
      <c r="F68" s="418"/>
      <c r="G68" s="418"/>
      <c r="H68" s="418"/>
      <c r="I68" s="418"/>
      <c r="J68" s="419" t="n">
        <f aca="false">(J67*0.2)</f>
        <v>18191.724</v>
      </c>
      <c r="K68" s="419" t="n">
        <f aca="false">(K67*0.2)</f>
        <v>44316.52</v>
      </c>
      <c r="L68" s="420" t="n">
        <f aca="false">(L67*0.2)</f>
        <v>62508.244</v>
      </c>
      <c r="M68" s="297"/>
      <c r="N68" s="297"/>
      <c r="O68" s="297"/>
      <c r="P68" s="297"/>
      <c r="Q68" s="297"/>
      <c r="R68" s="297"/>
      <c r="S68" s="297"/>
      <c r="T68" s="381"/>
    </row>
    <row r="69" customFormat="false" ht="15.75" hidden="false" customHeight="false" outlineLevel="0" collapsed="false">
      <c r="A69" s="421" t="s">
        <v>316</v>
      </c>
      <c r="B69" s="421"/>
      <c r="C69" s="421"/>
      <c r="D69" s="421"/>
      <c r="E69" s="421"/>
      <c r="F69" s="421"/>
      <c r="G69" s="421"/>
      <c r="H69" s="421"/>
      <c r="I69" s="421"/>
      <c r="J69" s="422" t="n">
        <f aca="false">(J68/12)</f>
        <v>1515.977</v>
      </c>
      <c r="K69" s="423" t="n">
        <f aca="false">(K68/12)</f>
        <v>3693.04333333333</v>
      </c>
      <c r="L69" s="424" t="n">
        <f aca="false">(L68/12)</f>
        <v>5209.02033333333</v>
      </c>
      <c r="M69" s="297"/>
      <c r="N69" s="297"/>
      <c r="O69" s="297"/>
      <c r="P69" s="297"/>
      <c r="Q69" s="297"/>
      <c r="R69" s="297"/>
      <c r="S69" s="297"/>
      <c r="T69" s="381"/>
    </row>
    <row r="70" customFormat="false" ht="1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297"/>
      <c r="N70" s="297"/>
      <c r="O70" s="297"/>
      <c r="P70" s="297"/>
      <c r="Q70" s="297"/>
      <c r="R70" s="297"/>
      <c r="S70" s="297"/>
      <c r="T70" s="381"/>
    </row>
    <row r="71" customFormat="false" ht="1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5"/>
      <c r="J71" s="425"/>
      <c r="K71" s="425"/>
      <c r="L71" s="425"/>
      <c r="M71" s="297"/>
      <c r="N71" s="297"/>
      <c r="O71" s="297"/>
      <c r="P71" s="297"/>
      <c r="Q71" s="297"/>
      <c r="R71" s="297"/>
      <c r="S71" s="297"/>
      <c r="T71" s="381"/>
    </row>
    <row r="72" customFormat="false" ht="15" hidden="false" customHeight="true" outlineLevel="0" collapsed="false">
      <c r="A72" s="374" t="s">
        <v>317</v>
      </c>
      <c r="B72" s="374"/>
      <c r="C72" s="374"/>
      <c r="D72" s="374"/>
      <c r="E72" s="374"/>
      <c r="F72" s="375" t="s">
        <v>196</v>
      </c>
      <c r="G72" s="376" t="s">
        <v>136</v>
      </c>
      <c r="H72" s="376"/>
      <c r="I72" s="426" t="s">
        <v>197</v>
      </c>
      <c r="J72" s="376" t="s">
        <v>198</v>
      </c>
      <c r="K72" s="376"/>
      <c r="L72" s="379" t="s">
        <v>199</v>
      </c>
      <c r="M72" s="297"/>
      <c r="N72" s="297"/>
      <c r="O72" s="297"/>
      <c r="P72" s="297"/>
      <c r="Q72" s="297"/>
      <c r="R72" s="297"/>
      <c r="S72" s="297"/>
      <c r="T72" s="381"/>
    </row>
    <row r="73" customFormat="false" ht="15" hidden="false" customHeight="false" outlineLevel="0" collapsed="false">
      <c r="A73" s="374"/>
      <c r="B73" s="374"/>
      <c r="C73" s="374"/>
      <c r="D73" s="374"/>
      <c r="E73" s="374"/>
      <c r="F73" s="375"/>
      <c r="G73" s="376" t="s">
        <v>203</v>
      </c>
      <c r="H73" s="376" t="s">
        <v>204</v>
      </c>
      <c r="I73" s="426"/>
      <c r="J73" s="376" t="s">
        <v>203</v>
      </c>
      <c r="K73" s="376" t="s">
        <v>204</v>
      </c>
      <c r="L73" s="379"/>
      <c r="M73" s="297"/>
      <c r="N73" s="297"/>
      <c r="O73" s="297"/>
      <c r="P73" s="297"/>
      <c r="Q73" s="297"/>
      <c r="R73" s="297"/>
      <c r="S73" s="297"/>
      <c r="T73" s="381"/>
    </row>
    <row r="74" customFormat="false" ht="15" hidden="false" customHeight="false" outlineLevel="0" collapsed="false">
      <c r="A74" s="280" t="s">
        <v>318</v>
      </c>
      <c r="B74" s="280"/>
      <c r="C74" s="280"/>
      <c r="D74" s="280"/>
      <c r="E74" s="280"/>
      <c r="F74" s="385" t="s">
        <v>319</v>
      </c>
      <c r="G74" s="385" t="n">
        <v>12</v>
      </c>
      <c r="H74" s="385" t="n">
        <v>15</v>
      </c>
      <c r="I74" s="386" t="n">
        <v>1403.84</v>
      </c>
      <c r="J74" s="386" t="n">
        <f aca="false">G74*I74</f>
        <v>16846.08</v>
      </c>
      <c r="K74" s="386" t="n">
        <f aca="false">H74*I74</f>
        <v>21057.6</v>
      </c>
      <c r="L74" s="386" t="n">
        <f aca="false">J74+K74</f>
        <v>37903.68</v>
      </c>
      <c r="M74" s="297"/>
      <c r="N74" s="297"/>
      <c r="O74" s="297"/>
      <c r="P74" s="297"/>
      <c r="Q74" s="297"/>
      <c r="R74" s="297"/>
      <c r="S74" s="297"/>
      <c r="T74" s="381"/>
    </row>
    <row r="75" customFormat="false" ht="15" hidden="false" customHeight="false" outlineLevel="0" collapsed="false">
      <c r="A75" s="280" t="s">
        <v>320</v>
      </c>
      <c r="B75" s="280"/>
      <c r="C75" s="280"/>
      <c r="D75" s="280"/>
      <c r="E75" s="280"/>
      <c r="F75" s="385" t="s">
        <v>321</v>
      </c>
      <c r="G75" s="385" t="n">
        <v>12</v>
      </c>
      <c r="H75" s="385" t="n">
        <v>15</v>
      </c>
      <c r="I75" s="386" t="n">
        <v>78.23</v>
      </c>
      <c r="J75" s="386" t="n">
        <f aca="false">G75*I75</f>
        <v>938.76</v>
      </c>
      <c r="K75" s="386" t="n">
        <f aca="false">H75*I75</f>
        <v>1173.45</v>
      </c>
      <c r="L75" s="386" t="n">
        <f aca="false">J75+K75</f>
        <v>2112.21</v>
      </c>
      <c r="M75" s="297"/>
      <c r="N75" s="297"/>
      <c r="O75" s="297"/>
      <c r="P75" s="297"/>
      <c r="Q75" s="297"/>
      <c r="R75" s="297"/>
      <c r="S75" s="297"/>
      <c r="T75" s="381"/>
    </row>
    <row r="76" customFormat="false" ht="15" hidden="false" customHeight="false" outlineLevel="0" collapsed="false">
      <c r="A76" s="280" t="s">
        <v>322</v>
      </c>
      <c r="B76" s="280"/>
      <c r="C76" s="280"/>
      <c r="D76" s="280"/>
      <c r="E76" s="280"/>
      <c r="F76" s="385" t="s">
        <v>286</v>
      </c>
      <c r="G76" s="385" t="n">
        <v>12</v>
      </c>
      <c r="H76" s="385" t="n">
        <v>15</v>
      </c>
      <c r="I76" s="386" t="n">
        <v>236.47</v>
      </c>
      <c r="J76" s="386" t="n">
        <f aca="false">G76*I76</f>
        <v>2837.64</v>
      </c>
      <c r="K76" s="386" t="n">
        <f aca="false">H76*I76</f>
        <v>3547.05</v>
      </c>
      <c r="L76" s="386" t="n">
        <f aca="false">J76+K76</f>
        <v>6384.69</v>
      </c>
      <c r="M76" s="297"/>
      <c r="N76" s="297"/>
      <c r="O76" s="297"/>
      <c r="P76" s="297"/>
      <c r="Q76" s="297"/>
      <c r="R76" s="297"/>
      <c r="S76" s="297"/>
      <c r="T76" s="381"/>
    </row>
    <row r="77" customFormat="false" ht="15" hidden="false" customHeight="false" outlineLevel="0" collapsed="false">
      <c r="A77" s="280" t="s">
        <v>323</v>
      </c>
      <c r="B77" s="280"/>
      <c r="C77" s="280"/>
      <c r="D77" s="280"/>
      <c r="E77" s="280"/>
      <c r="F77" s="385"/>
      <c r="G77" s="385" t="n">
        <v>52</v>
      </c>
      <c r="H77" s="385" t="n">
        <v>84</v>
      </c>
      <c r="I77" s="386" t="n">
        <v>51.39</v>
      </c>
      <c r="J77" s="386" t="n">
        <f aca="false">G77*I77</f>
        <v>2672.28</v>
      </c>
      <c r="K77" s="386" t="n">
        <f aca="false">H77*I77</f>
        <v>4316.76</v>
      </c>
      <c r="L77" s="386" t="n">
        <f aca="false">J77+K77</f>
        <v>6989.04</v>
      </c>
      <c r="M77" s="297"/>
      <c r="N77" s="297"/>
      <c r="O77" s="297"/>
      <c r="P77" s="297"/>
      <c r="Q77" s="297"/>
      <c r="R77" s="297"/>
      <c r="S77" s="297"/>
      <c r="T77" s="381"/>
    </row>
    <row r="78" customFormat="false" ht="15" hidden="false" customHeight="false" outlineLevel="0" collapsed="false">
      <c r="A78" s="280" t="s">
        <v>324</v>
      </c>
      <c r="B78" s="280"/>
      <c r="C78" s="280"/>
      <c r="D78" s="280"/>
      <c r="E78" s="280"/>
      <c r="F78" s="385" t="s">
        <v>325</v>
      </c>
      <c r="G78" s="385" t="n">
        <v>12</v>
      </c>
      <c r="H78" s="385" t="n">
        <v>15</v>
      </c>
      <c r="I78" s="386" t="n">
        <v>821.33</v>
      </c>
      <c r="J78" s="386" t="n">
        <f aca="false">G78*I78</f>
        <v>9855.96</v>
      </c>
      <c r="K78" s="386" t="n">
        <f aca="false">H78*I78</f>
        <v>12319.95</v>
      </c>
      <c r="L78" s="386" t="n">
        <f aca="false">J78+K78</f>
        <v>22175.91</v>
      </c>
      <c r="M78" s="297"/>
      <c r="N78" s="297"/>
      <c r="O78" s="297"/>
      <c r="P78" s="297"/>
      <c r="Q78" s="297"/>
      <c r="R78" s="297"/>
      <c r="S78" s="297"/>
      <c r="T78" s="381"/>
    </row>
    <row r="79" customFormat="false" ht="15" hidden="false" customHeight="false" outlineLevel="0" collapsed="false">
      <c r="A79" s="280" t="s">
        <v>326</v>
      </c>
      <c r="B79" s="280"/>
      <c r="C79" s="280"/>
      <c r="D79" s="280"/>
      <c r="E79" s="280"/>
      <c r="F79" s="385" t="s">
        <v>327</v>
      </c>
      <c r="G79" s="385" t="n">
        <v>12</v>
      </c>
      <c r="H79" s="385" t="n">
        <v>15</v>
      </c>
      <c r="I79" s="386" t="n">
        <v>2281.72</v>
      </c>
      <c r="J79" s="386" t="n">
        <f aca="false">G79*I79</f>
        <v>27380.64</v>
      </c>
      <c r="K79" s="386" t="n">
        <f aca="false">H79*I79</f>
        <v>34225.8</v>
      </c>
      <c r="L79" s="386" t="n">
        <f aca="false">J79+K79</f>
        <v>61606.44</v>
      </c>
      <c r="M79" s="297"/>
      <c r="N79" s="297"/>
      <c r="O79" s="297"/>
      <c r="P79" s="297"/>
      <c r="Q79" s="297"/>
      <c r="R79" s="297"/>
      <c r="S79" s="297"/>
      <c r="T79" s="381"/>
    </row>
    <row r="80" customFormat="false" ht="15" hidden="false" customHeight="false" outlineLevel="0" collapsed="false">
      <c r="A80" s="280" t="s">
        <v>328</v>
      </c>
      <c r="B80" s="280"/>
      <c r="C80" s="280"/>
      <c r="D80" s="280"/>
      <c r="E80" s="280"/>
      <c r="F80" s="385" t="s">
        <v>327</v>
      </c>
      <c r="G80" s="385" t="n">
        <v>12</v>
      </c>
      <c r="H80" s="385" t="n">
        <v>15</v>
      </c>
      <c r="I80" s="386" t="n">
        <v>2245.67</v>
      </c>
      <c r="J80" s="386" t="n">
        <f aca="false">G80*I80</f>
        <v>26948.04</v>
      </c>
      <c r="K80" s="386" t="n">
        <f aca="false">H80*I80</f>
        <v>33685.05</v>
      </c>
      <c r="L80" s="386" t="n">
        <f aca="false">J80+K80</f>
        <v>60633.09</v>
      </c>
      <c r="M80" s="297"/>
      <c r="N80" s="297"/>
      <c r="O80" s="297"/>
      <c r="P80" s="297"/>
      <c r="Q80" s="297"/>
      <c r="R80" s="297"/>
      <c r="S80" s="297"/>
      <c r="T80" s="381"/>
    </row>
    <row r="81" customFormat="false" ht="15" hidden="false" customHeight="false" outlineLevel="0" collapsed="false">
      <c r="A81" s="280" t="s">
        <v>329</v>
      </c>
      <c r="B81" s="280"/>
      <c r="C81" s="280"/>
      <c r="D81" s="280"/>
      <c r="E81" s="280"/>
      <c r="F81" s="385" t="s">
        <v>330</v>
      </c>
      <c r="G81" s="385" t="n">
        <v>12</v>
      </c>
      <c r="H81" s="385" t="n">
        <v>15</v>
      </c>
      <c r="I81" s="386" t="n">
        <v>103.5</v>
      </c>
      <c r="J81" s="386" t="n">
        <f aca="false">G81*I81</f>
        <v>1242</v>
      </c>
      <c r="K81" s="386" t="n">
        <f aca="false">H81*I81</f>
        <v>1552.5</v>
      </c>
      <c r="L81" s="386" t="n">
        <f aca="false">J81+K81</f>
        <v>2794.5</v>
      </c>
      <c r="M81" s="297"/>
      <c r="N81" s="297"/>
      <c r="O81" s="297"/>
      <c r="P81" s="297"/>
      <c r="Q81" s="297"/>
      <c r="R81" s="297"/>
      <c r="S81" s="297"/>
      <c r="T81" s="381"/>
    </row>
    <row r="82" customFormat="false" ht="15" hidden="false" customHeight="false" outlineLevel="0" collapsed="false">
      <c r="A82" s="280" t="s">
        <v>331</v>
      </c>
      <c r="B82" s="280"/>
      <c r="C82" s="280"/>
      <c r="D82" s="280"/>
      <c r="E82" s="280"/>
      <c r="F82" s="385" t="s">
        <v>332</v>
      </c>
      <c r="G82" s="385" t="n">
        <v>12</v>
      </c>
      <c r="H82" s="385" t="n">
        <v>15</v>
      </c>
      <c r="I82" s="386" t="n">
        <v>443.43</v>
      </c>
      <c r="J82" s="386" t="n">
        <f aca="false">G82*I82</f>
        <v>5321.16</v>
      </c>
      <c r="K82" s="386" t="n">
        <f aca="false">H82*I82</f>
        <v>6651.45</v>
      </c>
      <c r="L82" s="386" t="n">
        <f aca="false">J82+K82</f>
        <v>11972.61</v>
      </c>
      <c r="M82" s="297"/>
      <c r="N82" s="297"/>
      <c r="O82" s="297"/>
      <c r="P82" s="297"/>
      <c r="Q82" s="297"/>
      <c r="R82" s="297"/>
      <c r="S82" s="297"/>
      <c r="T82" s="381"/>
    </row>
    <row r="83" customFormat="false" ht="15" hidden="false" customHeight="false" outlineLevel="0" collapsed="false">
      <c r="A83" s="280" t="s">
        <v>333</v>
      </c>
      <c r="B83" s="280"/>
      <c r="C83" s="280"/>
      <c r="D83" s="280"/>
      <c r="E83" s="280"/>
      <c r="F83" s="385"/>
      <c r="G83" s="385" t="n">
        <v>12</v>
      </c>
      <c r="H83" s="385" t="n">
        <v>15</v>
      </c>
      <c r="I83" s="386" t="n">
        <v>62.79</v>
      </c>
      <c r="J83" s="386" t="n">
        <f aca="false">G83*I83</f>
        <v>753.48</v>
      </c>
      <c r="K83" s="386" t="n">
        <f aca="false">H83*I83</f>
        <v>941.85</v>
      </c>
      <c r="L83" s="386" t="n">
        <f aca="false">J83+K83</f>
        <v>1695.33</v>
      </c>
      <c r="M83" s="297"/>
      <c r="N83" s="297"/>
      <c r="O83" s="297"/>
      <c r="P83" s="297"/>
      <c r="Q83" s="297"/>
      <c r="R83" s="297"/>
      <c r="S83" s="297"/>
      <c r="T83" s="381"/>
    </row>
    <row r="84" customFormat="false" ht="15" hidden="false" customHeight="false" outlineLevel="0" collapsed="false">
      <c r="A84" s="280" t="s">
        <v>334</v>
      </c>
      <c r="B84" s="280"/>
      <c r="C84" s="280"/>
      <c r="D84" s="280"/>
      <c r="E84" s="280"/>
      <c r="F84" s="385"/>
      <c r="G84" s="385" t="n">
        <v>12</v>
      </c>
      <c r="H84" s="385" t="n">
        <v>30</v>
      </c>
      <c r="I84" s="386" t="n">
        <v>37.09</v>
      </c>
      <c r="J84" s="386" t="n">
        <f aca="false">G84*I84</f>
        <v>445.08</v>
      </c>
      <c r="K84" s="386" t="n">
        <f aca="false">H84*I84</f>
        <v>1112.7</v>
      </c>
      <c r="L84" s="386" t="n">
        <f aca="false">J84+K84</f>
        <v>1557.78</v>
      </c>
      <c r="M84" s="297"/>
      <c r="N84" s="297"/>
      <c r="O84" s="297"/>
      <c r="P84" s="297"/>
      <c r="Q84" s="297"/>
      <c r="R84" s="297"/>
      <c r="S84" s="297"/>
      <c r="T84" s="381"/>
    </row>
    <row r="85" customFormat="false" ht="15" hidden="false" customHeight="true" outlineLevel="0" collapsed="false">
      <c r="A85" s="416" t="s">
        <v>335</v>
      </c>
      <c r="B85" s="416"/>
      <c r="C85" s="416"/>
      <c r="D85" s="416"/>
      <c r="E85" s="416"/>
      <c r="F85" s="416"/>
      <c r="G85" s="416"/>
      <c r="H85" s="416"/>
      <c r="I85" s="416"/>
      <c r="J85" s="427" t="n">
        <f aca="false">SUM(J74:J84)</f>
        <v>95241.12</v>
      </c>
      <c r="K85" s="427" t="n">
        <f aca="false">SUM(K74:K84)</f>
        <v>120584.16</v>
      </c>
      <c r="L85" s="427" t="n">
        <f aca="false">SUM(L74:L84)</f>
        <v>215825.28</v>
      </c>
      <c r="M85" s="297"/>
      <c r="N85" s="297"/>
      <c r="O85" s="297"/>
      <c r="P85" s="297"/>
      <c r="Q85" s="297"/>
      <c r="R85" s="297"/>
      <c r="S85" s="297"/>
      <c r="T85" s="381"/>
    </row>
    <row r="86" customFormat="false" ht="15.75" hidden="false" customHeight="false" outlineLevel="0" collapsed="false">
      <c r="A86" s="428" t="s">
        <v>315</v>
      </c>
      <c r="B86" s="428"/>
      <c r="C86" s="428"/>
      <c r="D86" s="428"/>
      <c r="E86" s="428"/>
      <c r="F86" s="428"/>
      <c r="G86" s="428"/>
      <c r="H86" s="428"/>
      <c r="I86" s="428"/>
      <c r="J86" s="429" t="n">
        <f aca="false">(J85*0.2)</f>
        <v>19048.224</v>
      </c>
      <c r="K86" s="429" t="n">
        <f aca="false">(K85*0.2)</f>
        <v>24116.832</v>
      </c>
      <c r="L86" s="429" t="n">
        <f aca="false">(L85*0.2)</f>
        <v>43165.056</v>
      </c>
      <c r="M86" s="297"/>
      <c r="N86" s="297"/>
      <c r="O86" s="297"/>
      <c r="P86" s="297"/>
      <c r="Q86" s="297"/>
      <c r="R86" s="297"/>
      <c r="S86" s="297"/>
      <c r="T86" s="381"/>
    </row>
    <row r="87" customFormat="false" ht="15.75" hidden="false" customHeight="false" outlineLevel="0" collapsed="false">
      <c r="A87" s="400" t="s">
        <v>336</v>
      </c>
      <c r="B87" s="400"/>
      <c r="C87" s="400"/>
      <c r="D87" s="400"/>
      <c r="E87" s="400"/>
      <c r="F87" s="400"/>
      <c r="G87" s="400"/>
      <c r="H87" s="400"/>
      <c r="I87" s="400"/>
      <c r="J87" s="430" t="n">
        <f aca="false">(J86/12)</f>
        <v>1587.352</v>
      </c>
      <c r="K87" s="430" t="n">
        <f aca="false">(K86/12)</f>
        <v>2009.736</v>
      </c>
      <c r="L87" s="431" t="n">
        <f aca="false">(L86/12)</f>
        <v>3597.088</v>
      </c>
      <c r="M87" s="297"/>
      <c r="N87" s="297"/>
      <c r="O87" s="297"/>
      <c r="P87" s="297"/>
      <c r="Q87" s="297"/>
      <c r="R87" s="297"/>
      <c r="S87" s="297"/>
      <c r="T87" s="381"/>
    </row>
    <row r="88" customFormat="false" ht="15" hidden="false" customHeight="false" outlineLevel="0" collapsed="false">
      <c r="A88" s="432"/>
      <c r="B88" s="297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381"/>
    </row>
    <row r="89" customFormat="false" ht="15" hidden="false" customHeight="false" outlineLevel="0" collapsed="false">
      <c r="A89" s="297"/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413"/>
    </row>
    <row r="90" customFormat="false" ht="15" hidden="false" customHeight="false" outlineLevel="0" collapsed="false">
      <c r="A90" s="433"/>
      <c r="B90" s="433"/>
      <c r="C90" s="433"/>
      <c r="D90" s="433"/>
      <c r="E90" s="433"/>
      <c r="F90" s="433"/>
      <c r="G90" s="433"/>
      <c r="H90" s="433"/>
      <c r="I90" s="433"/>
      <c r="J90" s="433"/>
      <c r="K90" s="433"/>
      <c r="L90" s="297"/>
      <c r="M90" s="297"/>
      <c r="N90" s="297"/>
      <c r="O90" s="297"/>
      <c r="P90" s="297"/>
      <c r="Q90" s="297"/>
      <c r="R90" s="297"/>
      <c r="S90" s="297"/>
      <c r="T90" s="413"/>
    </row>
    <row r="91" customFormat="false" ht="15" hidden="false" customHeight="false" outlineLevel="0" collapsed="false">
      <c r="A91" s="433"/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297"/>
      <c r="M91" s="297"/>
      <c r="N91" s="297"/>
      <c r="O91" s="297"/>
      <c r="P91" s="297"/>
      <c r="Q91" s="297"/>
      <c r="R91" s="297"/>
      <c r="S91" s="297"/>
      <c r="T91" s="413"/>
    </row>
    <row r="92" customFormat="false" ht="15" hidden="false" customHeight="fals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297"/>
      <c r="M92" s="297"/>
      <c r="N92" s="297"/>
      <c r="O92" s="297"/>
      <c r="P92" s="297"/>
      <c r="Q92" s="297"/>
      <c r="R92" s="297"/>
      <c r="S92" s="297"/>
      <c r="T92" s="413"/>
    </row>
    <row r="93" customFormat="false" ht="15" hidden="false" customHeight="fals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297"/>
      <c r="M93" s="297"/>
      <c r="N93" s="297"/>
      <c r="O93" s="297"/>
      <c r="P93" s="297"/>
      <c r="Q93" s="297"/>
      <c r="R93" s="297"/>
      <c r="S93" s="297"/>
      <c r="T93" s="413"/>
    </row>
    <row r="94" customFormat="false" ht="1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  <c r="K94" s="433"/>
      <c r="L94" s="297"/>
      <c r="M94" s="297"/>
      <c r="N94" s="433"/>
      <c r="O94" s="433"/>
      <c r="P94" s="433"/>
      <c r="Q94" s="433"/>
      <c r="R94" s="433"/>
      <c r="S94" s="433"/>
      <c r="T94" s="413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433"/>
      <c r="N95" s="433"/>
      <c r="O95" s="433"/>
      <c r="P95" s="433"/>
      <c r="Q95" s="433"/>
      <c r="R95" s="433"/>
      <c r="S95" s="433"/>
      <c r="T95" s="434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433"/>
      <c r="N96" s="433"/>
      <c r="O96" s="433"/>
      <c r="P96" s="433"/>
      <c r="Q96" s="433"/>
      <c r="R96" s="433"/>
      <c r="S96" s="433"/>
      <c r="T96" s="434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433"/>
      <c r="N97" s="433"/>
      <c r="O97" s="433"/>
      <c r="P97" s="433"/>
      <c r="Q97" s="433"/>
      <c r="R97" s="433"/>
      <c r="S97" s="433"/>
      <c r="T97" s="434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433"/>
      <c r="N98" s="433"/>
      <c r="O98" s="433"/>
      <c r="P98" s="433"/>
      <c r="Q98" s="433"/>
      <c r="R98" s="433"/>
      <c r="S98" s="433"/>
      <c r="T98" s="434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433"/>
      <c r="N99" s="433"/>
      <c r="O99" s="433"/>
      <c r="P99" s="433"/>
      <c r="Q99" s="433"/>
      <c r="R99" s="433"/>
      <c r="S99" s="433"/>
      <c r="T99" s="434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433"/>
      <c r="N100" s="125"/>
      <c r="O100" s="125"/>
      <c r="P100" s="125"/>
      <c r="Q100" s="125"/>
      <c r="R100" s="125"/>
      <c r="S100" s="125"/>
      <c r="T100" s="434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</row>
    <row r="140" customFormat="false" ht="15" hidden="false" customHeight="false" outlineLevel="0" collapsed="false">
      <c r="M140" s="125"/>
      <c r="N140" s="125"/>
      <c r="O140" s="125"/>
      <c r="P140" s="125"/>
      <c r="Q140" s="125"/>
      <c r="R140" s="125"/>
      <c r="S140" s="125"/>
    </row>
    <row r="141" customFormat="false" ht="15" hidden="false" customHeight="false" outlineLevel="0" collapsed="false">
      <c r="M141" s="125"/>
      <c r="N141" s="125"/>
      <c r="O141" s="125"/>
      <c r="P141" s="125"/>
      <c r="Q141" s="125"/>
      <c r="R141" s="125"/>
      <c r="S141" s="125"/>
    </row>
    <row r="142" customFormat="false" ht="15" hidden="false" customHeight="false" outlineLevel="0" collapsed="false">
      <c r="M142" s="125"/>
      <c r="N142" s="125"/>
      <c r="O142" s="125"/>
      <c r="P142" s="125"/>
      <c r="Q142" s="125"/>
      <c r="R142" s="125"/>
      <c r="S142" s="125"/>
    </row>
    <row r="143" customFormat="false" ht="15" hidden="false" customHeight="false" outlineLevel="0" collapsed="false">
      <c r="M143" s="125"/>
      <c r="N143" s="125"/>
      <c r="O143" s="125"/>
      <c r="P143" s="125"/>
      <c r="Q143" s="125"/>
      <c r="R143" s="125"/>
      <c r="S143" s="125"/>
    </row>
    <row r="144" customFormat="false" ht="15" hidden="false" customHeight="false" outlineLevel="0" collapsed="false">
      <c r="M144" s="125"/>
      <c r="N144" s="125"/>
      <c r="O144" s="125"/>
      <c r="P144" s="125"/>
      <c r="Q144" s="125"/>
      <c r="R144" s="125"/>
      <c r="S144" s="125"/>
    </row>
    <row r="145" customFormat="false" ht="15" hidden="false" customHeight="false" outlineLevel="0" collapsed="false">
      <c r="M145" s="125"/>
    </row>
  </sheetData>
  <sheetProtection sheet="true" password="cc25" objects="true" scenarios="true" selectLockedCells="true" selectUnlockedCells="true"/>
  <mergeCells count="127">
    <mergeCell ref="A1:L1"/>
    <mergeCell ref="A2:L2"/>
    <mergeCell ref="N2:S2"/>
    <mergeCell ref="A3:E4"/>
    <mergeCell ref="F3:F4"/>
    <mergeCell ref="G3:H3"/>
    <mergeCell ref="I3:I4"/>
    <mergeCell ref="J3:K3"/>
    <mergeCell ref="L3:L4"/>
    <mergeCell ref="N3:O3"/>
    <mergeCell ref="N4:O4"/>
    <mergeCell ref="A5:E5"/>
    <mergeCell ref="N5:O5"/>
    <mergeCell ref="A6:E6"/>
    <mergeCell ref="N6:O6"/>
    <mergeCell ref="A7:E7"/>
    <mergeCell ref="N7:O7"/>
    <mergeCell ref="A8:E8"/>
    <mergeCell ref="N8:O8"/>
    <mergeCell ref="A9:E9"/>
    <mergeCell ref="N9:O9"/>
    <mergeCell ref="A10:E10"/>
    <mergeCell ref="N10:O10"/>
    <mergeCell ref="A11:E11"/>
    <mergeCell ref="N11:Q11"/>
    <mergeCell ref="R11:S11"/>
    <mergeCell ref="A12:E12"/>
    <mergeCell ref="N12:Q12"/>
    <mergeCell ref="R12:S12"/>
    <mergeCell ref="A13:E13"/>
    <mergeCell ref="N13:Q13"/>
    <mergeCell ref="R13:S13"/>
    <mergeCell ref="A14:E14"/>
    <mergeCell ref="N14:Q14"/>
    <mergeCell ref="R14:S14"/>
    <mergeCell ref="A15:E15"/>
    <mergeCell ref="N15:Q15"/>
    <mergeCell ref="R15:S15"/>
    <mergeCell ref="A16:E16"/>
    <mergeCell ref="R16:S16"/>
    <mergeCell ref="A17:E17"/>
    <mergeCell ref="N17:S18"/>
    <mergeCell ref="A18:E18"/>
    <mergeCell ref="A19:E19"/>
    <mergeCell ref="N19:O19"/>
    <mergeCell ref="A20:E20"/>
    <mergeCell ref="N20:O20"/>
    <mergeCell ref="A21:E21"/>
    <mergeCell ref="N21:O21"/>
    <mergeCell ref="A22:E22"/>
    <mergeCell ref="N22:Q22"/>
    <mergeCell ref="R22:S22"/>
    <mergeCell ref="A23:E23"/>
    <mergeCell ref="N23:Q23"/>
    <mergeCell ref="R23:S23"/>
    <mergeCell ref="A24:E24"/>
    <mergeCell ref="N24:Q24"/>
    <mergeCell ref="R24:S24"/>
    <mergeCell ref="A25:E25"/>
    <mergeCell ref="N25:Q25"/>
    <mergeCell ref="R25:S25"/>
    <mergeCell ref="A26:E26"/>
    <mergeCell ref="N26:Q26"/>
    <mergeCell ref="R26:S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I67"/>
    <mergeCell ref="A68:I68"/>
    <mergeCell ref="A69:I69"/>
    <mergeCell ref="A70:L71"/>
    <mergeCell ref="A72:E73"/>
    <mergeCell ref="F72:F73"/>
    <mergeCell ref="G72:H72"/>
    <mergeCell ref="I72:I73"/>
    <mergeCell ref="J72:K72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I85"/>
    <mergeCell ref="A86:I86"/>
    <mergeCell ref="A87:I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5" min="4" style="0" width="13.99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2.56"/>
    <col collapsed="false" customWidth="true" hidden="false" outlineLevel="0" max="10" min="10" style="0" width="17.42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2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435"/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</row>
    <row r="2" customFormat="false" ht="15" hidden="false" customHeight="true" outlineLevel="0" collapsed="false">
      <c r="A2" s="436" t="s">
        <v>337</v>
      </c>
      <c r="B2" s="436"/>
      <c r="C2" s="436"/>
      <c r="D2" s="436"/>
      <c r="E2" s="436"/>
      <c r="F2" s="436"/>
      <c r="G2" s="436"/>
      <c r="H2" s="435"/>
      <c r="I2" s="436" t="s">
        <v>338</v>
      </c>
      <c r="J2" s="436"/>
      <c r="K2" s="436"/>
      <c r="L2" s="436"/>
      <c r="M2" s="436"/>
      <c r="N2" s="436"/>
      <c r="O2" s="436"/>
    </row>
    <row r="3" customFormat="false" ht="33" hidden="false" customHeight="true" outlineLevel="0" collapsed="false">
      <c r="A3" s="436"/>
      <c r="B3" s="436"/>
      <c r="C3" s="436"/>
      <c r="D3" s="436"/>
      <c r="E3" s="436"/>
      <c r="F3" s="436"/>
      <c r="G3" s="436"/>
      <c r="H3" s="435"/>
      <c r="I3" s="436"/>
      <c r="J3" s="436"/>
      <c r="K3" s="436"/>
      <c r="L3" s="436"/>
      <c r="M3" s="436"/>
      <c r="N3" s="436"/>
      <c r="O3" s="436"/>
    </row>
    <row r="4" customFormat="false" ht="36.75" hidden="false" customHeight="true" outlineLevel="0" collapsed="false">
      <c r="A4" s="437" t="s">
        <v>339</v>
      </c>
      <c r="B4" s="438" t="s">
        <v>340</v>
      </c>
      <c r="C4" s="438" t="s">
        <v>341</v>
      </c>
      <c r="D4" s="438" t="s">
        <v>342</v>
      </c>
      <c r="E4" s="438" t="s">
        <v>343</v>
      </c>
      <c r="F4" s="438" t="s">
        <v>344</v>
      </c>
      <c r="G4" s="439" t="s">
        <v>345</v>
      </c>
      <c r="H4" s="435"/>
      <c r="I4" s="440" t="s">
        <v>339</v>
      </c>
      <c r="J4" s="441" t="s">
        <v>340</v>
      </c>
      <c r="K4" s="441" t="s">
        <v>341</v>
      </c>
      <c r="L4" s="442" t="s">
        <v>342</v>
      </c>
      <c r="M4" s="443" t="s">
        <v>346</v>
      </c>
      <c r="N4" s="444" t="s">
        <v>344</v>
      </c>
      <c r="O4" s="445" t="s">
        <v>345</v>
      </c>
    </row>
    <row r="5" customFormat="false" ht="60.75" hidden="false" customHeight="true" outlineLevel="0" collapsed="false">
      <c r="A5" s="446" t="s">
        <v>347</v>
      </c>
      <c r="B5" s="447" t="s">
        <v>348</v>
      </c>
      <c r="C5" s="448" t="s">
        <v>349</v>
      </c>
      <c r="D5" s="448"/>
      <c r="E5" s="448" t="s">
        <v>350</v>
      </c>
      <c r="F5" s="449" t="n">
        <v>1695.75</v>
      </c>
      <c r="G5" s="450" t="n">
        <f aca="false">(SUM(F5:F7))</f>
        <v>1901.05</v>
      </c>
      <c r="H5" s="435"/>
      <c r="I5" s="446" t="s">
        <v>347</v>
      </c>
      <c r="J5" s="447" t="s">
        <v>351</v>
      </c>
      <c r="K5" s="448" t="s">
        <v>349</v>
      </c>
      <c r="L5" s="448"/>
      <c r="M5" s="448" t="s">
        <v>352</v>
      </c>
      <c r="N5" s="451" t="n">
        <v>4462.25</v>
      </c>
      <c r="O5" s="450" t="n">
        <f aca="false">SUM(N5:N9)</f>
        <v>9802.12</v>
      </c>
    </row>
    <row r="6" customFormat="false" ht="45" hidden="false" customHeight="true" outlineLevel="0" collapsed="false">
      <c r="A6" s="446"/>
      <c r="B6" s="447"/>
      <c r="C6" s="452" t="s">
        <v>353</v>
      </c>
      <c r="D6" s="452" t="s">
        <v>354</v>
      </c>
      <c r="E6" s="452" t="s">
        <v>355</v>
      </c>
      <c r="F6" s="453" t="n">
        <v>151.3</v>
      </c>
      <c r="G6" s="450"/>
      <c r="H6" s="435"/>
      <c r="I6" s="446"/>
      <c r="J6" s="447"/>
      <c r="K6" s="452" t="s">
        <v>356</v>
      </c>
      <c r="L6" s="452" t="s">
        <v>357</v>
      </c>
      <c r="M6" s="452" t="s">
        <v>358</v>
      </c>
      <c r="N6" s="454" t="n">
        <v>597.5</v>
      </c>
      <c r="O6" s="450"/>
    </row>
    <row r="7" customFormat="false" ht="15.75" hidden="false" customHeight="false" outlineLevel="0" collapsed="false">
      <c r="A7" s="446"/>
      <c r="B7" s="447"/>
      <c r="C7" s="455" t="s">
        <v>359</v>
      </c>
      <c r="D7" s="455"/>
      <c r="E7" s="455" t="s">
        <v>360</v>
      </c>
      <c r="F7" s="456" t="n">
        <v>54</v>
      </c>
      <c r="G7" s="450"/>
      <c r="H7" s="435"/>
      <c r="I7" s="446"/>
      <c r="J7" s="447"/>
      <c r="K7" s="452" t="s">
        <v>359</v>
      </c>
      <c r="L7" s="452"/>
      <c r="M7" s="452" t="s">
        <v>361</v>
      </c>
      <c r="N7" s="454" t="n">
        <v>250</v>
      </c>
      <c r="O7" s="450"/>
    </row>
    <row r="8" customFormat="false" ht="62.25" hidden="false" customHeight="true" outlineLevel="0" collapsed="false">
      <c r="A8" s="457" t="s">
        <v>362</v>
      </c>
      <c r="B8" s="448" t="s">
        <v>363</v>
      </c>
      <c r="C8" s="458" t="s">
        <v>364</v>
      </c>
      <c r="D8" s="458" t="s">
        <v>365</v>
      </c>
      <c r="E8" s="458" t="s">
        <v>366</v>
      </c>
      <c r="F8" s="459" t="n">
        <v>169</v>
      </c>
      <c r="G8" s="450" t="n">
        <f aca="false">F8</f>
        <v>169</v>
      </c>
      <c r="H8" s="435"/>
      <c r="I8" s="446"/>
      <c r="J8" s="447"/>
      <c r="K8" s="452" t="s">
        <v>367</v>
      </c>
      <c r="L8" s="452" t="s">
        <v>368</v>
      </c>
      <c r="M8" s="452" t="s">
        <v>369</v>
      </c>
      <c r="N8" s="454" t="n">
        <v>3596.37</v>
      </c>
      <c r="O8" s="450"/>
    </row>
    <row r="9" customFormat="false" ht="24" hidden="false" customHeight="false" outlineLevel="0" collapsed="false">
      <c r="A9" s="457"/>
      <c r="B9" s="455" t="s">
        <v>370</v>
      </c>
      <c r="C9" s="458"/>
      <c r="D9" s="458"/>
      <c r="E9" s="458"/>
      <c r="F9" s="459"/>
      <c r="G9" s="450"/>
      <c r="H9" s="435"/>
      <c r="I9" s="446"/>
      <c r="J9" s="447"/>
      <c r="K9" s="455" t="s">
        <v>371</v>
      </c>
      <c r="L9" s="455" t="s">
        <v>372</v>
      </c>
      <c r="M9" s="455" t="s">
        <v>358</v>
      </c>
      <c r="N9" s="460" t="n">
        <v>896</v>
      </c>
      <c r="O9" s="450"/>
    </row>
    <row r="10" customFormat="false" ht="48" hidden="false" customHeight="true" outlineLevel="0" collapsed="false">
      <c r="A10" s="446" t="s">
        <v>373</v>
      </c>
      <c r="B10" s="447" t="s">
        <v>374</v>
      </c>
      <c r="C10" s="448" t="s">
        <v>375</v>
      </c>
      <c r="D10" s="448" t="s">
        <v>376</v>
      </c>
      <c r="E10" s="448" t="s">
        <v>377</v>
      </c>
      <c r="F10" s="449" t="n">
        <v>2752</v>
      </c>
      <c r="G10" s="450" t="n">
        <f aca="false">SUM(F10:F19)</f>
        <v>4260.71</v>
      </c>
      <c r="H10" s="435"/>
      <c r="I10" s="446" t="s">
        <v>373</v>
      </c>
      <c r="J10" s="447" t="s">
        <v>378</v>
      </c>
      <c r="K10" s="448" t="s">
        <v>375</v>
      </c>
      <c r="L10" s="448" t="s">
        <v>379</v>
      </c>
      <c r="M10" s="448" t="s">
        <v>380</v>
      </c>
      <c r="N10" s="461" t="n">
        <v>6400</v>
      </c>
      <c r="O10" s="450" t="n">
        <f aca="false">SUM(N10:N18)</f>
        <v>10360.09</v>
      </c>
    </row>
    <row r="11" customFormat="false" ht="33" hidden="false" customHeight="true" outlineLevel="0" collapsed="false">
      <c r="A11" s="446"/>
      <c r="B11" s="447"/>
      <c r="C11" s="452" t="s">
        <v>381</v>
      </c>
      <c r="D11" s="452" t="s">
        <v>382</v>
      </c>
      <c r="E11" s="452" t="s">
        <v>383</v>
      </c>
      <c r="F11" s="453" t="n">
        <v>253</v>
      </c>
      <c r="G11" s="450"/>
      <c r="H11" s="435"/>
      <c r="I11" s="446"/>
      <c r="J11" s="447"/>
      <c r="K11" s="452" t="s">
        <v>381</v>
      </c>
      <c r="L11" s="452" t="s">
        <v>382</v>
      </c>
      <c r="M11" s="452" t="s">
        <v>384</v>
      </c>
      <c r="N11" s="462" t="n">
        <v>862.5</v>
      </c>
      <c r="O11" s="450"/>
    </row>
    <row r="12" customFormat="false" ht="34.5" hidden="false" customHeight="false" outlineLevel="0" collapsed="false">
      <c r="A12" s="446"/>
      <c r="B12" s="447"/>
      <c r="C12" s="452" t="s">
        <v>385</v>
      </c>
      <c r="D12" s="452" t="s">
        <v>386</v>
      </c>
      <c r="E12" s="452" t="s">
        <v>350</v>
      </c>
      <c r="F12" s="453" t="n">
        <v>301.15</v>
      </c>
      <c r="G12" s="450"/>
      <c r="H12" s="435"/>
      <c r="I12" s="446"/>
      <c r="J12" s="447"/>
      <c r="K12" s="452" t="s">
        <v>385</v>
      </c>
      <c r="L12" s="452" t="s">
        <v>386</v>
      </c>
      <c r="M12" s="452" t="s">
        <v>384</v>
      </c>
      <c r="N12" s="462" t="n">
        <v>1188.75</v>
      </c>
      <c r="O12" s="450"/>
    </row>
    <row r="13" customFormat="false" ht="23.25" hidden="false" customHeight="false" outlineLevel="0" collapsed="false">
      <c r="A13" s="446"/>
      <c r="B13" s="447"/>
      <c r="C13" s="452" t="s">
        <v>387</v>
      </c>
      <c r="D13" s="452" t="s">
        <v>388</v>
      </c>
      <c r="E13" s="452" t="s">
        <v>389</v>
      </c>
      <c r="F13" s="453" t="n">
        <v>390</v>
      </c>
      <c r="G13" s="450"/>
      <c r="H13" s="435"/>
      <c r="I13" s="446"/>
      <c r="J13" s="447"/>
      <c r="K13" s="452" t="s">
        <v>387</v>
      </c>
      <c r="L13" s="452" t="s">
        <v>388</v>
      </c>
      <c r="M13" s="452" t="s">
        <v>384</v>
      </c>
      <c r="N13" s="462" t="n">
        <v>1125</v>
      </c>
      <c r="O13" s="450"/>
    </row>
    <row r="14" customFormat="false" ht="63" hidden="false" customHeight="true" outlineLevel="0" collapsed="false">
      <c r="A14" s="446"/>
      <c r="B14" s="447"/>
      <c r="C14" s="452" t="s">
        <v>390</v>
      </c>
      <c r="D14" s="452" t="s">
        <v>391</v>
      </c>
      <c r="E14" s="452" t="s">
        <v>358</v>
      </c>
      <c r="F14" s="453" t="n">
        <v>260</v>
      </c>
      <c r="G14" s="450"/>
      <c r="H14" s="435"/>
      <c r="I14" s="446"/>
      <c r="J14" s="447"/>
      <c r="K14" s="463" t="s">
        <v>392</v>
      </c>
      <c r="L14" s="452" t="s">
        <v>393</v>
      </c>
      <c r="M14" s="452" t="s">
        <v>394</v>
      </c>
      <c r="N14" s="462" t="n">
        <v>238.56</v>
      </c>
      <c r="O14" s="450"/>
    </row>
    <row r="15" customFormat="false" ht="18.75" hidden="false" customHeight="true" outlineLevel="0" collapsed="false">
      <c r="A15" s="446"/>
      <c r="B15" s="447"/>
      <c r="C15" s="464" t="s">
        <v>392</v>
      </c>
      <c r="D15" s="465" t="s">
        <v>393</v>
      </c>
      <c r="E15" s="452" t="s">
        <v>395</v>
      </c>
      <c r="F15" s="453" t="n">
        <v>79.52</v>
      </c>
      <c r="G15" s="450"/>
      <c r="H15" s="435"/>
      <c r="I15" s="446"/>
      <c r="J15" s="447"/>
      <c r="K15" s="466"/>
      <c r="L15" s="452" t="s">
        <v>396</v>
      </c>
      <c r="M15" s="452" t="s">
        <v>397</v>
      </c>
      <c r="N15" s="462" t="n">
        <v>149.6</v>
      </c>
      <c r="O15" s="450"/>
    </row>
    <row r="16" customFormat="false" ht="17.25" hidden="false" customHeight="true" outlineLevel="0" collapsed="false">
      <c r="A16" s="446"/>
      <c r="B16" s="447"/>
      <c r="C16" s="447"/>
      <c r="D16" s="452" t="s">
        <v>396</v>
      </c>
      <c r="E16" s="452" t="s">
        <v>398</v>
      </c>
      <c r="F16" s="453" t="n">
        <v>54.4</v>
      </c>
      <c r="G16" s="450"/>
      <c r="H16" s="435"/>
      <c r="I16" s="446"/>
      <c r="J16" s="447"/>
      <c r="K16" s="466"/>
      <c r="L16" s="452" t="s">
        <v>399</v>
      </c>
      <c r="M16" s="452" t="s">
        <v>400</v>
      </c>
      <c r="N16" s="462" t="n">
        <v>310</v>
      </c>
      <c r="O16" s="450"/>
    </row>
    <row r="17" customFormat="false" ht="17.25" hidden="false" customHeight="true" outlineLevel="0" collapsed="false">
      <c r="A17" s="446"/>
      <c r="B17" s="447"/>
      <c r="C17" s="447"/>
      <c r="D17" s="452" t="s">
        <v>399</v>
      </c>
      <c r="E17" s="452" t="s">
        <v>401</v>
      </c>
      <c r="F17" s="453" t="n">
        <v>140</v>
      </c>
      <c r="G17" s="450"/>
      <c r="H17" s="435"/>
      <c r="I17" s="446"/>
      <c r="J17" s="447"/>
      <c r="K17" s="466"/>
      <c r="L17" s="467" t="s">
        <v>402</v>
      </c>
      <c r="M17" s="452" t="s">
        <v>394</v>
      </c>
      <c r="N17" s="462" t="n">
        <v>59.16</v>
      </c>
      <c r="O17" s="450"/>
    </row>
    <row r="18" customFormat="false" ht="17.25" hidden="false" customHeight="true" outlineLevel="0" collapsed="false">
      <c r="A18" s="446"/>
      <c r="B18" s="447"/>
      <c r="C18" s="447"/>
      <c r="D18" s="467" t="s">
        <v>402</v>
      </c>
      <c r="E18" s="452" t="s">
        <v>395</v>
      </c>
      <c r="F18" s="453" t="n">
        <v>19.72</v>
      </c>
      <c r="G18" s="450"/>
      <c r="H18" s="435"/>
      <c r="I18" s="446"/>
      <c r="J18" s="447"/>
      <c r="K18" s="468"/>
      <c r="L18" s="469" t="s">
        <v>403</v>
      </c>
      <c r="M18" s="455" t="s">
        <v>404</v>
      </c>
      <c r="N18" s="470" t="n">
        <v>26.52</v>
      </c>
      <c r="O18" s="450"/>
    </row>
    <row r="19" customFormat="false" ht="25.5" hidden="false" customHeight="true" outlineLevel="0" collapsed="false">
      <c r="A19" s="446"/>
      <c r="B19" s="447"/>
      <c r="C19" s="447"/>
      <c r="D19" s="469" t="s">
        <v>403</v>
      </c>
      <c r="E19" s="455" t="s">
        <v>405</v>
      </c>
      <c r="F19" s="456" t="n">
        <v>10.92</v>
      </c>
      <c r="G19" s="450"/>
      <c r="H19" s="435"/>
      <c r="I19" s="446" t="s">
        <v>406</v>
      </c>
      <c r="J19" s="447" t="s">
        <v>407</v>
      </c>
      <c r="K19" s="448" t="s">
        <v>408</v>
      </c>
      <c r="L19" s="448" t="s">
        <v>409</v>
      </c>
      <c r="M19" s="448" t="s">
        <v>380</v>
      </c>
      <c r="N19" s="451" t="n">
        <v>3020</v>
      </c>
      <c r="O19" s="471" t="n">
        <f aca="false">SUM(N19:N21)</f>
        <v>5304.5</v>
      </c>
    </row>
    <row r="20" customFormat="false" ht="62.25" hidden="false" customHeight="true" outlineLevel="0" collapsed="false">
      <c r="A20" s="446" t="s">
        <v>410</v>
      </c>
      <c r="B20" s="447" t="s">
        <v>411</v>
      </c>
      <c r="C20" s="448" t="s">
        <v>349</v>
      </c>
      <c r="D20" s="448"/>
      <c r="E20" s="448" t="s">
        <v>350</v>
      </c>
      <c r="F20" s="472" t="n">
        <v>1695.75</v>
      </c>
      <c r="G20" s="471" t="n">
        <f aca="false">SUM(F20:F22)</f>
        <v>2100.75</v>
      </c>
      <c r="H20" s="435"/>
      <c r="I20" s="446"/>
      <c r="J20" s="447"/>
      <c r="K20" s="452" t="s">
        <v>412</v>
      </c>
      <c r="L20" s="452"/>
      <c r="M20" s="452" t="s">
        <v>361</v>
      </c>
      <c r="N20" s="454" t="n">
        <v>250</v>
      </c>
      <c r="O20" s="471"/>
    </row>
    <row r="21" customFormat="false" ht="46.5" hidden="false" customHeight="false" outlineLevel="0" collapsed="false">
      <c r="A21" s="446"/>
      <c r="B21" s="447"/>
      <c r="C21" s="452" t="s">
        <v>359</v>
      </c>
      <c r="D21" s="452"/>
      <c r="E21" s="452" t="s">
        <v>360</v>
      </c>
      <c r="F21" s="473" t="n">
        <v>54</v>
      </c>
      <c r="G21" s="471"/>
      <c r="H21" s="435"/>
      <c r="I21" s="446"/>
      <c r="J21" s="447"/>
      <c r="K21" s="455" t="s">
        <v>413</v>
      </c>
      <c r="L21" s="455" t="s">
        <v>414</v>
      </c>
      <c r="M21" s="455" t="s">
        <v>369</v>
      </c>
      <c r="N21" s="460" t="n">
        <v>2034.5</v>
      </c>
      <c r="O21" s="471"/>
    </row>
    <row r="22" customFormat="false" ht="44.25" hidden="false" customHeight="true" outlineLevel="0" collapsed="false">
      <c r="A22" s="446"/>
      <c r="B22" s="447"/>
      <c r="C22" s="455" t="s">
        <v>415</v>
      </c>
      <c r="D22" s="455" t="s">
        <v>416</v>
      </c>
      <c r="E22" s="455" t="s">
        <v>366</v>
      </c>
      <c r="F22" s="474" t="n">
        <v>351</v>
      </c>
      <c r="G22" s="471"/>
      <c r="H22" s="435"/>
      <c r="I22" s="446" t="s">
        <v>417</v>
      </c>
      <c r="J22" s="447" t="s">
        <v>418</v>
      </c>
      <c r="K22" s="448" t="s">
        <v>419</v>
      </c>
      <c r="L22" s="448" t="s">
        <v>420</v>
      </c>
      <c r="M22" s="448" t="s">
        <v>421</v>
      </c>
      <c r="N22" s="451" t="n">
        <v>672</v>
      </c>
      <c r="O22" s="450" t="n">
        <f aca="false">SUM(N22:N30)</f>
        <v>2447.76</v>
      </c>
    </row>
    <row r="23" customFormat="false" ht="33.75" hidden="false" customHeight="true" outlineLevel="0" collapsed="false">
      <c r="A23" s="446" t="s">
        <v>417</v>
      </c>
      <c r="B23" s="447" t="s">
        <v>422</v>
      </c>
      <c r="C23" s="448" t="s">
        <v>423</v>
      </c>
      <c r="D23" s="448"/>
      <c r="E23" s="448" t="s">
        <v>424</v>
      </c>
      <c r="F23" s="472" t="n">
        <v>493.2</v>
      </c>
      <c r="G23" s="450" t="n">
        <f aca="false">SUM(F23:F32)</f>
        <v>1032.4</v>
      </c>
      <c r="H23" s="435"/>
      <c r="I23" s="446"/>
      <c r="J23" s="447"/>
      <c r="K23" s="452" t="s">
        <v>425</v>
      </c>
      <c r="L23" s="452" t="s">
        <v>426</v>
      </c>
      <c r="M23" s="452" t="s">
        <v>427</v>
      </c>
      <c r="N23" s="454" t="n">
        <v>602.3</v>
      </c>
      <c r="O23" s="450"/>
    </row>
    <row r="24" customFormat="false" ht="23.25" hidden="false" customHeight="true" outlineLevel="0" collapsed="false">
      <c r="A24" s="446"/>
      <c r="B24" s="447"/>
      <c r="C24" s="452" t="s">
        <v>381</v>
      </c>
      <c r="D24" s="452" t="s">
        <v>428</v>
      </c>
      <c r="E24" s="452" t="s">
        <v>429</v>
      </c>
      <c r="F24" s="473" t="n">
        <v>195.5</v>
      </c>
      <c r="G24" s="450"/>
      <c r="H24" s="435"/>
      <c r="I24" s="446"/>
      <c r="J24" s="447"/>
      <c r="K24" s="475" t="s">
        <v>430</v>
      </c>
      <c r="L24" s="452" t="s">
        <v>431</v>
      </c>
      <c r="M24" s="452" t="s">
        <v>427</v>
      </c>
      <c r="N24" s="454" t="n">
        <v>429.4</v>
      </c>
      <c r="O24" s="450"/>
    </row>
    <row r="25" customFormat="false" ht="51" hidden="false" customHeight="true" outlineLevel="0" collapsed="false">
      <c r="A25" s="446"/>
      <c r="B25" s="447"/>
      <c r="C25" s="452" t="s">
        <v>432</v>
      </c>
      <c r="D25" s="452" t="s">
        <v>433</v>
      </c>
      <c r="E25" s="452" t="s">
        <v>434</v>
      </c>
      <c r="F25" s="473" t="n">
        <v>72</v>
      </c>
      <c r="G25" s="450"/>
      <c r="H25" s="435"/>
      <c r="I25" s="446"/>
      <c r="J25" s="447"/>
      <c r="K25" s="476" t="s">
        <v>435</v>
      </c>
      <c r="L25" s="477" t="s">
        <v>436</v>
      </c>
      <c r="M25" s="478" t="s">
        <v>427</v>
      </c>
      <c r="N25" s="479" t="n">
        <v>442.7</v>
      </c>
      <c r="O25" s="450"/>
    </row>
    <row r="26" customFormat="false" ht="56.25" hidden="false" customHeight="true" outlineLevel="0" collapsed="false">
      <c r="A26" s="446"/>
      <c r="B26" s="447"/>
      <c r="C26" s="452" t="s">
        <v>437</v>
      </c>
      <c r="D26" s="452" t="s">
        <v>438</v>
      </c>
      <c r="E26" s="452" t="s">
        <v>439</v>
      </c>
      <c r="F26" s="473" t="n">
        <v>95</v>
      </c>
      <c r="G26" s="450"/>
      <c r="H26" s="435"/>
      <c r="I26" s="446"/>
      <c r="J26" s="447"/>
      <c r="K26" s="464" t="s">
        <v>392</v>
      </c>
      <c r="L26" s="452" t="s">
        <v>393</v>
      </c>
      <c r="M26" s="480" t="s">
        <v>395</v>
      </c>
      <c r="N26" s="454" t="n">
        <v>79.52</v>
      </c>
      <c r="O26" s="450"/>
    </row>
    <row r="27" customFormat="false" ht="39" hidden="false" customHeight="true" outlineLevel="0" collapsed="false">
      <c r="A27" s="446"/>
      <c r="B27" s="447"/>
      <c r="C27" s="476" t="s">
        <v>440</v>
      </c>
      <c r="D27" s="476" t="s">
        <v>441</v>
      </c>
      <c r="E27" s="476" t="s">
        <v>442</v>
      </c>
      <c r="F27" s="481" t="n">
        <v>45.2</v>
      </c>
      <c r="G27" s="450"/>
      <c r="H27" s="435"/>
      <c r="I27" s="446"/>
      <c r="J27" s="447"/>
      <c r="K27" s="447"/>
      <c r="L27" s="452" t="s">
        <v>396</v>
      </c>
      <c r="M27" s="480" t="s">
        <v>443</v>
      </c>
      <c r="N27" s="454" t="n">
        <v>61.2</v>
      </c>
      <c r="O27" s="450"/>
    </row>
    <row r="28" customFormat="false" ht="19.5" hidden="false" customHeight="true" outlineLevel="0" collapsed="false">
      <c r="A28" s="446"/>
      <c r="B28" s="447"/>
      <c r="C28" s="464" t="s">
        <v>392</v>
      </c>
      <c r="D28" s="452" t="s">
        <v>393</v>
      </c>
      <c r="E28" s="452" t="s">
        <v>444</v>
      </c>
      <c r="F28" s="473" t="n">
        <v>39.76</v>
      </c>
      <c r="G28" s="450"/>
      <c r="H28" s="435"/>
      <c r="I28" s="446"/>
      <c r="J28" s="447"/>
      <c r="K28" s="447"/>
      <c r="L28" s="452" t="s">
        <v>399</v>
      </c>
      <c r="M28" s="480" t="s">
        <v>445</v>
      </c>
      <c r="N28" s="454" t="n">
        <v>130</v>
      </c>
      <c r="O28" s="450"/>
    </row>
    <row r="29" customFormat="false" ht="19.5" hidden="false" customHeight="true" outlineLevel="0" collapsed="false">
      <c r="A29" s="446"/>
      <c r="B29" s="447"/>
      <c r="C29" s="447"/>
      <c r="D29" s="452" t="s">
        <v>396</v>
      </c>
      <c r="E29" s="452" t="s">
        <v>446</v>
      </c>
      <c r="F29" s="473" t="n">
        <v>27.2</v>
      </c>
      <c r="G29" s="450"/>
      <c r="H29" s="435"/>
      <c r="I29" s="446"/>
      <c r="J29" s="447"/>
      <c r="K29" s="447"/>
      <c r="L29" s="467" t="s">
        <v>402</v>
      </c>
      <c r="M29" s="480" t="s">
        <v>395</v>
      </c>
      <c r="N29" s="454" t="n">
        <v>19.72</v>
      </c>
      <c r="O29" s="450"/>
    </row>
    <row r="30" customFormat="false" ht="19.5" hidden="false" customHeight="true" outlineLevel="0" collapsed="false">
      <c r="A30" s="446"/>
      <c r="B30" s="447"/>
      <c r="C30" s="447"/>
      <c r="D30" s="452" t="s">
        <v>399</v>
      </c>
      <c r="E30" s="452" t="s">
        <v>355</v>
      </c>
      <c r="F30" s="473" t="n">
        <v>50</v>
      </c>
      <c r="G30" s="450"/>
      <c r="H30" s="435"/>
      <c r="I30" s="446"/>
      <c r="J30" s="447"/>
      <c r="K30" s="447"/>
      <c r="L30" s="482" t="s">
        <v>403</v>
      </c>
      <c r="M30" s="483" t="s">
        <v>405</v>
      </c>
      <c r="N30" s="460" t="n">
        <v>10.92</v>
      </c>
      <c r="O30" s="450"/>
    </row>
    <row r="31" customFormat="false" ht="19.5" hidden="false" customHeight="true" outlineLevel="0" collapsed="false">
      <c r="A31" s="446"/>
      <c r="B31" s="447"/>
      <c r="C31" s="447"/>
      <c r="D31" s="452" t="s">
        <v>402</v>
      </c>
      <c r="E31" s="452" t="s">
        <v>444</v>
      </c>
      <c r="F31" s="473" t="n">
        <v>9.86</v>
      </c>
      <c r="G31" s="450"/>
      <c r="H31" s="435"/>
      <c r="I31" s="484" t="s">
        <v>447</v>
      </c>
      <c r="J31" s="484"/>
      <c r="K31" s="484"/>
      <c r="L31" s="484"/>
      <c r="M31" s="484"/>
      <c r="N31" s="485" t="n">
        <f aca="false">SUM(O5:O30)</f>
        <v>27914.47</v>
      </c>
      <c r="O31" s="485"/>
    </row>
    <row r="32" customFormat="false" ht="18" hidden="false" customHeight="true" outlineLevel="0" collapsed="false">
      <c r="A32" s="446"/>
      <c r="B32" s="447"/>
      <c r="C32" s="447"/>
      <c r="D32" s="455" t="s">
        <v>403</v>
      </c>
      <c r="E32" s="455" t="s">
        <v>448</v>
      </c>
      <c r="F32" s="474" t="n">
        <v>4.68</v>
      </c>
      <c r="G32" s="450"/>
      <c r="H32" s="435"/>
      <c r="I32" s="486"/>
      <c r="J32" s="486"/>
      <c r="K32" s="486"/>
      <c r="L32" s="486"/>
      <c r="M32" s="486"/>
      <c r="N32" s="487"/>
      <c r="O32" s="486"/>
    </row>
    <row r="33" customFormat="false" ht="21" hidden="false" customHeight="true" outlineLevel="0" collapsed="false">
      <c r="A33" s="484" t="s">
        <v>449</v>
      </c>
      <c r="B33" s="484"/>
      <c r="C33" s="484"/>
      <c r="D33" s="484"/>
      <c r="E33" s="484"/>
      <c r="F33" s="485" t="n">
        <f aca="false">SUM(G5:G32)</f>
        <v>9463.91</v>
      </c>
      <c r="G33" s="485"/>
      <c r="H33" s="435"/>
      <c r="I33" s="436" t="s">
        <v>450</v>
      </c>
      <c r="J33" s="436"/>
      <c r="K33" s="436"/>
      <c r="L33" s="436"/>
      <c r="M33" s="436"/>
      <c r="N33" s="436"/>
      <c r="O33" s="436"/>
    </row>
    <row r="34" customFormat="false" ht="35.25" hidden="false" customHeight="true" outlineLevel="0" collapsed="false">
      <c r="A34" s="435"/>
      <c r="B34" s="435"/>
      <c r="C34" s="435"/>
      <c r="D34" s="435"/>
      <c r="E34" s="435"/>
      <c r="F34" s="435"/>
      <c r="G34" s="435"/>
      <c r="H34" s="435"/>
      <c r="I34" s="440" t="s">
        <v>339</v>
      </c>
      <c r="J34" s="441" t="s">
        <v>340</v>
      </c>
      <c r="K34" s="441" t="s">
        <v>341</v>
      </c>
      <c r="L34" s="441" t="s">
        <v>342</v>
      </c>
      <c r="M34" s="438" t="s">
        <v>346</v>
      </c>
      <c r="N34" s="488" t="s">
        <v>344</v>
      </c>
      <c r="O34" s="439" t="s">
        <v>345</v>
      </c>
    </row>
    <row r="35" customFormat="false" ht="37.5" hidden="false" customHeight="true" outlineLevel="0" collapsed="false">
      <c r="A35" s="489" t="s">
        <v>451</v>
      </c>
      <c r="B35" s="489"/>
      <c r="C35" s="489"/>
      <c r="D35" s="489"/>
      <c r="E35" s="489"/>
      <c r="F35" s="489"/>
      <c r="G35" s="489"/>
      <c r="H35" s="435"/>
      <c r="I35" s="446" t="s">
        <v>452</v>
      </c>
      <c r="J35" s="447" t="s">
        <v>378</v>
      </c>
      <c r="K35" s="448" t="s">
        <v>375</v>
      </c>
      <c r="L35" s="448" t="s">
        <v>379</v>
      </c>
      <c r="M35" s="490" t="s">
        <v>453</v>
      </c>
      <c r="N35" s="461" t="n">
        <v>2688</v>
      </c>
      <c r="O35" s="491" t="n">
        <f aca="false">SUM(N35:N43)</f>
        <v>4436.94</v>
      </c>
    </row>
    <row r="36" customFormat="false" ht="36.75" hidden="false" customHeight="true" outlineLevel="0" collapsed="false">
      <c r="A36" s="440" t="s">
        <v>339</v>
      </c>
      <c r="B36" s="441" t="s">
        <v>340</v>
      </c>
      <c r="C36" s="441" t="s">
        <v>341</v>
      </c>
      <c r="D36" s="442" t="s">
        <v>342</v>
      </c>
      <c r="E36" s="443" t="s">
        <v>343</v>
      </c>
      <c r="F36" s="444" t="s">
        <v>344</v>
      </c>
      <c r="G36" s="445" t="s">
        <v>345</v>
      </c>
      <c r="H36" s="435"/>
      <c r="I36" s="446"/>
      <c r="J36" s="447"/>
      <c r="K36" s="452" t="s">
        <v>381</v>
      </c>
      <c r="L36" s="452" t="s">
        <v>382</v>
      </c>
      <c r="M36" s="492" t="s">
        <v>454</v>
      </c>
      <c r="N36" s="462" t="n">
        <v>414</v>
      </c>
      <c r="O36" s="491"/>
    </row>
    <row r="37" customFormat="false" ht="35.25" hidden="false" customHeight="true" outlineLevel="0" collapsed="false">
      <c r="A37" s="446" t="s">
        <v>452</v>
      </c>
      <c r="B37" s="447" t="s">
        <v>378</v>
      </c>
      <c r="C37" s="448" t="s">
        <v>375</v>
      </c>
      <c r="D37" s="448" t="s">
        <v>379</v>
      </c>
      <c r="E37" s="448" t="s">
        <v>455</v>
      </c>
      <c r="F37" s="451" t="n">
        <v>42240</v>
      </c>
      <c r="G37" s="450" t="n">
        <f aca="false">SUM(F37:F45)</f>
        <v>62256.8</v>
      </c>
      <c r="H37" s="435"/>
      <c r="I37" s="446"/>
      <c r="J37" s="447"/>
      <c r="K37" s="452" t="s">
        <v>385</v>
      </c>
      <c r="L37" s="452" t="s">
        <v>386</v>
      </c>
      <c r="M37" s="492" t="s">
        <v>456</v>
      </c>
      <c r="N37" s="462" t="n">
        <v>399.42</v>
      </c>
      <c r="O37" s="491"/>
    </row>
    <row r="38" customFormat="false" ht="45" hidden="false" customHeight="true" outlineLevel="0" collapsed="false">
      <c r="A38" s="446"/>
      <c r="B38" s="447"/>
      <c r="C38" s="452" t="s">
        <v>381</v>
      </c>
      <c r="D38" s="452" t="s">
        <v>382</v>
      </c>
      <c r="E38" s="452" t="s">
        <v>457</v>
      </c>
      <c r="F38" s="454" t="n">
        <v>6543.5</v>
      </c>
      <c r="G38" s="450"/>
      <c r="H38" s="435"/>
      <c r="I38" s="446"/>
      <c r="J38" s="447"/>
      <c r="K38" s="452" t="s">
        <v>387</v>
      </c>
      <c r="L38" s="452" t="s">
        <v>388</v>
      </c>
      <c r="M38" s="492" t="s">
        <v>458</v>
      </c>
      <c r="N38" s="462" t="n">
        <v>504</v>
      </c>
      <c r="O38" s="491"/>
    </row>
    <row r="39" customFormat="false" ht="32.25" hidden="false" customHeight="true" outlineLevel="0" collapsed="false">
      <c r="A39" s="446"/>
      <c r="B39" s="447"/>
      <c r="C39" s="452" t="s">
        <v>385</v>
      </c>
      <c r="D39" s="452" t="s">
        <v>386</v>
      </c>
      <c r="E39" s="452" t="s">
        <v>459</v>
      </c>
      <c r="F39" s="454" t="n">
        <v>5293.9</v>
      </c>
      <c r="G39" s="450"/>
      <c r="H39" s="435"/>
      <c r="I39" s="446"/>
      <c r="J39" s="447"/>
      <c r="K39" s="464" t="s">
        <v>392</v>
      </c>
      <c r="L39" s="452" t="s">
        <v>393</v>
      </c>
      <c r="M39" s="492" t="s">
        <v>460</v>
      </c>
      <c r="N39" s="462" t="n">
        <v>119.28</v>
      </c>
      <c r="O39" s="491"/>
    </row>
    <row r="40" customFormat="false" ht="24" hidden="false" customHeight="false" outlineLevel="0" collapsed="false">
      <c r="A40" s="446"/>
      <c r="B40" s="447"/>
      <c r="C40" s="452" t="s">
        <v>387</v>
      </c>
      <c r="D40" s="452" t="s">
        <v>388</v>
      </c>
      <c r="E40" s="452" t="s">
        <v>459</v>
      </c>
      <c r="F40" s="454" t="n">
        <v>5010</v>
      </c>
      <c r="G40" s="450"/>
      <c r="H40" s="435"/>
      <c r="I40" s="446"/>
      <c r="J40" s="447"/>
      <c r="K40" s="447"/>
      <c r="L40" s="452" t="s">
        <v>396</v>
      </c>
      <c r="M40" s="492" t="s">
        <v>461</v>
      </c>
      <c r="N40" s="462" t="n">
        <v>85</v>
      </c>
      <c r="O40" s="491"/>
    </row>
    <row r="41" customFormat="false" ht="15.75" hidden="false" customHeight="true" outlineLevel="0" collapsed="false">
      <c r="A41" s="446"/>
      <c r="B41" s="447"/>
      <c r="C41" s="464" t="s">
        <v>392</v>
      </c>
      <c r="D41" s="452" t="s">
        <v>393</v>
      </c>
      <c r="E41" s="452" t="s">
        <v>462</v>
      </c>
      <c r="F41" s="454" t="n">
        <v>795.2</v>
      </c>
      <c r="G41" s="450"/>
      <c r="H41" s="435"/>
      <c r="I41" s="446"/>
      <c r="J41" s="447"/>
      <c r="K41" s="447"/>
      <c r="L41" s="452" t="s">
        <v>399</v>
      </c>
      <c r="M41" s="492" t="s">
        <v>463</v>
      </c>
      <c r="N41" s="462" t="n">
        <v>180</v>
      </c>
      <c r="O41" s="491"/>
    </row>
    <row r="42" customFormat="false" ht="15.75" hidden="false" customHeight="false" outlineLevel="0" collapsed="false">
      <c r="A42" s="446"/>
      <c r="B42" s="447"/>
      <c r="C42" s="447"/>
      <c r="D42" s="452" t="s">
        <v>396</v>
      </c>
      <c r="E42" s="452" t="s">
        <v>464</v>
      </c>
      <c r="F42" s="454" t="n">
        <v>544</v>
      </c>
      <c r="G42" s="450"/>
      <c r="H42" s="435"/>
      <c r="I42" s="446"/>
      <c r="J42" s="447"/>
      <c r="K42" s="447"/>
      <c r="L42" s="452" t="s">
        <v>402</v>
      </c>
      <c r="M42" s="492" t="s">
        <v>465</v>
      </c>
      <c r="N42" s="462" t="n">
        <v>39.44</v>
      </c>
      <c r="O42" s="491"/>
    </row>
    <row r="43" customFormat="false" ht="15.75" hidden="false" customHeight="false" outlineLevel="0" collapsed="false">
      <c r="A43" s="446"/>
      <c r="B43" s="447"/>
      <c r="C43" s="447"/>
      <c r="D43" s="452" t="s">
        <v>399</v>
      </c>
      <c r="E43" s="452" t="s">
        <v>352</v>
      </c>
      <c r="F43" s="454" t="n">
        <v>1250</v>
      </c>
      <c r="G43" s="450"/>
      <c r="H43" s="435"/>
      <c r="I43" s="446"/>
      <c r="J43" s="447"/>
      <c r="K43" s="447"/>
      <c r="L43" s="455" t="s">
        <v>403</v>
      </c>
      <c r="M43" s="492" t="s">
        <v>466</v>
      </c>
      <c r="N43" s="470" t="n">
        <v>7.8</v>
      </c>
      <c r="O43" s="491"/>
    </row>
    <row r="44" customFormat="false" ht="15.75" hidden="false" customHeight="true" outlineLevel="0" collapsed="false">
      <c r="A44" s="446"/>
      <c r="B44" s="447"/>
      <c r="C44" s="447"/>
      <c r="D44" s="452" t="s">
        <v>402</v>
      </c>
      <c r="E44" s="452" t="s">
        <v>424</v>
      </c>
      <c r="F44" s="454" t="n">
        <v>443.7</v>
      </c>
      <c r="G44" s="450"/>
      <c r="H44" s="435"/>
      <c r="I44" s="446" t="s">
        <v>467</v>
      </c>
      <c r="J44" s="447" t="s">
        <v>468</v>
      </c>
      <c r="K44" s="493" t="s">
        <v>469</v>
      </c>
      <c r="L44" s="493" t="s">
        <v>470</v>
      </c>
      <c r="M44" s="494" t="s">
        <v>471</v>
      </c>
      <c r="N44" s="495" t="n">
        <v>1606.5</v>
      </c>
      <c r="O44" s="491" t="n">
        <f aca="false">SUM(N44:N46)</f>
        <v>3186.78</v>
      </c>
    </row>
    <row r="45" customFormat="false" ht="18" hidden="false" customHeight="true" outlineLevel="0" collapsed="false">
      <c r="A45" s="446"/>
      <c r="B45" s="447"/>
      <c r="C45" s="447"/>
      <c r="D45" s="455" t="s">
        <v>403</v>
      </c>
      <c r="E45" s="455" t="s">
        <v>472</v>
      </c>
      <c r="F45" s="460" t="n">
        <v>136.5</v>
      </c>
      <c r="G45" s="450"/>
      <c r="H45" s="435"/>
      <c r="I45" s="446"/>
      <c r="J45" s="447"/>
      <c r="K45" s="452" t="s">
        <v>356</v>
      </c>
      <c r="L45" s="452"/>
      <c r="M45" s="494" t="s">
        <v>463</v>
      </c>
      <c r="N45" s="462" t="n">
        <v>215.28</v>
      </c>
      <c r="O45" s="491"/>
    </row>
    <row r="46" customFormat="false" ht="35.25" hidden="false" customHeight="true" outlineLevel="0" collapsed="false">
      <c r="A46" s="446" t="s">
        <v>467</v>
      </c>
      <c r="B46" s="447" t="s">
        <v>468</v>
      </c>
      <c r="C46" s="448" t="s">
        <v>469</v>
      </c>
      <c r="D46" s="448" t="s">
        <v>470</v>
      </c>
      <c r="E46" s="448" t="s">
        <v>473</v>
      </c>
      <c r="F46" s="451" t="n">
        <v>8496.6</v>
      </c>
      <c r="G46" s="450" t="n">
        <f aca="false">SUM(F46:F48)</f>
        <v>15990.58</v>
      </c>
      <c r="H46" s="435"/>
      <c r="I46" s="446"/>
      <c r="J46" s="447"/>
      <c r="K46" s="455" t="s">
        <v>474</v>
      </c>
      <c r="L46" s="455" t="s">
        <v>475</v>
      </c>
      <c r="M46" s="494" t="s">
        <v>453</v>
      </c>
      <c r="N46" s="470" t="n">
        <v>1365</v>
      </c>
      <c r="O46" s="491"/>
    </row>
    <row r="47" customFormat="false" ht="24.75" hidden="false" customHeight="true" outlineLevel="0" collapsed="false">
      <c r="A47" s="446"/>
      <c r="B47" s="447"/>
      <c r="C47" s="452" t="s">
        <v>356</v>
      </c>
      <c r="D47" s="452"/>
      <c r="E47" s="452" t="s">
        <v>473</v>
      </c>
      <c r="F47" s="454" t="n">
        <v>2846.48</v>
      </c>
      <c r="G47" s="450"/>
      <c r="H47" s="435"/>
      <c r="I47" s="290" t="s">
        <v>476</v>
      </c>
      <c r="J47" s="290"/>
      <c r="K47" s="290"/>
      <c r="L47" s="290"/>
      <c r="M47" s="290"/>
      <c r="N47" s="485" t="n">
        <f aca="false">SUM(O35:O46)</f>
        <v>7623.72</v>
      </c>
      <c r="O47" s="485"/>
    </row>
    <row r="48" customFormat="false" ht="46.5" hidden="false" customHeight="false" outlineLevel="0" collapsed="false">
      <c r="A48" s="446"/>
      <c r="B48" s="447"/>
      <c r="C48" s="455" t="s">
        <v>474</v>
      </c>
      <c r="D48" s="455" t="s">
        <v>475</v>
      </c>
      <c r="E48" s="455" t="s">
        <v>477</v>
      </c>
      <c r="F48" s="460" t="n">
        <v>4647.5</v>
      </c>
      <c r="G48" s="450"/>
      <c r="H48" s="435"/>
      <c r="M48" s="435"/>
      <c r="N48" s="435"/>
      <c r="O48" s="435"/>
    </row>
    <row r="49" customFormat="false" ht="28.5" hidden="false" customHeight="true" outlineLevel="0" collapsed="false">
      <c r="A49" s="290" t="s">
        <v>478</v>
      </c>
      <c r="B49" s="290"/>
      <c r="C49" s="290"/>
      <c r="D49" s="290"/>
      <c r="E49" s="290"/>
      <c r="F49" s="485" t="n">
        <f aca="false">SUM(G37:G48)</f>
        <v>78247.38</v>
      </c>
      <c r="G49" s="485"/>
      <c r="H49" s="435"/>
    </row>
    <row r="50" customFormat="false" ht="15" hidden="false" customHeight="false" outlineLevel="0" collapsed="false">
      <c r="A50" s="435"/>
      <c r="B50" s="435"/>
      <c r="C50" s="435"/>
      <c r="D50" s="435"/>
      <c r="E50" s="435"/>
      <c r="F50" s="435"/>
      <c r="G50" s="435"/>
      <c r="H50" s="435"/>
    </row>
    <row r="51" customFormat="false" ht="15" hidden="false" customHeight="false" outlineLevel="0" collapsed="false">
      <c r="A51" s="407" t="s">
        <v>479</v>
      </c>
      <c r="B51" s="496"/>
      <c r="C51" s="496"/>
      <c r="D51" s="496"/>
      <c r="E51" s="496"/>
      <c r="F51" s="497"/>
      <c r="G51" s="498"/>
      <c r="H51" s="435"/>
    </row>
    <row r="52" customFormat="false" ht="20.25" hidden="false" customHeight="true" outlineLevel="0" collapsed="false">
      <c r="A52" s="296" t="s">
        <v>480</v>
      </c>
      <c r="B52" s="486"/>
      <c r="C52" s="486"/>
      <c r="D52" s="486"/>
      <c r="E52" s="486"/>
      <c r="F52" s="487"/>
      <c r="G52" s="499"/>
      <c r="H52" s="435"/>
      <c r="I52" s="435"/>
      <c r="J52" s="435"/>
      <c r="K52" s="435"/>
      <c r="L52" s="435"/>
      <c r="M52" s="435"/>
      <c r="N52" s="435"/>
      <c r="O52" s="435"/>
    </row>
    <row r="53" customFormat="false" ht="45" hidden="false" customHeight="true" outlineLevel="0" collapsed="false">
      <c r="A53" s="500" t="s">
        <v>481</v>
      </c>
      <c r="B53" s="501"/>
      <c r="C53" s="501"/>
      <c r="D53" s="501"/>
      <c r="E53" s="501"/>
      <c r="F53" s="502"/>
      <c r="G53" s="503"/>
      <c r="H53" s="435"/>
      <c r="I53" s="435"/>
      <c r="J53" s="435"/>
      <c r="K53" s="435"/>
      <c r="L53" s="435"/>
      <c r="M53" s="435"/>
      <c r="N53" s="435"/>
      <c r="O53" s="435"/>
    </row>
    <row r="54" customFormat="false" ht="15" hidden="false" customHeight="false" outlineLevel="0" collapsed="false">
      <c r="H54" s="435"/>
      <c r="I54" s="435"/>
      <c r="J54" s="435"/>
      <c r="K54" s="435"/>
      <c r="L54" s="435"/>
      <c r="M54" s="435"/>
      <c r="N54" s="435"/>
      <c r="O54" s="435"/>
    </row>
    <row r="55" customFormat="false" ht="15" hidden="false" customHeight="fals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</row>
    <row r="56" customFormat="false" ht="12" hidden="false" customHeight="tru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</row>
    <row r="57" customFormat="false" ht="24" hidden="false" customHeight="tru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</row>
    <row r="58" customFormat="false" ht="21" hidden="false" customHeight="tru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</row>
    <row r="59" customFormat="false" ht="15" hidden="false" customHeight="false" outlineLevel="0" collapsed="false">
      <c r="I59" s="435"/>
      <c r="J59" s="435"/>
      <c r="K59" s="435"/>
      <c r="L59" s="435"/>
      <c r="M59" s="435"/>
      <c r="N59" s="435"/>
      <c r="O59" s="435"/>
    </row>
    <row r="60" customFormat="false" ht="15" hidden="false" customHeight="false" outlineLevel="0" collapsed="false">
      <c r="I60" s="435"/>
      <c r="J60" s="435"/>
      <c r="K60" s="435"/>
      <c r="L60" s="435"/>
      <c r="M60" s="435"/>
      <c r="N60" s="435"/>
      <c r="O60" s="435"/>
    </row>
    <row r="61" customFormat="false" ht="15" hidden="false" customHeight="false" outlineLevel="0" collapsed="false">
      <c r="I61" s="435"/>
      <c r="J61" s="435"/>
      <c r="K61" s="435"/>
      <c r="L61" s="435"/>
      <c r="M61" s="435"/>
      <c r="N61" s="435"/>
      <c r="O61" s="435"/>
    </row>
    <row r="62" customFormat="false" ht="15" hidden="false" customHeight="false" outlineLevel="0" collapsed="false">
      <c r="I62" s="435"/>
      <c r="J62" s="435"/>
      <c r="K62" s="435"/>
      <c r="L62" s="435"/>
      <c r="M62" s="435"/>
      <c r="N62" s="435"/>
      <c r="O62" s="435"/>
    </row>
    <row r="63" customFormat="false" ht="15" hidden="false" customHeight="false" outlineLevel="0" collapsed="false">
      <c r="I63" s="435"/>
      <c r="J63" s="435"/>
      <c r="K63" s="435"/>
      <c r="L63" s="435"/>
      <c r="M63" s="435"/>
      <c r="N63" s="435"/>
      <c r="O63" s="435"/>
    </row>
    <row r="64" customFormat="false" ht="15" hidden="false" customHeight="false" outlineLevel="0" collapsed="false">
      <c r="I64" s="435"/>
      <c r="J64" s="435"/>
      <c r="K64" s="435"/>
      <c r="L64" s="435"/>
      <c r="M64" s="435"/>
      <c r="N64" s="435"/>
      <c r="O64" s="435"/>
    </row>
    <row r="65" customFormat="false" ht="15" hidden="false" customHeight="false" outlineLevel="0" collapsed="false">
      <c r="I65" s="435"/>
      <c r="J65" s="435"/>
      <c r="K65" s="435"/>
      <c r="L65" s="435"/>
      <c r="M65" s="435"/>
      <c r="N65" s="435"/>
      <c r="O65" s="435"/>
    </row>
    <row r="66" customFormat="false" ht="15" hidden="false" customHeight="false" outlineLevel="0" collapsed="false">
      <c r="I66" s="435"/>
      <c r="J66" s="435"/>
      <c r="K66" s="435"/>
      <c r="L66" s="435"/>
      <c r="M66" s="435"/>
      <c r="N66" s="435"/>
      <c r="O66" s="435"/>
    </row>
  </sheetData>
  <sheetProtection sheet="true" password="cc25" objects="true" scenarios="true" selectLockedCells="true" selectUnlockedCells="true"/>
  <mergeCells count="59">
    <mergeCell ref="A2:G3"/>
    <mergeCell ref="I2:O3"/>
    <mergeCell ref="A5:A7"/>
    <mergeCell ref="B5:B7"/>
    <mergeCell ref="G5:G7"/>
    <mergeCell ref="I5:I9"/>
    <mergeCell ref="J5:J9"/>
    <mergeCell ref="O5:O9"/>
    <mergeCell ref="A8:A9"/>
    <mergeCell ref="C8:C9"/>
    <mergeCell ref="D8:D9"/>
    <mergeCell ref="E8:E9"/>
    <mergeCell ref="F8:F9"/>
    <mergeCell ref="G8:G9"/>
    <mergeCell ref="A10:A19"/>
    <mergeCell ref="B10:B19"/>
    <mergeCell ref="G10:G19"/>
    <mergeCell ref="I10:I18"/>
    <mergeCell ref="J10:J18"/>
    <mergeCell ref="O10:O18"/>
    <mergeCell ref="C15:C19"/>
    <mergeCell ref="I19:I21"/>
    <mergeCell ref="J19:J21"/>
    <mergeCell ref="O19:O21"/>
    <mergeCell ref="A20:A22"/>
    <mergeCell ref="B20:B22"/>
    <mergeCell ref="G20:G22"/>
    <mergeCell ref="I22:I30"/>
    <mergeCell ref="J22:J30"/>
    <mergeCell ref="O22:O30"/>
    <mergeCell ref="A23:A32"/>
    <mergeCell ref="B23:B32"/>
    <mergeCell ref="G23:G32"/>
    <mergeCell ref="K26:K30"/>
    <mergeCell ref="C28:C32"/>
    <mergeCell ref="I31:M31"/>
    <mergeCell ref="N31:O31"/>
    <mergeCell ref="A33:E33"/>
    <mergeCell ref="F33:G33"/>
    <mergeCell ref="I33:O33"/>
    <mergeCell ref="A35:G35"/>
    <mergeCell ref="I35:I43"/>
    <mergeCell ref="J35:J43"/>
    <mergeCell ref="O35:O43"/>
    <mergeCell ref="A37:A45"/>
    <mergeCell ref="B37:B45"/>
    <mergeCell ref="G37:G45"/>
    <mergeCell ref="K39:K43"/>
    <mergeCell ref="C41:C45"/>
    <mergeCell ref="I44:I46"/>
    <mergeCell ref="J44:J46"/>
    <mergeCell ref="O44:O46"/>
    <mergeCell ref="A46:A48"/>
    <mergeCell ref="B46:B48"/>
    <mergeCell ref="G46:G48"/>
    <mergeCell ref="I47:M47"/>
    <mergeCell ref="N47:O47"/>
    <mergeCell ref="A49:E49"/>
    <mergeCell ref="F49:G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2:46Z</dcterms:created>
  <dc:creator>7246</dc:creator>
  <dc:description/>
  <dc:language>en-US</dc:language>
  <cp:lastModifiedBy>13870</cp:lastModifiedBy>
  <cp:lastPrinted>2017-11-23T19:40:32Z</cp:lastPrinted>
  <dcterms:modified xsi:type="dcterms:W3CDTF">2017-11-23T20:22:59Z</dcterms:modified>
  <cp:revision>0</cp:revision>
  <dc:subject/>
  <dc:title/>
</cp:coreProperties>
</file>