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I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42">
  <si>
    <t xml:space="preserve">PLANILHA DE PROPOSTA DE PREÇOS</t>
  </si>
  <si>
    <t xml:space="preserve">Licitação:</t>
  </si>
  <si>
    <t xml:space="preserve">0050/0001-2017</t>
  </si>
  <si>
    <t xml:space="preserve"> </t>
  </si>
  <si>
    <t xml:space="preserve">CNPJ:</t>
  </si>
  <si>
    <t xml:space="preserve">Razão Social:</t>
  </si>
  <si>
    <t xml:space="preserve">Lote</t>
  </si>
  <si>
    <t xml:space="preserve">CodMaterial</t>
  </si>
  <si>
    <t xml:space="preserve">Nº Item</t>
  </si>
  <si>
    <t xml:space="preserve">Descrição</t>
  </si>
  <si>
    <t xml:space="preserve">Unidade</t>
  </si>
  <si>
    <t xml:space="preserve">Qtde</t>
  </si>
  <si>
    <t xml:space="preserve">Valor Unitátio</t>
  </si>
  <si>
    <t xml:space="preserve">Sub Total</t>
  </si>
  <si>
    <t xml:space="preserve">Marca</t>
  </si>
  <si>
    <t xml:space="preserve">ACABAMENTO HIDRA LUXO - UNIDADE - 3571: ACABAMENTO HIDRA LUXO</t>
  </si>
  <si>
    <t xml:space="preserve">UNIDADE</t>
  </si>
  <si>
    <t xml:space="preserve">ADAPTADOR 20MM - UNIDADE - 3574: ADAPTADOR 20MM</t>
  </si>
  <si>
    <t xml:space="preserve">ADAPTADOR 25MM - UNIDADE - 3576: ADAPTADOR 25MM</t>
  </si>
  <si>
    <t xml:space="preserve">ADAPTADOR 32 X 1" - UNIDADE - 3578: ADAPTADOR 32 X 1"</t>
  </si>
  <si>
    <t xml:space="preserve">ADAPTADOR 50MM - UNIDADE - 3580: ADAPTADOR 50MM</t>
  </si>
  <si>
    <t xml:space="preserve">ADAPTADOR C/ FLANGE 20MM - UNIDADE - 3582: ADAPTADOR C/ FLANGE 20MM</t>
  </si>
  <si>
    <t xml:space="preserve">ADAPTADOR  C/ FLANGE 40MM - UNIDADE - 3584: ADAPTADOR  C/ FLANGE 40MM</t>
  </si>
  <si>
    <t xml:space="preserve">ADAPTADOR C/ FLANGE 25MM - UNIDADE - 3585: ADAPTADOR C/ FLANGE 25MM</t>
  </si>
  <si>
    <t xml:space="preserve">ADAPTADOR C/ FLANGE 32MM - UNIDADE - 3587: ADAPTADOR C/ FLANGE 32MM</t>
  </si>
  <si>
    <t xml:space="preserve">ADAPTADOR C/ FLANGE 50MM - UNIDADE - 3589: ADAPTADOR C/ FLANGE 50MM</t>
  </si>
  <si>
    <t xml:space="preserve">ADAPTADOR C / FLANGE 60MM - UNIDADE - 3590: ADAPTADOR C / FLANGE 60MM</t>
  </si>
  <si>
    <t xml:space="preserve">ADAPTADOR  CURTO 25MM - UNIDADE - 3592: ADAPTADOR  CURTO 25MM</t>
  </si>
  <si>
    <t xml:space="preserve">ADAPTADOR CURTO 32MM - UNIDADE - 3594: ADAPTADOR CURTO 32MM</t>
  </si>
  <si>
    <t xml:space="preserve">ADAPTADOR CURTO 50MM - UNIDADE - 3595: ADAPTADOR CURTO 50MM</t>
  </si>
  <si>
    <t xml:space="preserve">ADAPTADOR  CURTO 60MM - UNIDADE - 3597: ADAPTADOR  CURTO 60MM</t>
  </si>
  <si>
    <t xml:space="preserve">ADAPTADOR  CURTO SOLDAVEL 3/4 X 25MM - UNIDADE - 3600: ADAPTADOR  CURTO SOLDAVEL 3/4 X 25MM</t>
  </si>
  <si>
    <t xml:space="preserve">ADAPTADOR  CURTO SOLDAVEL 32MM - UNIDADE - 3602: ADAPTADOR  CURTO SOLDAVEL 32MM</t>
  </si>
  <si>
    <t xml:space="preserve">ADAPTADOR LR 20MM - UNIDADE - 3605: ADAPTADOR LR 20MM</t>
  </si>
  <si>
    <t xml:space="preserve">ADAPTADOR LR 25MM - UNIDADE - 3607: ADAPTADOR LR 25MM</t>
  </si>
  <si>
    <t xml:space="preserve">ADAPTADOR LR 32MM - UNIDADE - 3608: ADAPTADOR LR 32MM</t>
  </si>
  <si>
    <t xml:space="preserve">ADAPTADOR LR 40MM - UNIDADE - 3610: ADAPTADOR LR 40MM</t>
  </si>
  <si>
    <t xml:space="preserve">ADAPTADOR LR 50MM - UNIDADE - 3611: ADAPTADOR LR 50MM</t>
  </si>
  <si>
    <t xml:space="preserve">ADAPTADOR LR 60MM - UNIDADE - 3613: ADAPTADOR LR 60MM</t>
  </si>
  <si>
    <t xml:space="preserve">ADESIVO 175GRS C/ PINCEL - UNIDADE - 3615: ADESIVO 175GRS C/ PINCEL</t>
  </si>
  <si>
    <t xml:space="preserve">ASSENTO SANITARIO EM PVC - UNIDADE - 3617: ASSENTO SANITARIO EM PVC</t>
  </si>
  <si>
    <t xml:space="preserve">ADESIVO 75 GRS - UNIDADE - 3619: ADESIVO 75 GRS</t>
  </si>
  <si>
    <t xml:space="preserve">BASE P/ REGIDTRO GAVETA 1/2 - UNIDADE - 3620: BASE P/ REGIDTRO GAVETA 1/2</t>
  </si>
  <si>
    <t xml:space="preserve">BASE P/ REGIDTRO GAVETA 1" - UNIDADE - 3621: BASE P/ REGIDTRO GAVETA 1"</t>
  </si>
  <si>
    <t xml:space="preserve">BASE P/ VALVULA DESCARGA - UNIDADE - 3622: BASE P/ VALVULA DESCARGA</t>
  </si>
  <si>
    <t xml:space="preserve">BOIA P/ CAIXA DE AGUA 1/2 - UNIDADE - 3623: BOIA P/ CAIXA DE AGUA 1/2</t>
  </si>
  <si>
    <t xml:space="preserve">BOLSA DE VEDAÇÃO VASO SANITARIO - UNIDADE - 3624: BOLSA DE VEDAÇÃO VASO SANITARIO</t>
  </si>
  <si>
    <t xml:space="preserve">BUCHA DE REDUÇÃO ROSCA 2" X 1.1/2 - UNIDADE - 3625: BUCHA DE REDUÇÃO ROSCA 2" X 1.1/2</t>
  </si>
  <si>
    <t xml:space="preserve">BUCHA DE REDUÇÃO 32 X 20MM - UNIDADE - 3626: BUCHA DE REDUÇÃO 32 X 20MM</t>
  </si>
  <si>
    <t xml:space="preserve">BUCHA DE REDUÇÃO 32 X 25MM - UNIDADE - 3628: BUCHA DE REDUÇÃO 32 X 25MM</t>
  </si>
  <si>
    <t xml:space="preserve">BUCHA DE REDUÇÃO 40 X 25MM - UNIDADE - 3630: BUCHA DE REDUÇÃO 40 X 25MM</t>
  </si>
  <si>
    <t xml:space="preserve">BUCHA DE REDUÇÃO 40 X 32MM - UNIDADE - 3633: BUCHA DE REDUÇÃO 40 X 32MM</t>
  </si>
  <si>
    <t xml:space="preserve">BUCHA DE REDUÇÃO 50 X 32MM - UNIDADE - 3638: BUCHA DE REDUÇÃO 50 X 32MM</t>
  </si>
  <si>
    <t xml:space="preserve">BUCHA DE REDUÇÃO 50 X 40MM - UNIDADE - 3640: BUCHA DE REDUÇÃO 50 X 40MM</t>
  </si>
  <si>
    <t xml:space="preserve">BUCHA DE REDUÇÃO 100 X 50MM - UNIDADE - 3642: BUCHA DE REDUÇÃO 100 X 50MM</t>
  </si>
  <si>
    <t xml:space="preserve">BUCHA DE REDUÇÃO 150 X 100MM - UNIDADE - 3644: BUCHA DE REDUÇÃO 150 X 100MM</t>
  </si>
  <si>
    <t xml:space="preserve">BUCHA DE REDUÇÃO 250 X 150MM - UNIDADE - 3646: BUCHA DE REDUÇÃO 250 X 150MM</t>
  </si>
  <si>
    <t xml:space="preserve">BUCHA DE REDUÇÃO ESGOTO 50 X 40MM - UNIDADE - 3649: BUCHA DE REDUÇÃO ESGOTO 50 X 40MM</t>
  </si>
  <si>
    <t xml:space="preserve">BUCHA DE REDUÇÃO LONGA PVC SOLD. 60 X 25MM - UNIDADE - 3653: BUCHA DE REDUÇÃO LONGA PVC SOLD. 60 X 25MM</t>
  </si>
  <si>
    <t xml:space="preserve">BUCHA DE REDUÇÃO LONGA PVC SOLD. 60 X 40MM - UNIDADE - 3654: BUCHA DE REDUÇÃO LONGA PVC SOLD. 60 X 40MM</t>
  </si>
  <si>
    <t xml:space="preserve">BUCHA DE REDUÇÃO LONGA PVC SOLD. 60 X 50MM - UNIDADE - 3656: BUCHA DE REDUÇÃO LONGA PVC SOLD. 60 X 50MM</t>
  </si>
  <si>
    <t xml:space="preserve">BUCHA DE REDUÇÃO  SOLDA 50 X 25MM - UNIDADE - 3657: BUCHA DE REDUÇÃO  SOLDA 50 X 25MM</t>
  </si>
  <si>
    <t xml:space="preserve">BUCHA DE TORNEIRA - UNIDADE - 3658: BUCHA DE TORNEIRA</t>
  </si>
  <si>
    <t xml:space="preserve">BUCHA GALVANIZADA REDUÇÃO 2 X 1.1/4 - UNIDADE - 3660: BUCHA GALVANIZADA REDUÇÃO 2 X 1.1/4</t>
  </si>
  <si>
    <t xml:space="preserve">CAIXA  DESCARGA COMPLETA - UNIDADE - 3664: CAIXA  DESCARGA COMPLETA</t>
  </si>
  <si>
    <t xml:space="preserve">CAIXA DE AGUA 310 LTS - UNIDADE - 3667: CAIXA DE AGUA 310 LTS</t>
  </si>
  <si>
    <t xml:space="preserve">CAIXA  DE AGUA 500 LTS - UNIDADE - 3671: CAIXA  DE AGUA 500 LTS</t>
  </si>
  <si>
    <t xml:space="preserve">CAIXA SINFONADA 100X100X50MM - UNIDADE - 3673: CAIXA SINFONADA 100X100X50MM</t>
  </si>
  <si>
    <t xml:space="preserve">CAIXA  SINFONADA 150X150 - UNIDADE - 3676: CAIXA  SINFONADA 150X150</t>
  </si>
  <si>
    <t xml:space="preserve">CAIXA SINFONADA 250X150X50 C/ TAMPA - UNIDADE - 3678: CAIXA SINFONADA 250X150X50 C/ TAMPA</t>
  </si>
  <si>
    <t xml:space="preserve">CAP ESGOTO 150MM - UNIDADE - 3681: CAP ESGOTO 150MM</t>
  </si>
  <si>
    <t xml:space="preserve">CAP ESGOTO 200MM - UNIDADE - 3684: CAP ESGOTO 200MM</t>
  </si>
  <si>
    <t xml:space="preserve">CAP ROSCAVEL 1/2 - UNIDADE - 3686: CAP ROSCAVEL 1/2</t>
  </si>
  <si>
    <t xml:space="preserve">CAP ROSCAVEL 3/4 - UNIDADE - 3688: CAP ROSCAVEL 3/4</t>
  </si>
  <si>
    <t xml:space="preserve">CAP SOLDAVEL 20MM - UNIDADE - 3690: CAP SOLDAVEL 20MM</t>
  </si>
  <si>
    <t xml:space="preserve">CAP SOLDAVEL 25MM - UNIDADE - 3693: CAP SOLDAVEL 25MM</t>
  </si>
  <si>
    <t xml:space="preserve">CAP SOLDAVEL 32MM - UNIDADE - 3696: CAP SOLDAVEL 32MM</t>
  </si>
  <si>
    <t xml:space="preserve">CAP SOLDAVEL 40MM - UNIDADE - 3698: CAP SOLDAVEL 40MM</t>
  </si>
  <si>
    <t xml:space="preserve">CAP SOLDAVEL 50MM - UNIDADE - 3699: CAP SOLDAVEL 50MM</t>
  </si>
  <si>
    <t xml:space="preserve">CAP SOLDAVEL 60MM - UNIDADE - 3701: CAP SOLDAVEL 60MM</t>
  </si>
  <si>
    <t xml:space="preserve">CHUVEIRO ELETRICO 127 WOLTS - UNIDADE - 3706: CHUVEIRO ELETRICO 127 WOLTS</t>
  </si>
  <si>
    <t xml:space="preserve">COTOVELO GALVANIZADO 1" - UNIDADE - 3710: COTOVELO GALVANIZADO 1"</t>
  </si>
  <si>
    <t xml:space="preserve">COTOVELO GALVANIZADO 1.1/2 - UNIDADE - 3713: COTOVELO GALVANIZADO 1.1/2</t>
  </si>
  <si>
    <t xml:space="preserve">COTOVELO GALVANIZADO 1.1/4 - UNIDADE - 3715: COTOVELO GALVANIZADO 1.1/4</t>
  </si>
  <si>
    <t xml:space="preserve">COTOVELO GALVANIZADO 1/2 - UNIDADE - 3716: COTOVELO GALVANIZADO 1/2</t>
  </si>
  <si>
    <t xml:space="preserve">COTOVELO GALVANIZADO 45 1" - UNIDADE - 3717: COTOVELO GALVANIZADO 45 1"</t>
  </si>
  <si>
    <t xml:space="preserve">CRUZETA SOLDAVEL 50MM - UNIDADE - 3720: CRUZETA SOLDAVEL 50MM</t>
  </si>
  <si>
    <t xml:space="preserve">CURVA LONGA ESGOTO 40X90º - UNIDADE - 3725: CURVA LONGA ESGOTO 40X90º</t>
  </si>
  <si>
    <t xml:space="preserve">CURVA LONGA ESGOTO 90ºX50MM - UNIDADE - 3728: CURVA LONGA ESGOTO 90ºX50MM</t>
  </si>
  <si>
    <t xml:space="preserve">CURVA LONGA ESGOTO 90ºX100MM - UNIDADE - 3729: CURVA LONGA ESGOTO 90ºX100MM</t>
  </si>
  <si>
    <t xml:space="preserve">CURVA DE PVC 20MM - UNIDADE - 3732: CURVA DE PVC 20MM</t>
  </si>
  <si>
    <t xml:space="preserve">CURVA DE PVC 25MM - UNIDADE - 3735: CURVA DE PVC 25MM</t>
  </si>
  <si>
    <t xml:space="preserve">CURVA DE PVC 45º 32MM - UNIDADE - 3737: CURVA DE PVC 45º 32MM</t>
  </si>
  <si>
    <t xml:space="preserve">CURVA DE PVC 45º  40MM - UNIDADE - 3740: CURVA DE PVC 45º  40MM</t>
  </si>
  <si>
    <t xml:space="preserve">CURVA DE PVC 45º 50MM - UNIDADE - 3744: CURVA DE PVC 45º 50MM</t>
  </si>
  <si>
    <t xml:space="preserve">CURVA DE PVC 45º  60MM - UNIDADE - 3749: CURVA DE PVC 45º  60MM</t>
  </si>
  <si>
    <t xml:space="preserve">CURVA DE PVC 45º 75MM - UNIDADE - 3752: CURVA DE PVC 45º 75MM</t>
  </si>
  <si>
    <t xml:space="preserve">CURVA DE PVC 90º 20MM - UNIDADE - 3753: CURVA DE PVC 90º 20MM</t>
  </si>
  <si>
    <t xml:space="preserve">CURVA DE PVC 90º 25MM 3/4 - UNIDADE - 3756: CURVA DE PVC 90º 25MM 3/4</t>
  </si>
  <si>
    <t xml:space="preserve">CURVA DE PVC 90º 32MM  - UNIDADE - 3757: CURVA DE PVC 90º 32MM </t>
  </si>
  <si>
    <t xml:space="preserve">CURVA DE PVC 90º 40MM - UNIDADE - 3759: CURVA DE PVC 90º 40MM</t>
  </si>
  <si>
    <t xml:space="preserve">CURVA DE PVC 90º 50MM - UNIDADE - 3761: CURVA DE PVC 90º 50MM</t>
  </si>
  <si>
    <t xml:space="preserve">CURVA DE PVC 90º 60MM - UNIDADE - 3763: CURVA DE PVC 90º 60MM</t>
  </si>
  <si>
    <t xml:space="preserve">ENGATE 30CM 1/2 - UNIDADE - 3764: ENGATE 30CM 1/2</t>
  </si>
  <si>
    <t xml:space="preserve">ENGATE 40CM 1/2 - UNIDADE - 3768: ENGATE 40CM 1/2</t>
  </si>
  <si>
    <t xml:space="preserve">ENGATE FLEXIVEL PVC 60CM - UNIDADE - 3767: ENGATE FLEXIVEL PVC 60CM</t>
  </si>
  <si>
    <t xml:space="preserve">ESPUDE PARA VASO SANITARIO                                                       - UNIDADE - 3572: ESPUDE PARA VASO SANITARIO                                                                                                                                                                                                                      </t>
  </si>
  <si>
    <t xml:space="preserve">FITA VEDA ROSCA 12X10MT                                                          - UNIDADE - 3577: FITA VEDA ROSCA 12X10MT                                                                                                                                                                                                                         </t>
  </si>
  <si>
    <t xml:space="preserve">FITA VEDA ROSCA 18 X 25MTS - UNIDADE - 3583: FITA VEDA ROSCA 18 X 25MTS</t>
  </si>
  <si>
    <t xml:space="preserve">FITA VEDA ROSCA 18 X 50MTS                                                       - UNIDADE - 3586: FITA VEDA ROSCA 18 X 50MTS                                                                                                                                                                                                                      </t>
  </si>
  <si>
    <t xml:space="preserve">HIDROMETRO DE 1/2                                                                - UNIDADE - 3588: HIDROMETRO DE 1/2                                                                                                                                                                                                                               </t>
  </si>
  <si>
    <t xml:space="preserve">JOELHO 45° X 150MM ESGOTO                                                        - UNIDADE - 3591: JOELHO 45° X 150MM ESGOTO                                                       </t>
  </si>
  <si>
    <t xml:space="preserve">JOELHO 45° X 200MM ESGOTO                                                        - UNIDADE - 3593: JOELHO 45° X 200MM ESGOTO                                                       </t>
  </si>
  <si>
    <t xml:space="preserve">JOELHO ESGOTO 90º 40MM                                                           - UNIDADE - 3596: JOELHO ESGOTO 90º 40MM                                                          </t>
  </si>
  <si>
    <t xml:space="preserve">JOELHO 90° X 100MM ESGOTO - UNIDADE - 3598: JOELHO 90° X 100MM ESGOTO</t>
  </si>
  <si>
    <t xml:space="preserve">JOELHO 90° X 150MM ESGOTO                                                        - UNIDADE - 3599: JOELHO 90° X 150MM ESGOTO                                                       </t>
  </si>
  <si>
    <t xml:space="preserve">JOELHO ESGOTO 90º 50MM                                                           - UNIDADE - 3601: JOELHO ESGOTO 90º 50MM                                                          </t>
  </si>
  <si>
    <t xml:space="preserve">JOELHO AZUL C/ ANEL LATAO 25 MM X 3/4                                            - UNIDADE - 3603: JOELHO AZUL C/ ANEL LATAO 25 MM X 3/4                                           </t>
  </si>
  <si>
    <t xml:space="preserve">JOELHO ESGOTO 100X45°                                                            - UNIDADE - 3606: JOELHO ESGOTO 100X45°                                                           </t>
  </si>
  <si>
    <t xml:space="preserve">JOELHO ESGOTO 45° 50MM                                                           - UNIDADE - 3609: JOELHO ESGOTO 45° 50MM                                                          </t>
  </si>
  <si>
    <t xml:space="preserve">JOELHO LR 90° 20 MM                                                              - UNIDADE - 3612: JOELHO LR 90° 20 MM                                                             </t>
  </si>
  <si>
    <t xml:space="preserve">JOELHO LR 90° 25MM                                                               - UNIDADE - 3614: JOELHO LR 90° 25MM                                                              </t>
  </si>
  <si>
    <t xml:space="preserve">JOELHO SOLDÁVEL 45° 25MM                                                         - UNIDADE - 3616: JOELHO SOLDÁVEL 45° 25MM                                                        </t>
  </si>
  <si>
    <t xml:space="preserve">JOELHO PVC SOLDAVEL 45° 20MM                                                     - UNIDADE - 3618: JOELHO PVC SOLDAVEL 45° 20MM                                                    </t>
  </si>
  <si>
    <t xml:space="preserve">JOELHO PVC SOLDAVEL 45º 25MM                                                     - UNIDADE - 3627: JOELHO PVC SOLDAVEL 45º 25MM                                                    </t>
  </si>
  <si>
    <t xml:space="preserve">JOELHO PVC SOLDAVEL 45º 40MM - UNIDADE - 3629: JOELHO PVC SOLDAVEL 45º 40MM</t>
  </si>
  <si>
    <t xml:space="preserve">JOELHO PVC SOLDAVEL 45º 50MM - UNIDADE - 3631: JOELHO PVC SOLDAVEL 45º 50MM</t>
  </si>
  <si>
    <t xml:space="preserve">JOELHO PVC SOLDAVEL 45º 60MM - UNIDADE - 3632: JOELHO PVC SOLDAVEL 45º 60MM</t>
  </si>
  <si>
    <t xml:space="preserve">JOELHO PVC SOLDAVEL 45º 75MM - UNIDADE - 3634: JOELHO PVC SOLDAVEL 45º 75MM</t>
  </si>
  <si>
    <t xml:space="preserve">JOELHO PVC SOLDAVEL 90° 20MM                                                     - UNIDADE - 3636: JOELHO PVC SOLDAVEL 90° 20MM                                                    </t>
  </si>
  <si>
    <t xml:space="preserve">JOELHO PVC SOLDAVEL 90° 25MM - UNIDADE - 3637: JOELHO PVC SOLDAVEL 90° 25MM</t>
  </si>
  <si>
    <t xml:space="preserve">JOELHO PVC SOLDAVEL 90° 32MM - UNIDADE - 3639: JOELHO PVC SOLDAVEL 90° 32MM</t>
  </si>
  <si>
    <t xml:space="preserve">JOELHO PVC SOLDAVEL 90° 40MM - UNIDADE - 3641: JOELHO PVC SOLDAVEL 90° 40MM</t>
  </si>
  <si>
    <t xml:space="preserve">JOELHO PVC SOLDAVEL 90° 50MM - UNIDADE - 3643: JOELHO PVC SOLDAVEL 90° 50MM</t>
  </si>
  <si>
    <t xml:space="preserve">JOELHO PVC SOLDAVEL 90° 60MM - UNIDADE - 3647: JOELHO PVC SOLDAVEL 90° 60MM</t>
  </si>
  <si>
    <t xml:space="preserve">JOELHO PVC SOLDAVEL 90° 75MM - UNIDADE - 3648: JOELHO PVC SOLDAVEL 90° 75MM</t>
  </si>
  <si>
    <t xml:space="preserve">JUNÇÃO 45X50MM                                                                   - UNIDADE - 3650: JUNÇÃO 45X50MM                                                                  </t>
  </si>
  <si>
    <t xml:space="preserve">JUNÇÃO 100X50MM - UNIDADE - 3652: JUNÇÃO 100X50MM</t>
  </si>
  <si>
    <t xml:space="preserve">LUVA DE CORRER 25MM - UNIDADE - 3662: LUVA DE CORRER 25MM</t>
  </si>
  <si>
    <t xml:space="preserve">LUVA DE CORRER 32MM - UNIDADE - 3665: LUVA DE CORRER 32MM</t>
  </si>
  <si>
    <t xml:space="preserve">LUVA DE CORRER 40MM - UNIDADE - 3666: LUVA DE CORRER 40MM</t>
  </si>
  <si>
    <t xml:space="preserve">LUVA DE CORRER 50MM - UNIDADE - 3668: LUVA DE CORRER 50MM</t>
  </si>
  <si>
    <t xml:space="preserve">LUVA DE CORRER 60MM - UNIDADE - 3670: LUVA DE CORRER 60MM</t>
  </si>
  <si>
    <t xml:space="preserve">LUVA DE REDUÇÃO LONGA 25X20MM                                                    - UNIDADE - 3672: LUVA DE REDUÇÃO LONGA 25X20MM                                                   </t>
  </si>
  <si>
    <t xml:space="preserve">LUVA DE REDUÇÃO LONGA 60X50MM - UNIDADE - 3675: LUVA DE REDUÇÃO LONGA 60X50MM</t>
  </si>
  <si>
    <t xml:space="preserve">LUVA GALVANIZADA 1.1/2      - UNIDADE - 3677: LUVA GALVANIZADA 1.1/2     </t>
  </si>
  <si>
    <t xml:space="preserve">LUVA GALVANIZADA 1/2 - UNIDADE - 3680: LUVA GALVANIZADA 1/2</t>
  </si>
  <si>
    <t xml:space="preserve">LUVA GALVANIZADA 3/4 - UNIDADE - 3682: LUVA GALVANIZADA 3/4</t>
  </si>
  <si>
    <t xml:space="preserve">LUVA LISA 20MM             - UNIDADE - 3685: LUVA LISA 20MM            </t>
  </si>
  <si>
    <t xml:space="preserve">LUVA LISA 50MM - UNIDADE - 3689: LUVA LISA 50MM</t>
  </si>
  <si>
    <t xml:space="preserve">LUVA LR 20MM - UNIDADE - 3691: LUVA LR 20MM</t>
  </si>
  <si>
    <t xml:space="preserve">LUVA LR 25MM - UNIDADE - 3694: LUVA LR 25MM</t>
  </si>
  <si>
    <t xml:space="preserve">LUVA LR 32MM - UNIDADE - 3697: LUVA LR 32MM</t>
  </si>
  <si>
    <t xml:space="preserve">LUVA SIMPLES ESGOTO 40MM - UNIDADE - 3702: LUVA SIMPLES ESGOTO 40MM</t>
  </si>
  <si>
    <t xml:space="preserve">LUVA SIMPLES ESGOTO 50MM - UNIDADE - 3703: LUVA SIMPLES ESGOTO 50MM</t>
  </si>
  <si>
    <t xml:space="preserve">LUVA SIMPLES ESGOTO 75MM - UNIDADE - 3708: LUVA SIMPLES ESGOTO 75MM</t>
  </si>
  <si>
    <t xml:space="preserve">LUVA SIMPLES ESGOTO 100MM - UNIDADE - 3709: LUVA SIMPLES ESGOTO 100MM</t>
  </si>
  <si>
    <t xml:space="preserve">LUVA SIMPLES ESGOTO 150MM - UNIDADE - 3712: LUVA SIMPLES ESGOTO 150MM</t>
  </si>
  <si>
    <t xml:space="preserve">LUVA SIMPLES ESGOTO 200MM - UNIDADE - 3714: LUVA SIMPLES ESGOTO 200MM</t>
  </si>
  <si>
    <t xml:space="preserve">LUVA SOLDA PVC 20MM                                                            - UNIDADE - 3718: LUVA SOLDA PVC 20MM                                                           </t>
  </si>
  <si>
    <t xml:space="preserve">LUVA SOLDA PVC 25MM - UNIDADE - 3719: LUVA SOLDA PVC 25MM</t>
  </si>
  <si>
    <t xml:space="preserve">LUVA SOLDA PVC 32MM - UNIDADE - 3721: LUVA SOLDA PVC 32MM</t>
  </si>
  <si>
    <t xml:space="preserve">LUVA SOLDA PVC 40MM - UNIDADE - 3722: LUVA SOLDA PVC 40MM</t>
  </si>
  <si>
    <t xml:space="preserve">LUVA SOLDA PVC 50MM - UNIDADE - 3723: LUVA SOLDA PVC 50MM</t>
  </si>
  <si>
    <t xml:space="preserve">LUVA SOLDA PVC 60MM - UNIDADE - 3726: LUVA SOLDA PVC 60MM</t>
  </si>
  <si>
    <t xml:space="preserve">LUVA SOLDA PVC 75MM - UNIDADE - 3731: LUVA SOLDA PVC 75MM</t>
  </si>
  <si>
    <t xml:space="preserve">NIPLE DUPLO 1" - UNIDADE - 3734: NIPLE DUPLO 1"</t>
  </si>
  <si>
    <t xml:space="preserve">NIPLE DUPLO GALVANIZADO 1" - UNIDADE - 3738: NIPLE DUPLO GALVANIZADO 1"</t>
  </si>
  <si>
    <t xml:space="preserve">NIPLE DUPLO GALVANIZADO 1. 1/2" - UNIDADE - 3741: NIPLE DUPLO GALVANIZADO 1. 1/2"</t>
  </si>
  <si>
    <t xml:space="preserve">NIPLE PVC 20 MM - UNIDADE - 3743: NIPLE PVC 20 MM</t>
  </si>
  <si>
    <t xml:space="preserve">NIPLE PVC 25 MM - UNIDADE - 3745: NIPLE PVC 25 MM</t>
  </si>
  <si>
    <t xml:space="preserve">NIPLE PVC 50 MM - UNIDADE - 3747: NIPLE PVC 50 MM</t>
  </si>
  <si>
    <t xml:space="preserve">NIPLE PVC 60MM - UNIDADE - 3748: NIPLE PVC 60MM</t>
  </si>
  <si>
    <t xml:space="preserve">PLUG ROSCA PVC 1/2 - UNIDADE - 3751: PLUG ROSCA PVC 1/2</t>
  </si>
  <si>
    <t xml:space="preserve">PLUG ROSCA PVC 3/4 - UNIDADE - 3754: PLUG ROSCA PVC 3/4</t>
  </si>
  <si>
    <t xml:space="preserve">REGISTRO 3/4 DE GAVETA COM ACABAMENTO CROMADO       - UNIDADE - 3758: REGISTRO 3/4 DE GAVETA COM ACABAMENTO CROMADO      </t>
  </si>
  <si>
    <t xml:space="preserve">REGISTRO 1/2 DE PRESSAO COM ACABAMENTO CROMADO - UNIDADE - 3760: REGISTRO 1/2 DE PRESSAO COM ACABAMENTO CROMADO</t>
  </si>
  <si>
    <t xml:space="preserve">REGISTRO 3/4 DE PRESSAO COM ACABAMENTO CROMADO - UNIDADE - 3766: REGISTRO 3/4 DE PRESSAO COM ACABAMENTO CROMADO</t>
  </si>
  <si>
    <t xml:space="preserve">REGISTRO DE ESFERA 20 MM  - UNIDADE - 3769: REGISTRO DE ESFERA 20 MM </t>
  </si>
  <si>
    <t xml:space="preserve">REGISTRO DE ESFERA 25 MM - UNIDADE - 3770: REGISTRO DE ESFERA 25 MM</t>
  </si>
  <si>
    <t xml:space="preserve">REGISTRO DE ESFERA 40MM - UNIDADE - 3772: REGISTRO DE ESFERA 40MM</t>
  </si>
  <si>
    <t xml:space="preserve">REGISTRO DE ESFERA 50MM - UNIDADE - 3773: REGISTRO DE ESFERA 50MM</t>
  </si>
  <si>
    <t xml:space="preserve">REGISTRO DE ESFERA 60MM - UNIDADE - 3774: REGISTRO DE ESFERA 60MM</t>
  </si>
  <si>
    <t xml:space="preserve">REGISTRO DE GAVETA 20MM - UNIDADE - 3775: REGISTRO DE GAVETA 20MM</t>
  </si>
  <si>
    <t xml:space="preserve">REGISTRO DE GAVETA 25MM - UNIDADE - 3776: REGISTRO DE GAVETA 25MM</t>
  </si>
  <si>
    <t xml:space="preserve">REGISTRO DE GAVETA 32MM - UNIDADE - 3778: REGISTRO DE GAVETA 32MM</t>
  </si>
  <si>
    <t xml:space="preserve">REGISTRO DE GAVETA 40MM - UNIDADE - 3779: REGISTRO DE GAVETA 40MM</t>
  </si>
  <si>
    <t xml:space="preserve">REGISTRO DE GAVETA 50MM - UNIDADE - 3780: REGISTRO DE GAVETA 50MM</t>
  </si>
  <si>
    <t xml:space="preserve">REGISTRO DE GAVETA 60MM - UNIDADE - 3781: REGISTRO DE GAVETA 60MM</t>
  </si>
  <si>
    <t xml:space="preserve">SIFAO PARA LAVATORIO  - UNIDADE - 3783: SIFAO PARA LAVATORIO </t>
  </si>
  <si>
    <t xml:space="preserve">SIFAO PARA LAVATORIO 1X1. 1/2" PVC - UNIDADE - 3785: SIFAO PARA LAVATORIO 1X1. 1/2" PVC</t>
  </si>
  <si>
    <t xml:space="preserve">SIFAO PLAST. COPO P/ VAL. AMER. 1 1/2 - UNIDADE - 3786: SIFAO PLAST. COPO P/ VAL. AMER. 1 1/2</t>
  </si>
  <si>
    <t xml:space="preserve">SIFAO PVC 40 MM - UNIDADE - 3788: SIFAO PVC 40 MM</t>
  </si>
  <si>
    <t xml:space="preserve">SIFAO SANFONADO (INTELIGENTE) - UNIDADE - 3789: SIFAO SANFONADO (INTELIGENTE)</t>
  </si>
  <si>
    <t xml:space="preserve">SIFAO UNIVERSAL PARA TANQUE - UNIDADE - 3645: SIFAO UNIVERSAL PARA TANQUE</t>
  </si>
  <si>
    <t xml:space="preserve">TEE ESGOTO 40 MM - UNIDADE - 3651: TEE ESGOTO 40 MM</t>
  </si>
  <si>
    <t xml:space="preserve">TEE ESGOTO 50 MM - UNIDADE - 3659: TEE ESGOTO 50 MM</t>
  </si>
  <si>
    <t xml:space="preserve">TEE ESGOTO 75 MM - UNIDADE - 3661: TEE ESGOTO 75 MM</t>
  </si>
  <si>
    <t xml:space="preserve">TEE ESGOTO 100 MM - UNIDADE - 3663: TEE ESGOTO 100 MM</t>
  </si>
  <si>
    <t xml:space="preserve">TEE ESGOTO 150 MM - UNIDADE - 3669: TEE ESGOTO 150 MM</t>
  </si>
  <si>
    <t xml:space="preserve">TEE SOLDAVEL 20 MM - UNIDADE - 3674: TEE SOLDAVEL 20 MM</t>
  </si>
  <si>
    <t xml:space="preserve">TEE SOLDAVEL 25 MM - UNIDADE - 3679: TEE SOLDAVEL 25 MM</t>
  </si>
  <si>
    <t xml:space="preserve">TEEM SOLDAVEL 50 MM - UNIDADE - 3683: TEEM SOLDAVEL 50 MM</t>
  </si>
  <si>
    <t xml:space="preserve">TEE SOLDAVEL 60 MM - UNIDADE - 3687: TEE SOLDAVEL 60 MM</t>
  </si>
  <si>
    <t xml:space="preserve">TORNEIRA 1/2 CROMADA - UNIDADE - 3692: TORNEIRA 1/2 CROMADA</t>
  </si>
  <si>
    <t xml:space="preserve">TORNEIRA 1/2 PVC - UNIDADE - 3695: TORNEIRA 1/2 PVC</t>
  </si>
  <si>
    <t xml:space="preserve">TORNEIRA DE PVC BRANCA - UNIDADE - 3700: TORNEIRA DE PVC BRANCA</t>
  </si>
  <si>
    <t xml:space="preserve">TORNEIRA 1128 X 1/2 DE METAL - UNIDADE - 3704: TORNEIRA 1128 X 1/2 DE META</t>
  </si>
  <si>
    <t xml:space="preserve">TORNEIRA BOIA 1/2 - UNIDADE - 3705: TORNEIRA BOIA 1/2</t>
  </si>
  <si>
    <t xml:space="preserve">TORNEIRA C/ FILTRO - UNIDADE - 3707: TORNEIRA C/ FILTRO</t>
  </si>
  <si>
    <t xml:space="preserve">TUBO DESCIDA P/ CAIXA DE DESCARGA C/ CURVA 90 - UNIDADE - 3711: TUBO DESCIDA P/ CAIXA DE DESCARGA C/ CURVA 90</t>
  </si>
  <si>
    <t xml:space="preserve">TUBO PVC SOLDAVEL 20 MM - UNIDADE - 3724: TUBO PVC SOLDAVEL 20 MM</t>
  </si>
  <si>
    <t xml:space="preserve">TUBO PVC SOLDAVEL 25 MM - UNIDADE - 3727: TUBO PVC SOLDAVEL 25 MM</t>
  </si>
  <si>
    <t xml:space="preserve">TUBO SOLDAVEL 40 MM - UNIDADE - 3730: TUBO SOLDAVEL 40 MM</t>
  </si>
  <si>
    <t xml:space="preserve">TUBO PVC ESGOTO 50 MM - UNIDADE - 3733: TUBO PVC ESGOTO 50 MM</t>
  </si>
  <si>
    <t xml:space="preserve">TUBO PVC ESGOTO 40 MM - UNIDADE - 3736: TUBO PVC ESGOTO 40 MM</t>
  </si>
  <si>
    <t xml:space="preserve">TUBO PVC ESGOTO 100 MM - UNIDADE - 3739: TUBO PVC ESGOTO 100 MM</t>
  </si>
  <si>
    <t xml:space="preserve">UNIAO SOLDAVEL 25 MM - UNIDADE - 3742: UNIAO SOLDAVEL 25 MM</t>
  </si>
  <si>
    <t xml:space="preserve">UNIAO SOLDAVEL 32 MM - UNIDADE - 3746: UNIAO SOLDAVEL 32 MM</t>
  </si>
  <si>
    <t xml:space="preserve">UNIAO SOLDAVEL 40 MM - UNIDADE - 3750: UNIAO SOLDAVEL 40 MM</t>
  </si>
  <si>
    <t xml:space="preserve">UNIAO SOLDAVEL 60 MM - UNIDADE - 3755: UNIAO SOLDAVEL 60 MM</t>
  </si>
  <si>
    <t xml:space="preserve">VALVULA DE DESCARGA CROMADA 1.1/2 - UNIDADE - 3765: VALVULA DE DESCARGA CROMADA 1.1/2</t>
  </si>
  <si>
    <t xml:space="preserve">VALVULA DE DESCARGA 1.1/4 - UNIDADE - 3762: VALVULA DE DESCARGA 1.1/4</t>
  </si>
  <si>
    <t xml:space="preserve">VALVULA P/ LAVATORIO METAL CROMADO - UNIDADE - 3771: VALVULA P/ LAVATORIO METAL CROMADO</t>
  </si>
  <si>
    <t xml:space="preserve">VALVULA P/ PIA AMERICANA 1.1/2 - UNIDADE - 3777: VALVULA P/ PIA AMERICANA 1.1/2</t>
  </si>
  <si>
    <t xml:space="preserve">VALVULA PLASTICO P/ LAVATORIO - UNIDADE - 3782: ALVULA PLASTICO P/ LAVATORIO</t>
  </si>
  <si>
    <t xml:space="preserve">VASO SANITARIO INFANTIL - UNIDADE - 3784: VASO SANITARIO INFANTIL</t>
  </si>
  <si>
    <t xml:space="preserve">VALVULA METAL P/ LAVATORIO S/ LADRAO - UNIDADE - 3787: VALVULA METAL P/ LAVATORIO S/ LADRAO</t>
  </si>
  <si>
    <t xml:space="preserve">TUBO PVC ESGOTO 75 MM - UNIDADE - 3790: TUBO PVC ESGOTO 75 MM</t>
  </si>
  <si>
    <t xml:space="preserve">TUBO PVC SOLDAVEL 50 MM - UNIDADE - 3791: TUBO PVC SOLDAVEL 50 MM</t>
  </si>
  <si>
    <t xml:space="preserve">NIPLE DUPLO GALVANIZADO DE 1.1/4 - UNIDADE - 3792: NIPLE DUPLO GALVANIZADO DE 1.1/4</t>
  </si>
  <si>
    <t xml:space="preserve">NIPLE DUPLO GALVANIZADO DE 1/2 - UNIDADE - 3853: NIPLE DUPLO GALVANIZADO DE 1/2</t>
  </si>
  <si>
    <t xml:space="preserve">JUNCAO 50X50 MM - UNIDADE - 3863: JUNCAO 50X50 MM</t>
  </si>
  <si>
    <t xml:space="preserve">JUNCAO 100X100 MM - UNIDADE - 3867: JUNCAO 100X100 MM</t>
  </si>
  <si>
    <t xml:space="preserve">LAVATORIO P/ BANHEIRO - UNIDADE - 3870: LAVATORIO P/ BANHEIRO</t>
  </si>
  <si>
    <t xml:space="preserve">VASO SANITARIO ADULTO (TRADICIONAL) - UNIDADE - 3874: VASO SANITARIO ADULTO (TRADICIONAL)</t>
  </si>
  <si>
    <t xml:space="preserve">JOELHO 45º X 40MM ESGOTO - UNIDADE - 3876: JOELHO 45º X 40MM ESGOTO</t>
  </si>
  <si>
    <t xml:space="preserve">BUCHA DE REDUÇÃO 50 X 25MM - UNIDADE - 3635: BUCHA DE REDUÇÃO 50 X 25MM</t>
  </si>
  <si>
    <t xml:space="preserve">FITA VEDA ROSCA 18 X 10MTS - UNIDADE - 3581: FITA VEDA ROSCA 18 X10MTS</t>
  </si>
  <si>
    <t xml:space="preserve">JOELHO AZUL C/ANEL LATAO 25MM X 1/2                                              - UNIDADE - 3604: JOELHO AZUL C/ANEL LATAO 25MM X 1/2                                             </t>
  </si>
  <si>
    <t xml:space="preserve">LUVA DE CORRER 20MM                                                              - UNIDADE - 3655: LUVA DE CORRER 20MM                                                             </t>
  </si>
  <si>
    <t xml:space="preserve">Valor Total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5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9.85"/>
    <col collapsed="false" customWidth="true" hidden="false" outlineLevel="0" max="3" min="3" style="1" width="8.41"/>
    <col collapsed="false" customWidth="true" hidden="false" outlineLevel="0" max="4" min="4" style="1" width="51.56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5.99"/>
    <col collapsed="false" customWidth="true" hidden="false" outlineLevel="0" max="8" min="8" style="1" width="19.14"/>
    <col collapsed="false" customWidth="true" hidden="false" outlineLevel="0" max="9" min="9" style="2" width="29.85"/>
    <col collapsed="false" customWidth="false" hidden="false" outlineLevel="0" max="257" min="10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4" t="s">
        <v>1</v>
      </c>
      <c r="B2" s="4"/>
      <c r="C2" s="4"/>
      <c r="D2" s="4" t="s">
        <v>2</v>
      </c>
      <c r="E2" s="5" t="s">
        <v>3</v>
      </c>
      <c r="F2" s="5"/>
      <c r="G2" s="5"/>
      <c r="H2" s="5"/>
      <c r="I2" s="5"/>
    </row>
    <row r="3" customFormat="false" ht="20.25" hidden="false" customHeight="true" outlineLevel="0" collapsed="false">
      <c r="A3" s="4" t="s">
        <v>4</v>
      </c>
      <c r="B3" s="4"/>
      <c r="C3" s="4"/>
      <c r="D3" s="4"/>
      <c r="E3" s="6" t="s">
        <v>3</v>
      </c>
      <c r="F3" s="6"/>
      <c r="G3" s="6"/>
      <c r="H3" s="6"/>
      <c r="I3" s="6"/>
    </row>
    <row r="4" customFormat="false" ht="21.75" hidden="false" customHeight="true" outlineLevel="0" collapsed="false">
      <c r="A4" s="4" t="s">
        <v>5</v>
      </c>
      <c r="B4" s="4"/>
      <c r="C4" s="4"/>
      <c r="D4" s="4"/>
      <c r="E4" s="6" t="s">
        <v>3</v>
      </c>
      <c r="F4" s="6"/>
      <c r="G4" s="6"/>
      <c r="H4" s="6"/>
      <c r="I4" s="6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30" hidden="false" customHeight="false" outlineLevel="0" collapsed="false">
      <c r="A6" s="8" t="s">
        <v>6</v>
      </c>
      <c r="B6" s="8" t="s">
        <v>7</v>
      </c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</row>
    <row r="7" customFormat="false" ht="30" hidden="false" customHeight="false" outlineLevel="0" collapsed="false">
      <c r="A7" s="1" t="n">
        <v>1</v>
      </c>
      <c r="B7" s="1" t="n">
        <v>3571</v>
      </c>
      <c r="C7" s="1" t="n">
        <v>1</v>
      </c>
      <c r="D7" s="1" t="s">
        <v>15</v>
      </c>
      <c r="E7" s="1" t="s">
        <v>16</v>
      </c>
      <c r="F7" s="12" t="n">
        <v>10</v>
      </c>
      <c r="G7" s="13"/>
      <c r="H7" s="12" t="n">
        <f aca="false">SUM(F7*G7)</f>
        <v>0</v>
      </c>
      <c r="I7" s="14"/>
    </row>
    <row r="8" customFormat="false" ht="30" hidden="false" customHeight="false" outlineLevel="0" collapsed="false">
      <c r="A8" s="1" t="n">
        <v>2</v>
      </c>
      <c r="B8" s="1" t="n">
        <v>3574</v>
      </c>
      <c r="C8" s="1" t="n">
        <v>2</v>
      </c>
      <c r="D8" s="1" t="s">
        <v>17</v>
      </c>
      <c r="E8" s="1" t="s">
        <v>16</v>
      </c>
      <c r="F8" s="12" t="n">
        <v>100</v>
      </c>
      <c r="G8" s="13"/>
      <c r="H8" s="12" t="n">
        <f aca="false">SUM(F8*G8)</f>
        <v>0</v>
      </c>
      <c r="I8" s="14"/>
    </row>
    <row r="9" customFormat="false" ht="30" hidden="false" customHeight="false" outlineLevel="0" collapsed="false">
      <c r="A9" s="1" t="n">
        <v>3</v>
      </c>
      <c r="B9" s="1" t="n">
        <v>3576</v>
      </c>
      <c r="C9" s="1" t="n">
        <v>3</v>
      </c>
      <c r="D9" s="1" t="s">
        <v>18</v>
      </c>
      <c r="E9" s="1" t="s">
        <v>16</v>
      </c>
      <c r="F9" s="12" t="n">
        <v>100</v>
      </c>
      <c r="G9" s="13"/>
      <c r="H9" s="12" t="n">
        <f aca="false">SUM(F9*G9)</f>
        <v>0</v>
      </c>
      <c r="I9" s="14"/>
    </row>
    <row r="10" customFormat="false" ht="30" hidden="false" customHeight="false" outlineLevel="0" collapsed="false">
      <c r="A10" s="1" t="n">
        <v>4</v>
      </c>
      <c r="B10" s="1" t="n">
        <v>3578</v>
      </c>
      <c r="C10" s="1" t="n">
        <v>4</v>
      </c>
      <c r="D10" s="1" t="s">
        <v>19</v>
      </c>
      <c r="E10" s="1" t="s">
        <v>16</v>
      </c>
      <c r="F10" s="12" t="n">
        <v>30</v>
      </c>
      <c r="G10" s="13"/>
      <c r="H10" s="12" t="n">
        <f aca="false">SUM(F10*G10)</f>
        <v>0</v>
      </c>
      <c r="I10" s="14"/>
    </row>
    <row r="11" customFormat="false" ht="30" hidden="false" customHeight="false" outlineLevel="0" collapsed="false">
      <c r="A11" s="1" t="n">
        <v>5</v>
      </c>
      <c r="B11" s="1" t="n">
        <v>3580</v>
      </c>
      <c r="C11" s="1" t="n">
        <v>5</v>
      </c>
      <c r="D11" s="1" t="s">
        <v>20</v>
      </c>
      <c r="E11" s="1" t="s">
        <v>16</v>
      </c>
      <c r="F11" s="12" t="n">
        <v>30</v>
      </c>
      <c r="G11" s="13"/>
      <c r="H11" s="12" t="n">
        <f aca="false">SUM(F11*G11)</f>
        <v>0</v>
      </c>
      <c r="I11" s="14" t="s">
        <v>3</v>
      </c>
    </row>
    <row r="12" customFormat="false" ht="30" hidden="false" customHeight="false" outlineLevel="0" collapsed="false">
      <c r="A12" s="1" t="n">
        <v>6</v>
      </c>
      <c r="B12" s="1" t="n">
        <v>3582</v>
      </c>
      <c r="C12" s="1" t="n">
        <v>6</v>
      </c>
      <c r="D12" s="1" t="s">
        <v>21</v>
      </c>
      <c r="E12" s="1" t="s">
        <v>16</v>
      </c>
      <c r="F12" s="12" t="n">
        <v>20</v>
      </c>
      <c r="G12" s="13"/>
      <c r="H12" s="12" t="n">
        <f aca="false">SUM(F12*G12)</f>
        <v>0</v>
      </c>
      <c r="I12" s="14"/>
    </row>
    <row r="13" customFormat="false" ht="30" hidden="false" customHeight="false" outlineLevel="0" collapsed="false">
      <c r="A13" s="1" t="n">
        <v>7</v>
      </c>
      <c r="B13" s="1" t="n">
        <v>3584</v>
      </c>
      <c r="C13" s="1" t="n">
        <v>7</v>
      </c>
      <c r="D13" s="1" t="s">
        <v>22</v>
      </c>
      <c r="E13" s="1" t="s">
        <v>16</v>
      </c>
      <c r="F13" s="12" t="n">
        <v>20</v>
      </c>
      <c r="G13" s="13"/>
      <c r="H13" s="12" t="n">
        <f aca="false">SUM(F13*G13)</f>
        <v>0</v>
      </c>
      <c r="I13" s="14"/>
    </row>
    <row r="14" customFormat="false" ht="30" hidden="false" customHeight="false" outlineLevel="0" collapsed="false">
      <c r="A14" s="1" t="n">
        <v>8</v>
      </c>
      <c r="B14" s="1" t="n">
        <v>3585</v>
      </c>
      <c r="C14" s="1" t="n">
        <v>8</v>
      </c>
      <c r="D14" s="1" t="s">
        <v>23</v>
      </c>
      <c r="E14" s="1" t="s">
        <v>16</v>
      </c>
      <c r="F14" s="12" t="n">
        <v>30</v>
      </c>
      <c r="G14" s="13"/>
      <c r="H14" s="12" t="n">
        <f aca="false">SUM(F14*G14)</f>
        <v>0</v>
      </c>
      <c r="I14" s="14"/>
    </row>
    <row r="15" customFormat="false" ht="30" hidden="false" customHeight="false" outlineLevel="0" collapsed="false">
      <c r="A15" s="1" t="n">
        <v>9</v>
      </c>
      <c r="B15" s="1" t="n">
        <v>3587</v>
      </c>
      <c r="C15" s="1" t="n">
        <v>9</v>
      </c>
      <c r="D15" s="1" t="s">
        <v>24</v>
      </c>
      <c r="E15" s="1" t="s">
        <v>16</v>
      </c>
      <c r="F15" s="12" t="n">
        <v>30</v>
      </c>
      <c r="G15" s="13"/>
      <c r="H15" s="12" t="n">
        <f aca="false">SUM(F15*G15)</f>
        <v>0</v>
      </c>
      <c r="I15" s="14"/>
    </row>
    <row r="16" customFormat="false" ht="30" hidden="false" customHeight="false" outlineLevel="0" collapsed="false">
      <c r="A16" s="1" t="n">
        <v>10</v>
      </c>
      <c r="B16" s="1" t="n">
        <v>3589</v>
      </c>
      <c r="C16" s="1" t="n">
        <v>10</v>
      </c>
      <c r="D16" s="1" t="s">
        <v>25</v>
      </c>
      <c r="E16" s="1" t="s">
        <v>16</v>
      </c>
      <c r="F16" s="12" t="n">
        <v>20</v>
      </c>
      <c r="G16" s="13"/>
      <c r="H16" s="12" t="n">
        <f aca="false">SUM(F16*G16)</f>
        <v>0</v>
      </c>
      <c r="I16" s="14"/>
    </row>
    <row r="17" customFormat="false" ht="30" hidden="false" customHeight="false" outlineLevel="0" collapsed="false">
      <c r="A17" s="1" t="n">
        <v>11</v>
      </c>
      <c r="B17" s="1" t="n">
        <v>3590</v>
      </c>
      <c r="C17" s="1" t="n">
        <v>11</v>
      </c>
      <c r="D17" s="1" t="s">
        <v>26</v>
      </c>
      <c r="E17" s="1" t="s">
        <v>16</v>
      </c>
      <c r="F17" s="12" t="n">
        <v>20</v>
      </c>
      <c r="G17" s="13"/>
      <c r="H17" s="12" t="n">
        <f aca="false">SUM(F17*G17)</f>
        <v>0</v>
      </c>
      <c r="I17" s="14"/>
    </row>
    <row r="18" customFormat="false" ht="30" hidden="false" customHeight="false" outlineLevel="0" collapsed="false">
      <c r="A18" s="1" t="n">
        <v>12</v>
      </c>
      <c r="B18" s="1" t="n">
        <v>3592</v>
      </c>
      <c r="C18" s="1" t="n">
        <v>12</v>
      </c>
      <c r="D18" s="1" t="s">
        <v>27</v>
      </c>
      <c r="E18" s="1" t="s">
        <v>16</v>
      </c>
      <c r="F18" s="12" t="n">
        <v>50</v>
      </c>
      <c r="G18" s="13"/>
      <c r="H18" s="12" t="n">
        <f aca="false">SUM(F18*G18)</f>
        <v>0</v>
      </c>
      <c r="I18" s="14"/>
    </row>
    <row r="19" customFormat="false" ht="30" hidden="false" customHeight="false" outlineLevel="0" collapsed="false">
      <c r="A19" s="1" t="n">
        <v>13</v>
      </c>
      <c r="B19" s="1" t="n">
        <v>3594</v>
      </c>
      <c r="C19" s="1" t="n">
        <v>13</v>
      </c>
      <c r="D19" s="1" t="s">
        <v>28</v>
      </c>
      <c r="E19" s="1" t="s">
        <v>16</v>
      </c>
      <c r="F19" s="12" t="n">
        <v>50</v>
      </c>
      <c r="G19" s="13"/>
      <c r="H19" s="12" t="n">
        <f aca="false">SUM(F19*G19)</f>
        <v>0</v>
      </c>
      <c r="I19" s="14"/>
    </row>
    <row r="20" customFormat="false" ht="30" hidden="false" customHeight="false" outlineLevel="0" collapsed="false">
      <c r="A20" s="1" t="n">
        <v>14</v>
      </c>
      <c r="B20" s="1" t="n">
        <v>3595</v>
      </c>
      <c r="C20" s="1" t="n">
        <v>14</v>
      </c>
      <c r="D20" s="1" t="s">
        <v>29</v>
      </c>
      <c r="E20" s="1" t="s">
        <v>16</v>
      </c>
      <c r="F20" s="12" t="n">
        <v>50</v>
      </c>
      <c r="G20" s="13"/>
      <c r="H20" s="12" t="n">
        <f aca="false">SUM(F20*G20)</f>
        <v>0</v>
      </c>
      <c r="I20" s="14"/>
    </row>
    <row r="21" customFormat="false" ht="30" hidden="false" customHeight="false" outlineLevel="0" collapsed="false">
      <c r="A21" s="1" t="n">
        <v>15</v>
      </c>
      <c r="B21" s="1" t="n">
        <v>3597</v>
      </c>
      <c r="C21" s="1" t="n">
        <v>15</v>
      </c>
      <c r="D21" s="1" t="s">
        <v>30</v>
      </c>
      <c r="E21" s="1" t="s">
        <v>16</v>
      </c>
      <c r="F21" s="12" t="n">
        <v>30</v>
      </c>
      <c r="G21" s="13"/>
      <c r="H21" s="12" t="n">
        <f aca="false">SUM(F21*G21)</f>
        <v>0</v>
      </c>
      <c r="I21" s="14"/>
    </row>
    <row r="22" customFormat="false" ht="30" hidden="false" customHeight="false" outlineLevel="0" collapsed="false">
      <c r="A22" s="1" t="n">
        <v>16</v>
      </c>
      <c r="B22" s="1" t="n">
        <v>3600</v>
      </c>
      <c r="C22" s="1" t="n">
        <v>16</v>
      </c>
      <c r="D22" s="1" t="s">
        <v>31</v>
      </c>
      <c r="E22" s="1" t="s">
        <v>16</v>
      </c>
      <c r="F22" s="12" t="n">
        <v>20</v>
      </c>
      <c r="G22" s="13"/>
      <c r="H22" s="12" t="n">
        <f aca="false">SUM(F22*G22)</f>
        <v>0</v>
      </c>
      <c r="I22" s="14"/>
    </row>
    <row r="23" customFormat="false" ht="30" hidden="false" customHeight="false" outlineLevel="0" collapsed="false">
      <c r="A23" s="1" t="n">
        <v>17</v>
      </c>
      <c r="B23" s="1" t="n">
        <v>3602</v>
      </c>
      <c r="C23" s="1" t="n">
        <v>17</v>
      </c>
      <c r="D23" s="1" t="s">
        <v>32</v>
      </c>
      <c r="E23" s="1" t="s">
        <v>16</v>
      </c>
      <c r="F23" s="12" t="n">
        <v>10</v>
      </c>
      <c r="G23" s="13"/>
      <c r="H23" s="12" t="n">
        <f aca="false">SUM(F23*G23)</f>
        <v>0</v>
      </c>
      <c r="I23" s="14"/>
    </row>
    <row r="24" customFormat="false" ht="30" hidden="false" customHeight="false" outlineLevel="0" collapsed="false">
      <c r="A24" s="1" t="n">
        <v>18</v>
      </c>
      <c r="B24" s="1" t="n">
        <v>3605</v>
      </c>
      <c r="C24" s="1" t="n">
        <v>18</v>
      </c>
      <c r="D24" s="1" t="s">
        <v>33</v>
      </c>
      <c r="E24" s="1" t="s">
        <v>16</v>
      </c>
      <c r="F24" s="12" t="n">
        <v>50</v>
      </c>
      <c r="G24" s="13"/>
      <c r="H24" s="12" t="n">
        <f aca="false">SUM(F24*G24)</f>
        <v>0</v>
      </c>
      <c r="I24" s="14"/>
    </row>
    <row r="25" customFormat="false" ht="30" hidden="false" customHeight="false" outlineLevel="0" collapsed="false">
      <c r="A25" s="1" t="n">
        <v>19</v>
      </c>
      <c r="B25" s="1" t="n">
        <v>3607</v>
      </c>
      <c r="C25" s="1" t="n">
        <v>19</v>
      </c>
      <c r="D25" s="1" t="s">
        <v>34</v>
      </c>
      <c r="E25" s="1" t="s">
        <v>16</v>
      </c>
      <c r="F25" s="12" t="n">
        <v>30</v>
      </c>
      <c r="G25" s="13"/>
      <c r="H25" s="12" t="n">
        <f aca="false">SUM(F25*G25)</f>
        <v>0</v>
      </c>
      <c r="I25" s="14"/>
    </row>
    <row r="26" customFormat="false" ht="30" hidden="false" customHeight="false" outlineLevel="0" collapsed="false">
      <c r="A26" s="1" t="n">
        <v>20</v>
      </c>
      <c r="B26" s="1" t="n">
        <v>3608</v>
      </c>
      <c r="C26" s="1" t="n">
        <v>20</v>
      </c>
      <c r="D26" s="1" t="s">
        <v>35</v>
      </c>
      <c r="E26" s="1" t="s">
        <v>16</v>
      </c>
      <c r="F26" s="12" t="n">
        <v>30</v>
      </c>
      <c r="G26" s="13"/>
      <c r="H26" s="12" t="n">
        <f aca="false">SUM(F26*G26)</f>
        <v>0</v>
      </c>
      <c r="I26" s="14"/>
    </row>
    <row r="27" customFormat="false" ht="30" hidden="false" customHeight="false" outlineLevel="0" collapsed="false">
      <c r="A27" s="1" t="n">
        <v>21</v>
      </c>
      <c r="B27" s="1" t="n">
        <v>3610</v>
      </c>
      <c r="C27" s="1" t="n">
        <v>21</v>
      </c>
      <c r="D27" s="1" t="s">
        <v>36</v>
      </c>
      <c r="E27" s="1" t="s">
        <v>16</v>
      </c>
      <c r="F27" s="12" t="n">
        <v>20</v>
      </c>
      <c r="G27" s="13"/>
      <c r="H27" s="12" t="n">
        <f aca="false">SUM(F27*G27)</f>
        <v>0</v>
      </c>
      <c r="I27" s="14"/>
    </row>
    <row r="28" customFormat="false" ht="30" hidden="false" customHeight="false" outlineLevel="0" collapsed="false">
      <c r="A28" s="1" t="n">
        <v>22</v>
      </c>
      <c r="B28" s="1" t="n">
        <v>3611</v>
      </c>
      <c r="C28" s="1" t="n">
        <v>22</v>
      </c>
      <c r="D28" s="1" t="s">
        <v>37</v>
      </c>
      <c r="E28" s="1" t="s">
        <v>16</v>
      </c>
      <c r="F28" s="12" t="n">
        <v>20</v>
      </c>
      <c r="G28" s="13"/>
      <c r="H28" s="12" t="n">
        <f aca="false">SUM(F28*G28)</f>
        <v>0</v>
      </c>
      <c r="I28" s="14"/>
    </row>
    <row r="29" customFormat="false" ht="30" hidden="false" customHeight="false" outlineLevel="0" collapsed="false">
      <c r="A29" s="1" t="n">
        <v>23</v>
      </c>
      <c r="B29" s="1" t="n">
        <v>3613</v>
      </c>
      <c r="C29" s="1" t="n">
        <v>23</v>
      </c>
      <c r="D29" s="1" t="s">
        <v>38</v>
      </c>
      <c r="E29" s="1" t="s">
        <v>16</v>
      </c>
      <c r="F29" s="12" t="n">
        <v>10</v>
      </c>
      <c r="G29" s="13"/>
      <c r="H29" s="12" t="n">
        <f aca="false">SUM(F29*G29)</f>
        <v>0</v>
      </c>
      <c r="I29" s="14"/>
    </row>
    <row r="30" customFormat="false" ht="30" hidden="false" customHeight="false" outlineLevel="0" collapsed="false">
      <c r="A30" s="1" t="n">
        <v>24</v>
      </c>
      <c r="B30" s="1" t="n">
        <v>3615</v>
      </c>
      <c r="C30" s="1" t="n">
        <v>24</v>
      </c>
      <c r="D30" s="1" t="s">
        <v>39</v>
      </c>
      <c r="E30" s="1" t="s">
        <v>16</v>
      </c>
      <c r="F30" s="12" t="n">
        <v>30</v>
      </c>
      <c r="G30" s="13"/>
      <c r="H30" s="12" t="n">
        <f aca="false">SUM(F30*G30)</f>
        <v>0</v>
      </c>
      <c r="I30" s="14"/>
    </row>
    <row r="31" customFormat="false" ht="30" hidden="false" customHeight="false" outlineLevel="0" collapsed="false">
      <c r="A31" s="1" t="n">
        <v>25</v>
      </c>
      <c r="B31" s="1" t="n">
        <v>3617</v>
      </c>
      <c r="C31" s="1" t="n">
        <v>25</v>
      </c>
      <c r="D31" s="1" t="s">
        <v>40</v>
      </c>
      <c r="E31" s="1" t="s">
        <v>16</v>
      </c>
      <c r="F31" s="12" t="n">
        <v>20</v>
      </c>
      <c r="G31" s="13"/>
      <c r="H31" s="12" t="n">
        <f aca="false">SUM(F31*G31)</f>
        <v>0</v>
      </c>
      <c r="I31" s="14"/>
    </row>
    <row r="32" customFormat="false" ht="15" hidden="false" customHeight="false" outlineLevel="0" collapsed="false">
      <c r="A32" s="1" t="n">
        <v>26</v>
      </c>
      <c r="B32" s="1" t="n">
        <v>3619</v>
      </c>
      <c r="C32" s="1" t="n">
        <v>26</v>
      </c>
      <c r="D32" s="1" t="s">
        <v>41</v>
      </c>
      <c r="E32" s="1" t="s">
        <v>16</v>
      </c>
      <c r="F32" s="12" t="n">
        <v>50</v>
      </c>
      <c r="G32" s="13"/>
      <c r="H32" s="12" t="n">
        <f aca="false">SUM(F32*G32)</f>
        <v>0</v>
      </c>
      <c r="I32" s="14"/>
    </row>
    <row r="33" customFormat="false" ht="30" hidden="false" customHeight="false" outlineLevel="0" collapsed="false">
      <c r="A33" s="1" t="n">
        <v>27</v>
      </c>
      <c r="B33" s="1" t="n">
        <v>3620</v>
      </c>
      <c r="C33" s="1" t="n">
        <v>27</v>
      </c>
      <c r="D33" s="1" t="s">
        <v>42</v>
      </c>
      <c r="E33" s="1" t="s">
        <v>16</v>
      </c>
      <c r="F33" s="12" t="n">
        <v>20</v>
      </c>
      <c r="G33" s="13"/>
      <c r="H33" s="12" t="n">
        <f aca="false">SUM(F33*G33)</f>
        <v>0</v>
      </c>
      <c r="I33" s="14"/>
    </row>
    <row r="34" customFormat="false" ht="30" hidden="false" customHeight="false" outlineLevel="0" collapsed="false">
      <c r="A34" s="1" t="n">
        <v>28</v>
      </c>
      <c r="B34" s="1" t="n">
        <v>3621</v>
      </c>
      <c r="C34" s="1" t="n">
        <v>28</v>
      </c>
      <c r="D34" s="1" t="s">
        <v>43</v>
      </c>
      <c r="E34" s="1" t="s">
        <v>16</v>
      </c>
      <c r="F34" s="12" t="n">
        <v>20</v>
      </c>
      <c r="G34" s="13"/>
      <c r="H34" s="12" t="n">
        <f aca="false">SUM(F34*G34)</f>
        <v>0</v>
      </c>
      <c r="I34" s="14"/>
    </row>
    <row r="35" customFormat="false" ht="30" hidden="false" customHeight="false" outlineLevel="0" collapsed="false">
      <c r="A35" s="1" t="n">
        <v>29</v>
      </c>
      <c r="B35" s="1" t="n">
        <v>3622</v>
      </c>
      <c r="C35" s="1" t="n">
        <v>29</v>
      </c>
      <c r="D35" s="1" t="s">
        <v>44</v>
      </c>
      <c r="E35" s="1" t="s">
        <v>16</v>
      </c>
      <c r="F35" s="12" t="n">
        <v>20</v>
      </c>
      <c r="G35" s="13"/>
      <c r="H35" s="12" t="n">
        <f aca="false">SUM(F35*G35)</f>
        <v>0</v>
      </c>
      <c r="I35" s="14"/>
    </row>
    <row r="36" customFormat="false" ht="30" hidden="false" customHeight="false" outlineLevel="0" collapsed="false">
      <c r="A36" s="1" t="n">
        <v>30</v>
      </c>
      <c r="B36" s="1" t="n">
        <v>3623</v>
      </c>
      <c r="C36" s="1" t="n">
        <v>30</v>
      </c>
      <c r="D36" s="1" t="s">
        <v>45</v>
      </c>
      <c r="E36" s="1" t="s">
        <v>16</v>
      </c>
      <c r="F36" s="12" t="n">
        <v>30</v>
      </c>
      <c r="G36" s="13"/>
      <c r="H36" s="12" t="n">
        <f aca="false">SUM(F36*G36)</f>
        <v>0</v>
      </c>
      <c r="I36" s="14"/>
    </row>
    <row r="37" customFormat="false" ht="30" hidden="false" customHeight="false" outlineLevel="0" collapsed="false">
      <c r="A37" s="1" t="n">
        <v>31</v>
      </c>
      <c r="B37" s="1" t="n">
        <v>3624</v>
      </c>
      <c r="C37" s="1" t="n">
        <v>31</v>
      </c>
      <c r="D37" s="1" t="s">
        <v>46</v>
      </c>
      <c r="E37" s="1" t="s">
        <v>16</v>
      </c>
      <c r="F37" s="12" t="n">
        <v>20</v>
      </c>
      <c r="G37" s="13"/>
      <c r="H37" s="12" t="n">
        <f aca="false">SUM(F37*G37)</f>
        <v>0</v>
      </c>
      <c r="I37" s="14"/>
    </row>
    <row r="38" customFormat="false" ht="30" hidden="false" customHeight="false" outlineLevel="0" collapsed="false">
      <c r="A38" s="1" t="n">
        <v>32</v>
      </c>
      <c r="B38" s="1" t="n">
        <v>3625</v>
      </c>
      <c r="C38" s="1" t="n">
        <v>32</v>
      </c>
      <c r="D38" s="1" t="s">
        <v>47</v>
      </c>
      <c r="E38" s="1" t="s">
        <v>16</v>
      </c>
      <c r="F38" s="12" t="n">
        <v>15</v>
      </c>
      <c r="G38" s="13"/>
      <c r="H38" s="12" t="n">
        <f aca="false">SUM(F38*G38)</f>
        <v>0</v>
      </c>
      <c r="I38" s="14"/>
    </row>
    <row r="39" customFormat="false" ht="30" hidden="false" customHeight="false" outlineLevel="0" collapsed="false">
      <c r="A39" s="1" t="n">
        <v>33</v>
      </c>
      <c r="B39" s="1" t="n">
        <v>3626</v>
      </c>
      <c r="C39" s="1" t="n">
        <v>33</v>
      </c>
      <c r="D39" s="1" t="s">
        <v>48</v>
      </c>
      <c r="E39" s="1" t="s">
        <v>16</v>
      </c>
      <c r="F39" s="12" t="n">
        <v>15</v>
      </c>
      <c r="G39" s="13"/>
      <c r="H39" s="12" t="n">
        <f aca="false">SUM(F39*G39)</f>
        <v>0</v>
      </c>
      <c r="I39" s="14"/>
    </row>
    <row r="40" customFormat="false" ht="30" hidden="false" customHeight="false" outlineLevel="0" collapsed="false">
      <c r="A40" s="1" t="n">
        <v>34</v>
      </c>
      <c r="B40" s="1" t="n">
        <v>3628</v>
      </c>
      <c r="C40" s="1" t="n">
        <v>34</v>
      </c>
      <c r="D40" s="1" t="s">
        <v>49</v>
      </c>
      <c r="E40" s="1" t="s">
        <v>16</v>
      </c>
      <c r="F40" s="12" t="n">
        <v>15</v>
      </c>
      <c r="G40" s="13"/>
      <c r="H40" s="12" t="n">
        <f aca="false">SUM(F40*G40)</f>
        <v>0</v>
      </c>
      <c r="I40" s="14"/>
    </row>
    <row r="41" customFormat="false" ht="30" hidden="false" customHeight="false" outlineLevel="0" collapsed="false">
      <c r="A41" s="1" t="n">
        <v>35</v>
      </c>
      <c r="B41" s="1" t="n">
        <v>3630</v>
      </c>
      <c r="C41" s="1" t="n">
        <v>35</v>
      </c>
      <c r="D41" s="1" t="s">
        <v>50</v>
      </c>
      <c r="E41" s="1" t="s">
        <v>16</v>
      </c>
      <c r="F41" s="12" t="n">
        <v>15</v>
      </c>
      <c r="G41" s="13"/>
      <c r="H41" s="12" t="n">
        <f aca="false">SUM(F41*G41)</f>
        <v>0</v>
      </c>
      <c r="I41" s="14"/>
    </row>
    <row r="42" customFormat="false" ht="30" hidden="false" customHeight="false" outlineLevel="0" collapsed="false">
      <c r="A42" s="1" t="n">
        <v>36</v>
      </c>
      <c r="B42" s="1" t="n">
        <v>3633</v>
      </c>
      <c r="C42" s="1" t="n">
        <v>36</v>
      </c>
      <c r="D42" s="1" t="s">
        <v>51</v>
      </c>
      <c r="E42" s="1" t="s">
        <v>16</v>
      </c>
      <c r="F42" s="12" t="n">
        <v>15</v>
      </c>
      <c r="G42" s="13"/>
      <c r="H42" s="12" t="n">
        <f aca="false">SUM(F42*G42)</f>
        <v>0</v>
      </c>
      <c r="I42" s="14"/>
    </row>
    <row r="43" customFormat="false" ht="30" hidden="false" customHeight="false" outlineLevel="0" collapsed="false">
      <c r="A43" s="1" t="n">
        <v>37</v>
      </c>
      <c r="B43" s="1" t="n">
        <v>3638</v>
      </c>
      <c r="C43" s="1" t="n">
        <v>37</v>
      </c>
      <c r="D43" s="1" t="s">
        <v>52</v>
      </c>
      <c r="E43" s="1" t="s">
        <v>16</v>
      </c>
      <c r="F43" s="12" t="n">
        <v>15</v>
      </c>
      <c r="G43" s="13"/>
      <c r="H43" s="12" t="n">
        <f aca="false">SUM(F43*G43)</f>
        <v>0</v>
      </c>
      <c r="I43" s="14"/>
    </row>
    <row r="44" customFormat="false" ht="30" hidden="false" customHeight="false" outlineLevel="0" collapsed="false">
      <c r="A44" s="1" t="n">
        <v>38</v>
      </c>
      <c r="B44" s="1" t="n">
        <v>3640</v>
      </c>
      <c r="C44" s="1" t="n">
        <v>38</v>
      </c>
      <c r="D44" s="1" t="s">
        <v>53</v>
      </c>
      <c r="E44" s="1" t="s">
        <v>16</v>
      </c>
      <c r="F44" s="12" t="n">
        <v>15</v>
      </c>
      <c r="G44" s="13"/>
      <c r="H44" s="12" t="n">
        <f aca="false">SUM(F44*G44)</f>
        <v>0</v>
      </c>
      <c r="I44" s="14"/>
    </row>
    <row r="45" customFormat="false" ht="30" hidden="false" customHeight="false" outlineLevel="0" collapsed="false">
      <c r="A45" s="1" t="n">
        <v>39</v>
      </c>
      <c r="B45" s="1" t="n">
        <v>3642</v>
      </c>
      <c r="C45" s="1" t="n">
        <v>39</v>
      </c>
      <c r="D45" s="1" t="s">
        <v>54</v>
      </c>
      <c r="E45" s="1" t="s">
        <v>16</v>
      </c>
      <c r="F45" s="12" t="n">
        <v>15</v>
      </c>
      <c r="G45" s="13"/>
      <c r="H45" s="12" t="n">
        <f aca="false">SUM(F45*G45)</f>
        <v>0</v>
      </c>
      <c r="I45" s="14"/>
    </row>
    <row r="46" customFormat="false" ht="30" hidden="false" customHeight="false" outlineLevel="0" collapsed="false">
      <c r="A46" s="1" t="n">
        <v>40</v>
      </c>
      <c r="B46" s="1" t="n">
        <v>3644</v>
      </c>
      <c r="C46" s="1" t="n">
        <v>40</v>
      </c>
      <c r="D46" s="1" t="s">
        <v>55</v>
      </c>
      <c r="E46" s="1" t="s">
        <v>16</v>
      </c>
      <c r="F46" s="12" t="n">
        <v>15</v>
      </c>
      <c r="G46" s="13"/>
      <c r="H46" s="12" t="n">
        <f aca="false">SUM(F46*G46)</f>
        <v>0</v>
      </c>
      <c r="I46" s="14"/>
    </row>
    <row r="47" customFormat="false" ht="30" hidden="false" customHeight="false" outlineLevel="0" collapsed="false">
      <c r="A47" s="1" t="n">
        <v>41</v>
      </c>
      <c r="B47" s="1" t="n">
        <v>3646</v>
      </c>
      <c r="C47" s="1" t="n">
        <v>41</v>
      </c>
      <c r="D47" s="1" t="s">
        <v>56</v>
      </c>
      <c r="E47" s="1" t="s">
        <v>16</v>
      </c>
      <c r="F47" s="12" t="n">
        <v>15</v>
      </c>
      <c r="G47" s="13"/>
      <c r="H47" s="12" t="n">
        <f aca="false">SUM(F47*G47)</f>
        <v>0</v>
      </c>
      <c r="I47" s="14"/>
    </row>
    <row r="48" customFormat="false" ht="30" hidden="false" customHeight="false" outlineLevel="0" collapsed="false">
      <c r="A48" s="1" t="n">
        <v>42</v>
      </c>
      <c r="B48" s="1" t="n">
        <v>3649</v>
      </c>
      <c r="C48" s="1" t="n">
        <v>42</v>
      </c>
      <c r="D48" s="1" t="s">
        <v>57</v>
      </c>
      <c r="E48" s="1" t="s">
        <v>16</v>
      </c>
      <c r="F48" s="12" t="n">
        <v>15</v>
      </c>
      <c r="G48" s="13"/>
      <c r="H48" s="12" t="n">
        <f aca="false">SUM(F48*G48)</f>
        <v>0</v>
      </c>
      <c r="I48" s="14"/>
    </row>
    <row r="49" customFormat="false" ht="45" hidden="false" customHeight="false" outlineLevel="0" collapsed="false">
      <c r="A49" s="1" t="n">
        <v>43</v>
      </c>
      <c r="B49" s="1" t="n">
        <v>3653</v>
      </c>
      <c r="C49" s="1" t="n">
        <v>43</v>
      </c>
      <c r="D49" s="1" t="s">
        <v>58</v>
      </c>
      <c r="E49" s="1" t="s">
        <v>16</v>
      </c>
      <c r="F49" s="12" t="n">
        <v>30</v>
      </c>
      <c r="G49" s="13"/>
      <c r="H49" s="12" t="n">
        <f aca="false">SUM(F49*G49)</f>
        <v>0</v>
      </c>
      <c r="I49" s="14"/>
    </row>
    <row r="50" customFormat="false" ht="45" hidden="false" customHeight="false" outlineLevel="0" collapsed="false">
      <c r="A50" s="1" t="n">
        <v>44</v>
      </c>
      <c r="B50" s="1" t="n">
        <v>3654</v>
      </c>
      <c r="C50" s="1" t="n">
        <v>44</v>
      </c>
      <c r="D50" s="1" t="s">
        <v>59</v>
      </c>
      <c r="E50" s="1" t="s">
        <v>16</v>
      </c>
      <c r="F50" s="12" t="n">
        <v>10</v>
      </c>
      <c r="G50" s="13"/>
      <c r="H50" s="12" t="n">
        <f aca="false">SUM(F50*G50)</f>
        <v>0</v>
      </c>
      <c r="I50" s="14"/>
    </row>
    <row r="51" customFormat="false" ht="45" hidden="false" customHeight="false" outlineLevel="0" collapsed="false">
      <c r="A51" s="1" t="n">
        <v>45</v>
      </c>
      <c r="B51" s="1" t="n">
        <v>3656</v>
      </c>
      <c r="C51" s="1" t="n">
        <v>45</v>
      </c>
      <c r="D51" s="1" t="s">
        <v>60</v>
      </c>
      <c r="E51" s="1" t="s">
        <v>16</v>
      </c>
      <c r="F51" s="12" t="n">
        <v>10</v>
      </c>
      <c r="G51" s="13"/>
      <c r="H51" s="12" t="n">
        <f aca="false">SUM(F51*G51)</f>
        <v>0</v>
      </c>
      <c r="I51" s="14"/>
    </row>
    <row r="52" customFormat="false" ht="30" hidden="false" customHeight="false" outlineLevel="0" collapsed="false">
      <c r="A52" s="1" t="n">
        <v>46</v>
      </c>
      <c r="B52" s="1" t="n">
        <v>3657</v>
      </c>
      <c r="C52" s="1" t="n">
        <v>46</v>
      </c>
      <c r="D52" s="1" t="s">
        <v>61</v>
      </c>
      <c r="E52" s="1" t="s">
        <v>16</v>
      </c>
      <c r="F52" s="12" t="n">
        <v>30</v>
      </c>
      <c r="G52" s="13"/>
      <c r="H52" s="12" t="n">
        <f aca="false">SUM(F52*G52)</f>
        <v>0</v>
      </c>
      <c r="I52" s="14"/>
    </row>
    <row r="53" customFormat="false" ht="30" hidden="false" customHeight="false" outlineLevel="0" collapsed="false">
      <c r="A53" s="1" t="n">
        <v>47</v>
      </c>
      <c r="B53" s="1" t="n">
        <v>3658</v>
      </c>
      <c r="C53" s="1" t="n">
        <v>47</v>
      </c>
      <c r="D53" s="1" t="s">
        <v>62</v>
      </c>
      <c r="E53" s="1" t="s">
        <v>16</v>
      </c>
      <c r="F53" s="12" t="n">
        <v>50</v>
      </c>
      <c r="G53" s="13"/>
      <c r="H53" s="12" t="n">
        <f aca="false">SUM(F53*G53)</f>
        <v>0</v>
      </c>
      <c r="I53" s="14"/>
    </row>
    <row r="54" customFormat="false" ht="30" hidden="false" customHeight="false" outlineLevel="0" collapsed="false">
      <c r="A54" s="1" t="n">
        <v>48</v>
      </c>
      <c r="B54" s="1" t="n">
        <v>3660</v>
      </c>
      <c r="C54" s="1" t="n">
        <v>48</v>
      </c>
      <c r="D54" s="1" t="s">
        <v>63</v>
      </c>
      <c r="E54" s="1" t="s">
        <v>16</v>
      </c>
      <c r="F54" s="12" t="n">
        <v>10</v>
      </c>
      <c r="G54" s="13"/>
      <c r="H54" s="12" t="n">
        <f aca="false">SUM(F54*G54)</f>
        <v>0</v>
      </c>
      <c r="I54" s="14"/>
    </row>
    <row r="55" customFormat="false" ht="30" hidden="false" customHeight="false" outlineLevel="0" collapsed="false">
      <c r="A55" s="1" t="n">
        <v>49</v>
      </c>
      <c r="B55" s="1" t="n">
        <v>3664</v>
      </c>
      <c r="C55" s="1" t="n">
        <v>49</v>
      </c>
      <c r="D55" s="1" t="s">
        <v>64</v>
      </c>
      <c r="E55" s="1" t="s">
        <v>16</v>
      </c>
      <c r="F55" s="12" t="n">
        <v>40</v>
      </c>
      <c r="G55" s="13"/>
      <c r="H55" s="12" t="n">
        <f aca="false">SUM(F55*G55)</f>
        <v>0</v>
      </c>
      <c r="I55" s="14"/>
    </row>
    <row r="56" customFormat="false" ht="30" hidden="false" customHeight="false" outlineLevel="0" collapsed="false">
      <c r="A56" s="1" t="n">
        <v>50</v>
      </c>
      <c r="B56" s="1" t="n">
        <v>3667</v>
      </c>
      <c r="C56" s="1" t="n">
        <v>50</v>
      </c>
      <c r="D56" s="1" t="s">
        <v>65</v>
      </c>
      <c r="E56" s="1" t="s">
        <v>16</v>
      </c>
      <c r="F56" s="12" t="n">
        <v>10</v>
      </c>
      <c r="G56" s="13"/>
      <c r="H56" s="12" t="n">
        <f aca="false">SUM(F56*G56)</f>
        <v>0</v>
      </c>
      <c r="I56" s="14"/>
    </row>
    <row r="57" customFormat="false" ht="30" hidden="false" customHeight="false" outlineLevel="0" collapsed="false">
      <c r="A57" s="1" t="n">
        <v>51</v>
      </c>
      <c r="B57" s="1" t="n">
        <v>3671</v>
      </c>
      <c r="C57" s="1" t="n">
        <v>51</v>
      </c>
      <c r="D57" s="1" t="s">
        <v>66</v>
      </c>
      <c r="E57" s="1" t="s">
        <v>16</v>
      </c>
      <c r="F57" s="12" t="n">
        <v>10</v>
      </c>
      <c r="G57" s="13"/>
      <c r="H57" s="12" t="n">
        <f aca="false">SUM(F57*G57)</f>
        <v>0</v>
      </c>
      <c r="I57" s="14"/>
    </row>
    <row r="58" customFormat="false" ht="30" hidden="false" customHeight="false" outlineLevel="0" collapsed="false">
      <c r="A58" s="1" t="n">
        <v>52</v>
      </c>
      <c r="B58" s="1" t="n">
        <v>3673</v>
      </c>
      <c r="C58" s="1" t="n">
        <v>52</v>
      </c>
      <c r="D58" s="1" t="s">
        <v>67</v>
      </c>
      <c r="E58" s="1" t="s">
        <v>16</v>
      </c>
      <c r="F58" s="12" t="n">
        <v>20</v>
      </c>
      <c r="G58" s="13"/>
      <c r="H58" s="12" t="n">
        <f aca="false">SUM(F58*G58)</f>
        <v>0</v>
      </c>
      <c r="I58" s="14"/>
    </row>
    <row r="59" customFormat="false" ht="30" hidden="false" customHeight="false" outlineLevel="0" collapsed="false">
      <c r="A59" s="1" t="n">
        <v>53</v>
      </c>
      <c r="B59" s="1" t="n">
        <v>3676</v>
      </c>
      <c r="C59" s="1" t="n">
        <v>53</v>
      </c>
      <c r="D59" s="1" t="s">
        <v>68</v>
      </c>
      <c r="E59" s="1" t="s">
        <v>16</v>
      </c>
      <c r="F59" s="12" t="n">
        <v>80</v>
      </c>
      <c r="G59" s="13"/>
      <c r="H59" s="12" t="n">
        <f aca="false">SUM(F59*G59)</f>
        <v>0</v>
      </c>
      <c r="I59" s="14"/>
    </row>
    <row r="60" customFormat="false" ht="30" hidden="false" customHeight="false" outlineLevel="0" collapsed="false">
      <c r="A60" s="1" t="n">
        <v>54</v>
      </c>
      <c r="B60" s="1" t="n">
        <v>3678</v>
      </c>
      <c r="C60" s="1" t="n">
        <v>54</v>
      </c>
      <c r="D60" s="1" t="s">
        <v>69</v>
      </c>
      <c r="E60" s="1" t="s">
        <v>16</v>
      </c>
      <c r="F60" s="12" t="n">
        <v>20</v>
      </c>
      <c r="G60" s="13"/>
      <c r="H60" s="12" t="n">
        <f aca="false">SUM(F60*G60)</f>
        <v>0</v>
      </c>
      <c r="I60" s="14"/>
    </row>
    <row r="61" customFormat="false" ht="30" hidden="false" customHeight="false" outlineLevel="0" collapsed="false">
      <c r="A61" s="1" t="n">
        <v>55</v>
      </c>
      <c r="B61" s="1" t="n">
        <v>3681</v>
      </c>
      <c r="C61" s="1" t="n">
        <v>55</v>
      </c>
      <c r="D61" s="1" t="s">
        <v>70</v>
      </c>
      <c r="E61" s="1" t="s">
        <v>16</v>
      </c>
      <c r="F61" s="12" t="n">
        <v>20</v>
      </c>
      <c r="G61" s="13"/>
      <c r="H61" s="12" t="n">
        <f aca="false">SUM(F61*G61)</f>
        <v>0</v>
      </c>
      <c r="I61" s="14"/>
    </row>
    <row r="62" customFormat="false" ht="30" hidden="false" customHeight="false" outlineLevel="0" collapsed="false">
      <c r="A62" s="1" t="n">
        <v>56</v>
      </c>
      <c r="B62" s="1" t="n">
        <v>3684</v>
      </c>
      <c r="C62" s="1" t="n">
        <v>56</v>
      </c>
      <c r="D62" s="1" t="s">
        <v>71</v>
      </c>
      <c r="E62" s="1" t="s">
        <v>16</v>
      </c>
      <c r="F62" s="12" t="n">
        <v>10</v>
      </c>
      <c r="G62" s="13"/>
      <c r="H62" s="12" t="n">
        <f aca="false">SUM(F62*G62)</f>
        <v>0</v>
      </c>
      <c r="I62" s="14"/>
    </row>
    <row r="63" customFormat="false" ht="15" hidden="false" customHeight="false" outlineLevel="0" collapsed="false">
      <c r="A63" s="1" t="n">
        <v>57</v>
      </c>
      <c r="B63" s="1" t="n">
        <v>3686</v>
      </c>
      <c r="C63" s="1" t="n">
        <v>57</v>
      </c>
      <c r="D63" s="1" t="s">
        <v>72</v>
      </c>
      <c r="E63" s="1" t="s">
        <v>16</v>
      </c>
      <c r="F63" s="12" t="n">
        <v>30</v>
      </c>
      <c r="G63" s="13"/>
      <c r="H63" s="12" t="n">
        <f aca="false">SUM(F63*G63)</f>
        <v>0</v>
      </c>
      <c r="I63" s="14"/>
    </row>
    <row r="64" customFormat="false" ht="15" hidden="false" customHeight="false" outlineLevel="0" collapsed="false">
      <c r="A64" s="1" t="n">
        <v>58</v>
      </c>
      <c r="B64" s="1" t="n">
        <v>3688</v>
      </c>
      <c r="C64" s="1" t="n">
        <v>58</v>
      </c>
      <c r="D64" s="1" t="s">
        <v>73</v>
      </c>
      <c r="E64" s="1" t="s">
        <v>16</v>
      </c>
      <c r="F64" s="12" t="n">
        <v>30</v>
      </c>
      <c r="G64" s="13"/>
      <c r="H64" s="12" t="n">
        <f aca="false">SUM(F64*G64)</f>
        <v>0</v>
      </c>
      <c r="I64" s="14"/>
    </row>
    <row r="65" customFormat="false" ht="30" hidden="false" customHeight="false" outlineLevel="0" collapsed="false">
      <c r="A65" s="1" t="n">
        <v>59</v>
      </c>
      <c r="B65" s="1" t="n">
        <v>3690</v>
      </c>
      <c r="C65" s="1" t="n">
        <v>59</v>
      </c>
      <c r="D65" s="1" t="s">
        <v>74</v>
      </c>
      <c r="E65" s="1" t="s">
        <v>16</v>
      </c>
      <c r="F65" s="12" t="n">
        <v>110</v>
      </c>
      <c r="G65" s="13"/>
      <c r="H65" s="12" t="n">
        <f aca="false">SUM(F65*G65)</f>
        <v>0</v>
      </c>
      <c r="I65" s="14"/>
    </row>
    <row r="66" customFormat="false" ht="30" hidden="false" customHeight="false" outlineLevel="0" collapsed="false">
      <c r="A66" s="1" t="n">
        <v>60</v>
      </c>
      <c r="B66" s="1" t="n">
        <v>3693</v>
      </c>
      <c r="C66" s="1" t="n">
        <v>60</v>
      </c>
      <c r="D66" s="1" t="s">
        <v>75</v>
      </c>
      <c r="E66" s="1" t="s">
        <v>16</v>
      </c>
      <c r="F66" s="12" t="n">
        <v>60</v>
      </c>
      <c r="G66" s="13"/>
      <c r="H66" s="12" t="n">
        <f aca="false">SUM(F66*G66)</f>
        <v>0</v>
      </c>
      <c r="I66" s="14"/>
    </row>
    <row r="67" customFormat="false" ht="30" hidden="false" customHeight="false" outlineLevel="0" collapsed="false">
      <c r="A67" s="1" t="n">
        <v>61</v>
      </c>
      <c r="B67" s="1" t="n">
        <v>3696</v>
      </c>
      <c r="C67" s="1" t="n">
        <v>61</v>
      </c>
      <c r="D67" s="1" t="s">
        <v>76</v>
      </c>
      <c r="E67" s="1" t="s">
        <v>16</v>
      </c>
      <c r="F67" s="12" t="n">
        <v>10</v>
      </c>
      <c r="G67" s="13"/>
      <c r="H67" s="12" t="n">
        <f aca="false">SUM(F67*G67)</f>
        <v>0</v>
      </c>
      <c r="I67" s="14"/>
    </row>
    <row r="68" customFormat="false" ht="30" hidden="false" customHeight="false" outlineLevel="0" collapsed="false">
      <c r="A68" s="1" t="n">
        <v>62</v>
      </c>
      <c r="B68" s="1" t="n">
        <v>3698</v>
      </c>
      <c r="C68" s="1" t="n">
        <v>62</v>
      </c>
      <c r="D68" s="1" t="s">
        <v>77</v>
      </c>
      <c r="E68" s="1" t="s">
        <v>16</v>
      </c>
      <c r="F68" s="12" t="n">
        <v>10</v>
      </c>
      <c r="G68" s="13"/>
      <c r="H68" s="12" t="n">
        <f aca="false">SUM(F68*G68)</f>
        <v>0</v>
      </c>
      <c r="I68" s="14"/>
    </row>
    <row r="69" customFormat="false" ht="30" hidden="false" customHeight="false" outlineLevel="0" collapsed="false">
      <c r="A69" s="1" t="n">
        <v>63</v>
      </c>
      <c r="B69" s="1" t="n">
        <v>3699</v>
      </c>
      <c r="C69" s="1" t="n">
        <v>63</v>
      </c>
      <c r="D69" s="1" t="s">
        <v>78</v>
      </c>
      <c r="E69" s="1" t="s">
        <v>16</v>
      </c>
      <c r="F69" s="12" t="n">
        <v>60</v>
      </c>
      <c r="G69" s="13"/>
      <c r="H69" s="12" t="n">
        <f aca="false">SUM(F69*G69)</f>
        <v>0</v>
      </c>
      <c r="I69" s="14"/>
    </row>
    <row r="70" customFormat="false" ht="30" hidden="false" customHeight="false" outlineLevel="0" collapsed="false">
      <c r="A70" s="1" t="n">
        <v>64</v>
      </c>
      <c r="B70" s="1" t="n">
        <v>3701</v>
      </c>
      <c r="C70" s="1" t="n">
        <v>64</v>
      </c>
      <c r="D70" s="1" t="s">
        <v>79</v>
      </c>
      <c r="E70" s="1" t="s">
        <v>16</v>
      </c>
      <c r="F70" s="12" t="n">
        <v>10</v>
      </c>
      <c r="G70" s="13"/>
      <c r="H70" s="12" t="n">
        <f aca="false">SUM(F70*G70)</f>
        <v>0</v>
      </c>
      <c r="I70" s="14"/>
    </row>
    <row r="71" customFormat="false" ht="30" hidden="false" customHeight="false" outlineLevel="0" collapsed="false">
      <c r="A71" s="1" t="n">
        <v>65</v>
      </c>
      <c r="B71" s="1" t="n">
        <v>3706</v>
      </c>
      <c r="C71" s="1" t="n">
        <v>65</v>
      </c>
      <c r="D71" s="1" t="s">
        <v>80</v>
      </c>
      <c r="E71" s="1" t="s">
        <v>16</v>
      </c>
      <c r="F71" s="12" t="n">
        <v>30</v>
      </c>
      <c r="G71" s="13"/>
      <c r="H71" s="12" t="n">
        <f aca="false">SUM(F71*G71)</f>
        <v>0</v>
      </c>
      <c r="I71" s="14"/>
    </row>
    <row r="72" customFormat="false" ht="30" hidden="false" customHeight="false" outlineLevel="0" collapsed="false">
      <c r="A72" s="1" t="n">
        <v>66</v>
      </c>
      <c r="B72" s="1" t="n">
        <v>3710</v>
      </c>
      <c r="C72" s="1" t="n">
        <v>66</v>
      </c>
      <c r="D72" s="1" t="s">
        <v>81</v>
      </c>
      <c r="E72" s="1" t="s">
        <v>16</v>
      </c>
      <c r="F72" s="12" t="n">
        <v>10</v>
      </c>
      <c r="G72" s="13"/>
      <c r="H72" s="12" t="n">
        <f aca="false">SUM(F72*G72)</f>
        <v>0</v>
      </c>
      <c r="I72" s="14"/>
    </row>
    <row r="73" customFormat="false" ht="30" hidden="false" customHeight="false" outlineLevel="0" collapsed="false">
      <c r="A73" s="1" t="n">
        <v>67</v>
      </c>
      <c r="B73" s="1" t="n">
        <v>3713</v>
      </c>
      <c r="C73" s="1" t="n">
        <v>67</v>
      </c>
      <c r="D73" s="1" t="s">
        <v>82</v>
      </c>
      <c r="E73" s="1" t="s">
        <v>16</v>
      </c>
      <c r="F73" s="12" t="n">
        <v>10</v>
      </c>
      <c r="G73" s="13"/>
      <c r="H73" s="12" t="n">
        <f aca="false">SUM(F73*G73)</f>
        <v>0</v>
      </c>
      <c r="I73" s="14"/>
    </row>
    <row r="74" customFormat="false" ht="30" hidden="false" customHeight="false" outlineLevel="0" collapsed="false">
      <c r="A74" s="1" t="n">
        <v>68</v>
      </c>
      <c r="B74" s="1" t="n">
        <v>3715</v>
      </c>
      <c r="C74" s="1" t="n">
        <v>68</v>
      </c>
      <c r="D74" s="1" t="s">
        <v>83</v>
      </c>
      <c r="E74" s="1" t="s">
        <v>16</v>
      </c>
      <c r="F74" s="12" t="n">
        <v>10</v>
      </c>
      <c r="G74" s="13"/>
      <c r="H74" s="12" t="n">
        <f aca="false">SUM(F74*G74)</f>
        <v>0</v>
      </c>
      <c r="I74" s="14"/>
    </row>
    <row r="75" customFormat="false" ht="30" hidden="false" customHeight="false" outlineLevel="0" collapsed="false">
      <c r="A75" s="1" t="n">
        <v>69</v>
      </c>
      <c r="B75" s="1" t="n">
        <v>3716</v>
      </c>
      <c r="C75" s="1" t="n">
        <v>69</v>
      </c>
      <c r="D75" s="1" t="s">
        <v>84</v>
      </c>
      <c r="E75" s="1" t="s">
        <v>16</v>
      </c>
      <c r="F75" s="12" t="n">
        <v>10</v>
      </c>
      <c r="G75" s="13"/>
      <c r="H75" s="12" t="n">
        <f aca="false">SUM(F75*G75)</f>
        <v>0</v>
      </c>
      <c r="I75" s="14"/>
    </row>
    <row r="76" customFormat="false" ht="30" hidden="false" customHeight="false" outlineLevel="0" collapsed="false">
      <c r="A76" s="1" t="n">
        <v>70</v>
      </c>
      <c r="B76" s="1" t="n">
        <v>3717</v>
      </c>
      <c r="C76" s="1" t="n">
        <v>70</v>
      </c>
      <c r="D76" s="1" t="s">
        <v>85</v>
      </c>
      <c r="E76" s="1" t="s">
        <v>16</v>
      </c>
      <c r="F76" s="12" t="n">
        <v>10</v>
      </c>
      <c r="G76" s="13"/>
      <c r="H76" s="12" t="n">
        <f aca="false">SUM(F76*G76)</f>
        <v>0</v>
      </c>
      <c r="I76" s="14"/>
    </row>
    <row r="77" customFormat="false" ht="30" hidden="false" customHeight="false" outlineLevel="0" collapsed="false">
      <c r="A77" s="1" t="n">
        <v>71</v>
      </c>
      <c r="B77" s="1" t="n">
        <v>3720</v>
      </c>
      <c r="C77" s="1" t="n">
        <v>71</v>
      </c>
      <c r="D77" s="1" t="s">
        <v>86</v>
      </c>
      <c r="E77" s="1" t="s">
        <v>16</v>
      </c>
      <c r="F77" s="12" t="n">
        <v>10</v>
      </c>
      <c r="G77" s="13"/>
      <c r="H77" s="12" t="n">
        <f aca="false">SUM(F77*G77)</f>
        <v>0</v>
      </c>
      <c r="I77" s="14"/>
    </row>
    <row r="78" customFormat="false" ht="30" hidden="false" customHeight="false" outlineLevel="0" collapsed="false">
      <c r="A78" s="1" t="n">
        <v>72</v>
      </c>
      <c r="B78" s="1" t="n">
        <v>3725</v>
      </c>
      <c r="C78" s="1" t="n">
        <v>72</v>
      </c>
      <c r="D78" s="1" t="s">
        <v>87</v>
      </c>
      <c r="E78" s="1" t="s">
        <v>16</v>
      </c>
      <c r="F78" s="12" t="n">
        <v>10</v>
      </c>
      <c r="G78" s="13"/>
      <c r="H78" s="12" t="n">
        <f aca="false">SUM(F78*G78)</f>
        <v>0</v>
      </c>
      <c r="I78" s="14"/>
    </row>
    <row r="79" customFormat="false" ht="30" hidden="false" customHeight="false" outlineLevel="0" collapsed="false">
      <c r="A79" s="1" t="n">
        <v>73</v>
      </c>
      <c r="B79" s="1" t="n">
        <v>3728</v>
      </c>
      <c r="C79" s="1" t="n">
        <v>73</v>
      </c>
      <c r="D79" s="1" t="s">
        <v>88</v>
      </c>
      <c r="E79" s="1" t="s">
        <v>16</v>
      </c>
      <c r="F79" s="12" t="n">
        <v>10</v>
      </c>
      <c r="G79" s="13"/>
      <c r="H79" s="12" t="n">
        <f aca="false">SUM(F79*G79)</f>
        <v>0</v>
      </c>
      <c r="I79" s="14"/>
    </row>
    <row r="80" customFormat="false" ht="30" hidden="false" customHeight="false" outlineLevel="0" collapsed="false">
      <c r="A80" s="1" t="n">
        <v>74</v>
      </c>
      <c r="B80" s="1" t="n">
        <v>3729</v>
      </c>
      <c r="C80" s="1" t="n">
        <v>74</v>
      </c>
      <c r="D80" s="1" t="s">
        <v>89</v>
      </c>
      <c r="E80" s="1" t="s">
        <v>16</v>
      </c>
      <c r="F80" s="12" t="n">
        <v>10</v>
      </c>
      <c r="G80" s="13"/>
      <c r="H80" s="12" t="n">
        <f aca="false">SUM(F80*G80)</f>
        <v>0</v>
      </c>
      <c r="I80" s="14"/>
    </row>
    <row r="81" customFormat="false" ht="30" hidden="false" customHeight="false" outlineLevel="0" collapsed="false">
      <c r="A81" s="1" t="n">
        <v>75</v>
      </c>
      <c r="B81" s="1" t="n">
        <v>3732</v>
      </c>
      <c r="C81" s="1" t="n">
        <v>75</v>
      </c>
      <c r="D81" s="1" t="s">
        <v>90</v>
      </c>
      <c r="E81" s="1" t="s">
        <v>16</v>
      </c>
      <c r="F81" s="12" t="n">
        <v>30</v>
      </c>
      <c r="G81" s="13"/>
      <c r="H81" s="12" t="n">
        <f aca="false">SUM(F81*G81)</f>
        <v>0</v>
      </c>
      <c r="I81" s="14"/>
    </row>
    <row r="82" customFormat="false" ht="30" hidden="false" customHeight="false" outlineLevel="0" collapsed="false">
      <c r="A82" s="1" t="n">
        <v>76</v>
      </c>
      <c r="B82" s="1" t="n">
        <v>3735</v>
      </c>
      <c r="C82" s="1" t="n">
        <v>76</v>
      </c>
      <c r="D82" s="1" t="s">
        <v>91</v>
      </c>
      <c r="E82" s="1" t="s">
        <v>16</v>
      </c>
      <c r="F82" s="12" t="n">
        <v>30</v>
      </c>
      <c r="G82" s="13"/>
      <c r="H82" s="12" t="n">
        <f aca="false">SUM(F82*G82)</f>
        <v>0</v>
      </c>
      <c r="I82" s="14"/>
    </row>
    <row r="83" customFormat="false" ht="30" hidden="false" customHeight="false" outlineLevel="0" collapsed="false">
      <c r="A83" s="1" t="n">
        <v>77</v>
      </c>
      <c r="B83" s="1" t="n">
        <v>3737</v>
      </c>
      <c r="C83" s="1" t="n">
        <v>77</v>
      </c>
      <c r="D83" s="1" t="s">
        <v>92</v>
      </c>
      <c r="E83" s="1" t="s">
        <v>16</v>
      </c>
      <c r="F83" s="12" t="n">
        <v>20</v>
      </c>
      <c r="G83" s="13"/>
      <c r="H83" s="12" t="n">
        <f aca="false">SUM(F83*G83)</f>
        <v>0</v>
      </c>
      <c r="I83" s="14"/>
    </row>
    <row r="84" customFormat="false" ht="30" hidden="false" customHeight="false" outlineLevel="0" collapsed="false">
      <c r="A84" s="1" t="n">
        <v>78</v>
      </c>
      <c r="B84" s="1" t="n">
        <v>3740</v>
      </c>
      <c r="C84" s="1" t="n">
        <v>78</v>
      </c>
      <c r="D84" s="1" t="s">
        <v>93</v>
      </c>
      <c r="E84" s="1" t="s">
        <v>16</v>
      </c>
      <c r="F84" s="12" t="n">
        <v>20</v>
      </c>
      <c r="G84" s="13"/>
      <c r="H84" s="12" t="n">
        <f aca="false">SUM(F84*G84)</f>
        <v>0</v>
      </c>
      <c r="I84" s="14"/>
    </row>
    <row r="85" customFormat="false" ht="30" hidden="false" customHeight="false" outlineLevel="0" collapsed="false">
      <c r="A85" s="1" t="n">
        <v>79</v>
      </c>
      <c r="B85" s="1" t="n">
        <v>3744</v>
      </c>
      <c r="C85" s="1" t="n">
        <v>79</v>
      </c>
      <c r="D85" s="1" t="s">
        <v>94</v>
      </c>
      <c r="E85" s="1" t="s">
        <v>16</v>
      </c>
      <c r="F85" s="12" t="n">
        <v>10</v>
      </c>
      <c r="G85" s="13"/>
      <c r="H85" s="12" t="n">
        <f aca="false">SUM(F85*G85)</f>
        <v>0</v>
      </c>
      <c r="I85" s="14"/>
    </row>
    <row r="86" customFormat="false" ht="30" hidden="false" customHeight="false" outlineLevel="0" collapsed="false">
      <c r="A86" s="1" t="n">
        <v>80</v>
      </c>
      <c r="B86" s="1" t="n">
        <v>3749</v>
      </c>
      <c r="C86" s="1" t="n">
        <v>80</v>
      </c>
      <c r="D86" s="1" t="s">
        <v>95</v>
      </c>
      <c r="E86" s="1" t="s">
        <v>16</v>
      </c>
      <c r="F86" s="12" t="n">
        <v>10</v>
      </c>
      <c r="G86" s="13"/>
      <c r="H86" s="12" t="n">
        <f aca="false">SUM(F86*G86)</f>
        <v>0</v>
      </c>
      <c r="I86" s="14"/>
    </row>
    <row r="87" customFormat="false" ht="30" hidden="false" customHeight="false" outlineLevel="0" collapsed="false">
      <c r="A87" s="1" t="n">
        <v>81</v>
      </c>
      <c r="B87" s="1" t="n">
        <v>3752</v>
      </c>
      <c r="C87" s="1" t="n">
        <v>81</v>
      </c>
      <c r="D87" s="1" t="s">
        <v>96</v>
      </c>
      <c r="E87" s="1" t="s">
        <v>16</v>
      </c>
      <c r="F87" s="12" t="n">
        <v>10</v>
      </c>
      <c r="G87" s="13"/>
      <c r="H87" s="12" t="n">
        <f aca="false">SUM(F87*G87)</f>
        <v>0</v>
      </c>
      <c r="I87" s="14"/>
    </row>
    <row r="88" customFormat="false" ht="30" hidden="false" customHeight="false" outlineLevel="0" collapsed="false">
      <c r="A88" s="1" t="n">
        <v>82</v>
      </c>
      <c r="B88" s="1" t="n">
        <v>3753</v>
      </c>
      <c r="C88" s="1" t="n">
        <v>82</v>
      </c>
      <c r="D88" s="1" t="s">
        <v>97</v>
      </c>
      <c r="E88" s="1" t="s">
        <v>16</v>
      </c>
      <c r="F88" s="12" t="n">
        <v>50</v>
      </c>
      <c r="G88" s="13"/>
      <c r="H88" s="12" t="n">
        <f aca="false">SUM(F88*G88)</f>
        <v>0</v>
      </c>
      <c r="I88" s="14"/>
    </row>
    <row r="89" customFormat="false" ht="30" hidden="false" customHeight="false" outlineLevel="0" collapsed="false">
      <c r="A89" s="1" t="n">
        <v>83</v>
      </c>
      <c r="B89" s="1" t="n">
        <v>3756</v>
      </c>
      <c r="C89" s="1" t="n">
        <v>83</v>
      </c>
      <c r="D89" s="1" t="s">
        <v>98</v>
      </c>
      <c r="E89" s="1" t="s">
        <v>16</v>
      </c>
      <c r="F89" s="12" t="n">
        <v>40</v>
      </c>
      <c r="G89" s="13"/>
      <c r="H89" s="12" t="n">
        <f aca="false">SUM(F89*G89)</f>
        <v>0</v>
      </c>
      <c r="I89" s="14"/>
    </row>
    <row r="90" customFormat="false" ht="30" hidden="false" customHeight="false" outlineLevel="0" collapsed="false">
      <c r="A90" s="1" t="n">
        <v>84</v>
      </c>
      <c r="B90" s="1" t="n">
        <v>3757</v>
      </c>
      <c r="C90" s="1" t="n">
        <v>84</v>
      </c>
      <c r="D90" s="1" t="s">
        <v>99</v>
      </c>
      <c r="E90" s="1" t="s">
        <v>16</v>
      </c>
      <c r="F90" s="12" t="n">
        <v>10</v>
      </c>
      <c r="G90" s="13"/>
      <c r="H90" s="12" t="n">
        <f aca="false">SUM(F90*G90)</f>
        <v>0</v>
      </c>
      <c r="I90" s="14"/>
    </row>
    <row r="91" customFormat="false" ht="30" hidden="false" customHeight="false" outlineLevel="0" collapsed="false">
      <c r="A91" s="1" t="n">
        <v>85</v>
      </c>
      <c r="B91" s="1" t="n">
        <v>3759</v>
      </c>
      <c r="C91" s="1" t="n">
        <v>85</v>
      </c>
      <c r="D91" s="1" t="s">
        <v>100</v>
      </c>
      <c r="E91" s="1" t="s">
        <v>16</v>
      </c>
      <c r="F91" s="12" t="n">
        <v>10</v>
      </c>
      <c r="G91" s="13"/>
      <c r="H91" s="12" t="n">
        <f aca="false">SUM(F91*G91)</f>
        <v>0</v>
      </c>
      <c r="I91" s="14"/>
    </row>
    <row r="92" customFormat="false" ht="30" hidden="false" customHeight="false" outlineLevel="0" collapsed="false">
      <c r="A92" s="1" t="n">
        <v>86</v>
      </c>
      <c r="B92" s="1" t="n">
        <v>3761</v>
      </c>
      <c r="C92" s="1" t="n">
        <v>86</v>
      </c>
      <c r="D92" s="1" t="s">
        <v>101</v>
      </c>
      <c r="E92" s="1" t="s">
        <v>16</v>
      </c>
      <c r="F92" s="12" t="n">
        <v>10</v>
      </c>
      <c r="G92" s="13"/>
      <c r="H92" s="12" t="n">
        <f aca="false">SUM(F92*G92)</f>
        <v>0</v>
      </c>
      <c r="I92" s="14"/>
    </row>
    <row r="93" customFormat="false" ht="30" hidden="false" customHeight="false" outlineLevel="0" collapsed="false">
      <c r="A93" s="1" t="n">
        <v>87</v>
      </c>
      <c r="B93" s="1" t="n">
        <v>3763</v>
      </c>
      <c r="C93" s="1" t="n">
        <v>87</v>
      </c>
      <c r="D93" s="1" t="s">
        <v>102</v>
      </c>
      <c r="E93" s="1" t="s">
        <v>16</v>
      </c>
      <c r="F93" s="12" t="n">
        <v>10</v>
      </c>
      <c r="G93" s="13"/>
      <c r="H93" s="12" t="n">
        <f aca="false">SUM(F93*G93)</f>
        <v>0</v>
      </c>
      <c r="I93" s="14"/>
    </row>
    <row r="94" customFormat="false" ht="15" hidden="false" customHeight="false" outlineLevel="0" collapsed="false">
      <c r="A94" s="1" t="n">
        <v>88</v>
      </c>
      <c r="B94" s="1" t="n">
        <v>3764</v>
      </c>
      <c r="C94" s="1" t="n">
        <v>88</v>
      </c>
      <c r="D94" s="1" t="s">
        <v>103</v>
      </c>
      <c r="E94" s="1" t="s">
        <v>16</v>
      </c>
      <c r="F94" s="12" t="n">
        <v>20</v>
      </c>
      <c r="G94" s="13"/>
      <c r="H94" s="12" t="n">
        <f aca="false">SUM(F94*G94)</f>
        <v>0</v>
      </c>
      <c r="I94" s="14"/>
    </row>
    <row r="95" customFormat="false" ht="15" hidden="false" customHeight="false" outlineLevel="0" collapsed="false">
      <c r="A95" s="1" t="n">
        <v>89</v>
      </c>
      <c r="B95" s="1" t="n">
        <v>3768</v>
      </c>
      <c r="C95" s="1" t="n">
        <v>89</v>
      </c>
      <c r="D95" s="1" t="s">
        <v>104</v>
      </c>
      <c r="E95" s="1" t="s">
        <v>16</v>
      </c>
      <c r="F95" s="12" t="n">
        <v>20</v>
      </c>
      <c r="G95" s="13"/>
      <c r="H95" s="12" t="n">
        <f aca="false">SUM(F95*G95)</f>
        <v>0</v>
      </c>
      <c r="I95" s="14"/>
    </row>
    <row r="96" customFormat="false" ht="30" hidden="false" customHeight="false" outlineLevel="0" collapsed="false">
      <c r="A96" s="1" t="n">
        <v>90</v>
      </c>
      <c r="B96" s="1" t="n">
        <v>3767</v>
      </c>
      <c r="C96" s="1" t="n">
        <v>90</v>
      </c>
      <c r="D96" s="1" t="s">
        <v>105</v>
      </c>
      <c r="E96" s="1" t="s">
        <v>16</v>
      </c>
      <c r="F96" s="12" t="n">
        <v>10</v>
      </c>
      <c r="G96" s="13"/>
      <c r="H96" s="12" t="n">
        <f aca="false">SUM(F96*G96)</f>
        <v>0</v>
      </c>
      <c r="I96" s="14"/>
    </row>
    <row r="97" customFormat="false" ht="30" hidden="false" customHeight="false" outlineLevel="0" collapsed="false">
      <c r="A97" s="1" t="n">
        <v>91</v>
      </c>
      <c r="B97" s="1" t="n">
        <v>3572</v>
      </c>
      <c r="C97" s="1" t="n">
        <v>91</v>
      </c>
      <c r="D97" s="1" t="s">
        <v>106</v>
      </c>
      <c r="E97" s="1" t="s">
        <v>16</v>
      </c>
      <c r="F97" s="12" t="n">
        <v>30</v>
      </c>
      <c r="G97" s="13"/>
      <c r="H97" s="12" t="n">
        <f aca="false">SUM(F97*G97)</f>
        <v>0</v>
      </c>
      <c r="I97" s="14"/>
    </row>
    <row r="98" customFormat="false" ht="30" hidden="false" customHeight="false" outlineLevel="0" collapsed="false">
      <c r="A98" s="1" t="n">
        <v>92</v>
      </c>
      <c r="B98" s="1" t="n">
        <v>3577</v>
      </c>
      <c r="C98" s="1" t="n">
        <v>92</v>
      </c>
      <c r="D98" s="1" t="s">
        <v>107</v>
      </c>
      <c r="E98" s="1" t="s">
        <v>16</v>
      </c>
      <c r="F98" s="12" t="n">
        <v>40</v>
      </c>
      <c r="G98" s="13"/>
      <c r="H98" s="12" t="n">
        <f aca="false">SUM(F98*G98)</f>
        <v>0</v>
      </c>
      <c r="I98" s="14"/>
    </row>
    <row r="99" customFormat="false" ht="30" hidden="false" customHeight="false" outlineLevel="0" collapsed="false">
      <c r="A99" s="1" t="n">
        <v>93</v>
      </c>
      <c r="B99" s="1" t="n">
        <v>3583</v>
      </c>
      <c r="C99" s="1" t="n">
        <v>93</v>
      </c>
      <c r="D99" s="1" t="s">
        <v>108</v>
      </c>
      <c r="E99" s="1" t="s">
        <v>16</v>
      </c>
      <c r="F99" s="12" t="n">
        <v>100</v>
      </c>
      <c r="G99" s="13"/>
      <c r="H99" s="12" t="n">
        <f aca="false">SUM(F99*G99)</f>
        <v>0</v>
      </c>
      <c r="I99" s="14"/>
    </row>
    <row r="100" customFormat="false" ht="30" hidden="false" customHeight="false" outlineLevel="0" collapsed="false">
      <c r="A100" s="1" t="n">
        <v>94</v>
      </c>
      <c r="B100" s="1" t="n">
        <v>3586</v>
      </c>
      <c r="C100" s="1" t="n">
        <v>94</v>
      </c>
      <c r="D100" s="1" t="s">
        <v>109</v>
      </c>
      <c r="E100" s="1" t="s">
        <v>16</v>
      </c>
      <c r="F100" s="12" t="n">
        <v>100</v>
      </c>
      <c r="G100" s="13"/>
      <c r="H100" s="12" t="n">
        <f aca="false">SUM(F100*G100)</f>
        <v>0</v>
      </c>
      <c r="I100" s="14"/>
    </row>
    <row r="101" customFormat="false" ht="30" hidden="false" customHeight="false" outlineLevel="0" collapsed="false">
      <c r="A101" s="1" t="n">
        <v>95</v>
      </c>
      <c r="B101" s="1" t="n">
        <v>3588</v>
      </c>
      <c r="C101" s="1" t="n">
        <v>95</v>
      </c>
      <c r="D101" s="1" t="s">
        <v>110</v>
      </c>
      <c r="E101" s="1" t="s">
        <v>16</v>
      </c>
      <c r="F101" s="12" t="n">
        <v>20</v>
      </c>
      <c r="G101" s="13"/>
      <c r="H101" s="12" t="n">
        <f aca="false">SUM(F101*G101)</f>
        <v>0</v>
      </c>
      <c r="I101" s="14"/>
    </row>
    <row r="102" customFormat="false" ht="30" hidden="false" customHeight="false" outlineLevel="0" collapsed="false">
      <c r="A102" s="1" t="n">
        <v>96</v>
      </c>
      <c r="B102" s="1" t="n">
        <v>3591</v>
      </c>
      <c r="C102" s="1" t="n">
        <v>96</v>
      </c>
      <c r="D102" s="1" t="s">
        <v>111</v>
      </c>
      <c r="E102" s="1" t="s">
        <v>16</v>
      </c>
      <c r="F102" s="12" t="n">
        <v>10</v>
      </c>
      <c r="G102" s="13"/>
      <c r="H102" s="12" t="n">
        <f aca="false">SUM(F102*G102)</f>
        <v>0</v>
      </c>
      <c r="I102" s="14"/>
    </row>
    <row r="103" customFormat="false" ht="30" hidden="false" customHeight="false" outlineLevel="0" collapsed="false">
      <c r="A103" s="1" t="n">
        <v>97</v>
      </c>
      <c r="B103" s="1" t="n">
        <v>3593</v>
      </c>
      <c r="C103" s="1" t="n">
        <v>97</v>
      </c>
      <c r="D103" s="1" t="s">
        <v>112</v>
      </c>
      <c r="E103" s="1" t="s">
        <v>16</v>
      </c>
      <c r="F103" s="12" t="n">
        <v>10</v>
      </c>
      <c r="G103" s="13"/>
      <c r="H103" s="12" t="n">
        <f aca="false">SUM(F103*G103)</f>
        <v>0</v>
      </c>
      <c r="I103" s="14"/>
    </row>
    <row r="104" customFormat="false" ht="30" hidden="false" customHeight="false" outlineLevel="0" collapsed="false">
      <c r="A104" s="1" t="n">
        <v>98</v>
      </c>
      <c r="B104" s="1" t="n">
        <v>3596</v>
      </c>
      <c r="C104" s="1" t="n">
        <v>98</v>
      </c>
      <c r="D104" s="1" t="s">
        <v>113</v>
      </c>
      <c r="E104" s="1" t="s">
        <v>16</v>
      </c>
      <c r="F104" s="12" t="n">
        <v>30</v>
      </c>
      <c r="G104" s="13"/>
      <c r="H104" s="12" t="n">
        <f aca="false">SUM(F104*G104)</f>
        <v>0</v>
      </c>
      <c r="I104" s="14"/>
    </row>
    <row r="105" customFormat="false" ht="30" hidden="false" customHeight="false" outlineLevel="0" collapsed="false">
      <c r="A105" s="1" t="n">
        <v>99</v>
      </c>
      <c r="B105" s="1" t="n">
        <v>3598</v>
      </c>
      <c r="C105" s="1" t="n">
        <v>99</v>
      </c>
      <c r="D105" s="1" t="s">
        <v>114</v>
      </c>
      <c r="E105" s="1" t="s">
        <v>16</v>
      </c>
      <c r="F105" s="12" t="n">
        <v>30</v>
      </c>
      <c r="G105" s="13"/>
      <c r="H105" s="12" t="n">
        <f aca="false">SUM(F105*G105)</f>
        <v>0</v>
      </c>
      <c r="I105" s="14"/>
    </row>
    <row r="106" customFormat="false" ht="30" hidden="false" customHeight="false" outlineLevel="0" collapsed="false">
      <c r="A106" s="1" t="n">
        <v>100</v>
      </c>
      <c r="B106" s="1" t="n">
        <v>3599</v>
      </c>
      <c r="C106" s="1" t="n">
        <v>100</v>
      </c>
      <c r="D106" s="1" t="s">
        <v>115</v>
      </c>
      <c r="E106" s="1" t="s">
        <v>16</v>
      </c>
      <c r="F106" s="12" t="n">
        <v>30</v>
      </c>
      <c r="G106" s="13"/>
      <c r="H106" s="12" t="n">
        <f aca="false">SUM(F106*G106)</f>
        <v>0</v>
      </c>
      <c r="I106" s="14"/>
    </row>
    <row r="107" customFormat="false" ht="30" hidden="false" customHeight="false" outlineLevel="0" collapsed="false">
      <c r="A107" s="1" t="n">
        <v>101</v>
      </c>
      <c r="B107" s="1" t="n">
        <v>3601</v>
      </c>
      <c r="C107" s="1" t="n">
        <v>101</v>
      </c>
      <c r="D107" s="1" t="s">
        <v>116</v>
      </c>
      <c r="E107" s="1" t="s">
        <v>16</v>
      </c>
      <c r="F107" s="12" t="n">
        <v>20</v>
      </c>
      <c r="G107" s="13"/>
      <c r="H107" s="12" t="n">
        <f aca="false">SUM(F107*G107)</f>
        <v>0</v>
      </c>
      <c r="I107" s="14"/>
    </row>
    <row r="108" customFormat="false" ht="45" hidden="false" customHeight="false" outlineLevel="0" collapsed="false">
      <c r="A108" s="1" t="n">
        <v>102</v>
      </c>
      <c r="B108" s="1" t="n">
        <v>3603</v>
      </c>
      <c r="C108" s="1" t="n">
        <v>102</v>
      </c>
      <c r="D108" s="1" t="s">
        <v>117</v>
      </c>
      <c r="E108" s="1" t="s">
        <v>16</v>
      </c>
      <c r="F108" s="12" t="n">
        <v>40</v>
      </c>
      <c r="G108" s="13"/>
      <c r="H108" s="12" t="n">
        <f aca="false">SUM(F108*G108)</f>
        <v>0</v>
      </c>
      <c r="I108" s="14"/>
    </row>
    <row r="109" customFormat="false" ht="30" hidden="false" customHeight="false" outlineLevel="0" collapsed="false">
      <c r="A109" s="1" t="n">
        <v>103</v>
      </c>
      <c r="B109" s="1" t="n">
        <v>3606</v>
      </c>
      <c r="C109" s="1" t="n">
        <v>103</v>
      </c>
      <c r="D109" s="1" t="s">
        <v>118</v>
      </c>
      <c r="E109" s="1" t="s">
        <v>16</v>
      </c>
      <c r="F109" s="12" t="n">
        <v>20</v>
      </c>
      <c r="G109" s="13"/>
      <c r="H109" s="12" t="n">
        <f aca="false">SUM(F109*G109)</f>
        <v>0</v>
      </c>
      <c r="I109" s="14"/>
    </row>
    <row r="110" customFormat="false" ht="30" hidden="false" customHeight="false" outlineLevel="0" collapsed="false">
      <c r="A110" s="1" t="n">
        <v>104</v>
      </c>
      <c r="B110" s="1" t="n">
        <v>3609</v>
      </c>
      <c r="C110" s="1" t="n">
        <v>104</v>
      </c>
      <c r="D110" s="1" t="s">
        <v>119</v>
      </c>
      <c r="E110" s="1" t="s">
        <v>16</v>
      </c>
      <c r="F110" s="12" t="n">
        <v>20</v>
      </c>
      <c r="G110" s="13"/>
      <c r="H110" s="12" t="n">
        <f aca="false">SUM(F110*G110)</f>
        <v>0</v>
      </c>
      <c r="I110" s="14"/>
    </row>
    <row r="111" customFormat="false" ht="30" hidden="false" customHeight="false" outlineLevel="0" collapsed="false">
      <c r="A111" s="1" t="n">
        <v>105</v>
      </c>
      <c r="B111" s="1" t="n">
        <v>3612</v>
      </c>
      <c r="C111" s="1" t="n">
        <v>105</v>
      </c>
      <c r="D111" s="1" t="s">
        <v>120</v>
      </c>
      <c r="E111" s="1" t="s">
        <v>16</v>
      </c>
      <c r="F111" s="12" t="n">
        <v>50</v>
      </c>
      <c r="G111" s="13"/>
      <c r="H111" s="12" t="n">
        <f aca="false">SUM(F111*G111)</f>
        <v>0</v>
      </c>
      <c r="I111" s="14"/>
    </row>
    <row r="112" customFormat="false" ht="30" hidden="false" customHeight="false" outlineLevel="0" collapsed="false">
      <c r="A112" s="1" t="n">
        <v>106</v>
      </c>
      <c r="B112" s="1" t="n">
        <v>3614</v>
      </c>
      <c r="C112" s="1" t="n">
        <v>106</v>
      </c>
      <c r="D112" s="1" t="s">
        <v>121</v>
      </c>
      <c r="E112" s="1" t="s">
        <v>16</v>
      </c>
      <c r="F112" s="12" t="n">
        <v>50</v>
      </c>
      <c r="G112" s="13"/>
      <c r="H112" s="12" t="n">
        <f aca="false">SUM(F112*G112)</f>
        <v>0</v>
      </c>
      <c r="I112" s="14"/>
    </row>
    <row r="113" customFormat="false" ht="30" hidden="false" customHeight="false" outlineLevel="0" collapsed="false">
      <c r="A113" s="1" t="n">
        <v>107</v>
      </c>
      <c r="B113" s="1" t="n">
        <v>3616</v>
      </c>
      <c r="C113" s="1" t="n">
        <v>107</v>
      </c>
      <c r="D113" s="1" t="s">
        <v>122</v>
      </c>
      <c r="E113" s="1" t="s">
        <v>16</v>
      </c>
      <c r="F113" s="12" t="n">
        <v>10</v>
      </c>
      <c r="G113" s="13"/>
      <c r="H113" s="12" t="n">
        <f aca="false">SUM(F113*G113)</f>
        <v>0</v>
      </c>
      <c r="I113" s="14"/>
    </row>
    <row r="114" customFormat="false" ht="30" hidden="false" customHeight="false" outlineLevel="0" collapsed="false">
      <c r="A114" s="1" t="n">
        <v>108</v>
      </c>
      <c r="B114" s="1" t="n">
        <v>3618</v>
      </c>
      <c r="C114" s="1" t="n">
        <v>108</v>
      </c>
      <c r="D114" s="1" t="s">
        <v>123</v>
      </c>
      <c r="E114" s="1" t="s">
        <v>16</v>
      </c>
      <c r="F114" s="12" t="n">
        <v>20</v>
      </c>
      <c r="G114" s="13"/>
      <c r="H114" s="12" t="n">
        <f aca="false">SUM(F114*G114)</f>
        <v>0</v>
      </c>
      <c r="I114" s="14"/>
    </row>
    <row r="115" customFormat="false" ht="30" hidden="false" customHeight="false" outlineLevel="0" collapsed="false">
      <c r="A115" s="1" t="n">
        <v>109</v>
      </c>
      <c r="B115" s="1" t="n">
        <v>3627</v>
      </c>
      <c r="C115" s="1" t="n">
        <v>109</v>
      </c>
      <c r="D115" s="1" t="s">
        <v>124</v>
      </c>
      <c r="E115" s="1" t="s">
        <v>16</v>
      </c>
      <c r="F115" s="12" t="n">
        <v>10</v>
      </c>
      <c r="G115" s="13"/>
      <c r="H115" s="12" t="n">
        <f aca="false">SUM(F115*G115)</f>
        <v>0</v>
      </c>
      <c r="I115" s="14"/>
    </row>
    <row r="116" customFormat="false" ht="30" hidden="false" customHeight="false" outlineLevel="0" collapsed="false">
      <c r="A116" s="1" t="n">
        <v>110</v>
      </c>
      <c r="B116" s="1" t="n">
        <v>3629</v>
      </c>
      <c r="C116" s="1" t="n">
        <v>110</v>
      </c>
      <c r="D116" s="1" t="s">
        <v>125</v>
      </c>
      <c r="E116" s="1" t="s">
        <v>16</v>
      </c>
      <c r="F116" s="12" t="n">
        <v>10</v>
      </c>
      <c r="G116" s="13"/>
      <c r="H116" s="12" t="n">
        <f aca="false">SUM(F116*G116)</f>
        <v>0</v>
      </c>
      <c r="I116" s="14"/>
    </row>
    <row r="117" customFormat="false" ht="30" hidden="false" customHeight="false" outlineLevel="0" collapsed="false">
      <c r="A117" s="1" t="n">
        <v>111</v>
      </c>
      <c r="B117" s="1" t="n">
        <v>3631</v>
      </c>
      <c r="C117" s="1" t="n">
        <v>111</v>
      </c>
      <c r="D117" s="1" t="s">
        <v>126</v>
      </c>
      <c r="E117" s="1" t="s">
        <v>16</v>
      </c>
      <c r="F117" s="12" t="n">
        <v>10</v>
      </c>
      <c r="G117" s="13"/>
      <c r="H117" s="12" t="n">
        <f aca="false">SUM(F117*G117)</f>
        <v>0</v>
      </c>
      <c r="I117" s="14"/>
    </row>
    <row r="118" customFormat="false" ht="30" hidden="false" customHeight="false" outlineLevel="0" collapsed="false">
      <c r="A118" s="1" t="n">
        <v>112</v>
      </c>
      <c r="B118" s="1" t="n">
        <v>3632</v>
      </c>
      <c r="C118" s="1" t="n">
        <v>112</v>
      </c>
      <c r="D118" s="1" t="s">
        <v>127</v>
      </c>
      <c r="E118" s="1" t="s">
        <v>16</v>
      </c>
      <c r="F118" s="12" t="n">
        <v>10</v>
      </c>
      <c r="G118" s="13"/>
      <c r="H118" s="12" t="n">
        <f aca="false">SUM(F118*G118)</f>
        <v>0</v>
      </c>
      <c r="I118" s="14"/>
    </row>
    <row r="119" customFormat="false" ht="30" hidden="false" customHeight="false" outlineLevel="0" collapsed="false">
      <c r="A119" s="1" t="n">
        <v>113</v>
      </c>
      <c r="B119" s="1" t="n">
        <v>3634</v>
      </c>
      <c r="C119" s="1" t="n">
        <v>113</v>
      </c>
      <c r="D119" s="1" t="s">
        <v>128</v>
      </c>
      <c r="E119" s="1" t="s">
        <v>16</v>
      </c>
      <c r="F119" s="12" t="n">
        <v>10</v>
      </c>
      <c r="G119" s="13"/>
      <c r="H119" s="12" t="n">
        <f aca="false">SUM(F119*G119)</f>
        <v>0</v>
      </c>
      <c r="I119" s="14"/>
    </row>
    <row r="120" customFormat="false" ht="30" hidden="false" customHeight="false" outlineLevel="0" collapsed="false">
      <c r="A120" s="1" t="n">
        <v>114</v>
      </c>
      <c r="B120" s="1" t="n">
        <v>3636</v>
      </c>
      <c r="C120" s="1" t="n">
        <v>114</v>
      </c>
      <c r="D120" s="1" t="s">
        <v>129</v>
      </c>
      <c r="E120" s="1" t="s">
        <v>16</v>
      </c>
      <c r="F120" s="12" t="n">
        <v>100</v>
      </c>
      <c r="G120" s="13"/>
      <c r="H120" s="12" t="n">
        <f aca="false">SUM(F120*G120)</f>
        <v>0</v>
      </c>
      <c r="I120" s="14"/>
    </row>
    <row r="121" customFormat="false" ht="30" hidden="false" customHeight="false" outlineLevel="0" collapsed="false">
      <c r="A121" s="1" t="n">
        <v>115</v>
      </c>
      <c r="B121" s="1" t="n">
        <v>3637</v>
      </c>
      <c r="C121" s="1" t="n">
        <v>115</v>
      </c>
      <c r="D121" s="1" t="s">
        <v>130</v>
      </c>
      <c r="E121" s="1" t="s">
        <v>16</v>
      </c>
      <c r="F121" s="12" t="n">
        <v>20</v>
      </c>
      <c r="G121" s="13"/>
      <c r="H121" s="12" t="n">
        <f aca="false">SUM(F121*G121)</f>
        <v>0</v>
      </c>
      <c r="I121" s="14"/>
    </row>
    <row r="122" customFormat="false" ht="30" hidden="false" customHeight="false" outlineLevel="0" collapsed="false">
      <c r="A122" s="1" t="n">
        <v>116</v>
      </c>
      <c r="B122" s="1" t="n">
        <v>3639</v>
      </c>
      <c r="C122" s="1" t="n">
        <v>116</v>
      </c>
      <c r="D122" s="1" t="s">
        <v>131</v>
      </c>
      <c r="E122" s="1" t="s">
        <v>16</v>
      </c>
      <c r="F122" s="12" t="n">
        <v>100</v>
      </c>
      <c r="G122" s="13"/>
      <c r="H122" s="12" t="n">
        <f aca="false">SUM(F122*G122)</f>
        <v>0</v>
      </c>
      <c r="I122" s="14"/>
    </row>
    <row r="123" customFormat="false" ht="30" hidden="false" customHeight="false" outlineLevel="0" collapsed="false">
      <c r="A123" s="1" t="n">
        <v>117</v>
      </c>
      <c r="B123" s="1" t="n">
        <v>3641</v>
      </c>
      <c r="C123" s="1" t="n">
        <v>117</v>
      </c>
      <c r="D123" s="1" t="s">
        <v>132</v>
      </c>
      <c r="E123" s="1" t="s">
        <v>16</v>
      </c>
      <c r="F123" s="12" t="n">
        <v>10</v>
      </c>
      <c r="G123" s="13"/>
      <c r="H123" s="12" t="n">
        <f aca="false">SUM(F123*G123)</f>
        <v>0</v>
      </c>
      <c r="I123" s="14"/>
    </row>
    <row r="124" customFormat="false" ht="30" hidden="false" customHeight="false" outlineLevel="0" collapsed="false">
      <c r="A124" s="1" t="n">
        <v>118</v>
      </c>
      <c r="B124" s="1" t="n">
        <v>3643</v>
      </c>
      <c r="C124" s="1" t="n">
        <v>118</v>
      </c>
      <c r="D124" s="1" t="s">
        <v>133</v>
      </c>
      <c r="E124" s="1" t="s">
        <v>16</v>
      </c>
      <c r="F124" s="12" t="n">
        <v>30</v>
      </c>
      <c r="G124" s="13"/>
      <c r="H124" s="12" t="n">
        <f aca="false">SUM(F124*G124)</f>
        <v>0</v>
      </c>
      <c r="I124" s="14"/>
    </row>
    <row r="125" customFormat="false" ht="30" hidden="false" customHeight="false" outlineLevel="0" collapsed="false">
      <c r="A125" s="1" t="n">
        <v>119</v>
      </c>
      <c r="B125" s="1" t="n">
        <v>3647</v>
      </c>
      <c r="C125" s="1" t="n">
        <v>119</v>
      </c>
      <c r="D125" s="1" t="s">
        <v>134</v>
      </c>
      <c r="E125" s="1" t="s">
        <v>16</v>
      </c>
      <c r="F125" s="12" t="n">
        <v>10</v>
      </c>
      <c r="G125" s="13"/>
      <c r="H125" s="12" t="n">
        <f aca="false">SUM(F125*G125)</f>
        <v>0</v>
      </c>
      <c r="I125" s="14"/>
    </row>
    <row r="126" customFormat="false" ht="30" hidden="false" customHeight="false" outlineLevel="0" collapsed="false">
      <c r="A126" s="1" t="n">
        <v>120</v>
      </c>
      <c r="B126" s="1" t="n">
        <v>3648</v>
      </c>
      <c r="C126" s="1" t="n">
        <v>120</v>
      </c>
      <c r="D126" s="1" t="s">
        <v>135</v>
      </c>
      <c r="E126" s="1" t="s">
        <v>16</v>
      </c>
      <c r="F126" s="12" t="n">
        <v>10</v>
      </c>
      <c r="G126" s="13"/>
      <c r="H126" s="12" t="n">
        <f aca="false">SUM(F126*G126)</f>
        <v>0</v>
      </c>
      <c r="I126" s="14"/>
    </row>
    <row r="127" customFormat="false" ht="30" hidden="false" customHeight="false" outlineLevel="0" collapsed="false">
      <c r="A127" s="1" t="n">
        <v>121</v>
      </c>
      <c r="B127" s="1" t="n">
        <v>3650</v>
      </c>
      <c r="C127" s="1" t="n">
        <v>121</v>
      </c>
      <c r="D127" s="1" t="s">
        <v>136</v>
      </c>
      <c r="E127" s="1" t="s">
        <v>16</v>
      </c>
      <c r="F127" s="12" t="n">
        <v>10</v>
      </c>
      <c r="G127" s="13"/>
      <c r="H127" s="12" t="n">
        <f aca="false">SUM(F127*G127)</f>
        <v>0</v>
      </c>
      <c r="I127" s="14"/>
    </row>
    <row r="128" customFormat="false" ht="30" hidden="false" customHeight="false" outlineLevel="0" collapsed="false">
      <c r="A128" s="1" t="n">
        <v>122</v>
      </c>
      <c r="B128" s="1" t="n">
        <v>3652</v>
      </c>
      <c r="C128" s="1" t="n">
        <v>122</v>
      </c>
      <c r="D128" s="1" t="s">
        <v>137</v>
      </c>
      <c r="E128" s="1" t="s">
        <v>16</v>
      </c>
      <c r="F128" s="12" t="n">
        <v>10</v>
      </c>
      <c r="G128" s="13"/>
      <c r="H128" s="12" t="n">
        <f aca="false">SUM(F128*G128)</f>
        <v>0</v>
      </c>
      <c r="I128" s="14"/>
    </row>
    <row r="129" customFormat="false" ht="30" hidden="false" customHeight="false" outlineLevel="0" collapsed="false">
      <c r="A129" s="1" t="n">
        <v>123</v>
      </c>
      <c r="B129" s="1" t="n">
        <v>3662</v>
      </c>
      <c r="C129" s="1" t="n">
        <v>123</v>
      </c>
      <c r="D129" s="1" t="s">
        <v>138</v>
      </c>
      <c r="E129" s="1" t="s">
        <v>16</v>
      </c>
      <c r="F129" s="12" t="n">
        <v>50</v>
      </c>
      <c r="G129" s="13"/>
      <c r="H129" s="12" t="n">
        <f aca="false">SUM(F129*G129)</f>
        <v>0</v>
      </c>
      <c r="I129" s="14"/>
    </row>
    <row r="130" customFormat="false" ht="30" hidden="false" customHeight="false" outlineLevel="0" collapsed="false">
      <c r="A130" s="1" t="n">
        <v>124</v>
      </c>
      <c r="B130" s="1" t="n">
        <v>3665</v>
      </c>
      <c r="C130" s="1" t="n">
        <v>124</v>
      </c>
      <c r="D130" s="1" t="s">
        <v>139</v>
      </c>
      <c r="E130" s="1" t="s">
        <v>16</v>
      </c>
      <c r="F130" s="12" t="n">
        <v>20</v>
      </c>
      <c r="G130" s="13"/>
      <c r="H130" s="12" t="n">
        <f aca="false">SUM(F130*G130)</f>
        <v>0</v>
      </c>
      <c r="I130" s="14"/>
    </row>
    <row r="131" customFormat="false" ht="30" hidden="false" customHeight="false" outlineLevel="0" collapsed="false">
      <c r="A131" s="1" t="n">
        <v>125</v>
      </c>
      <c r="B131" s="1" t="n">
        <v>3666</v>
      </c>
      <c r="C131" s="1" t="n">
        <v>125</v>
      </c>
      <c r="D131" s="1" t="s">
        <v>140</v>
      </c>
      <c r="E131" s="1" t="s">
        <v>16</v>
      </c>
      <c r="F131" s="12" t="n">
        <v>20</v>
      </c>
      <c r="G131" s="13"/>
      <c r="H131" s="12" t="n">
        <f aca="false">SUM(F131*G131)</f>
        <v>0</v>
      </c>
      <c r="I131" s="14"/>
    </row>
    <row r="132" customFormat="false" ht="30" hidden="false" customHeight="false" outlineLevel="0" collapsed="false">
      <c r="A132" s="1" t="n">
        <v>126</v>
      </c>
      <c r="B132" s="1" t="n">
        <v>3668</v>
      </c>
      <c r="C132" s="1" t="n">
        <v>126</v>
      </c>
      <c r="D132" s="1" t="s">
        <v>141</v>
      </c>
      <c r="E132" s="1" t="s">
        <v>16</v>
      </c>
      <c r="F132" s="12" t="n">
        <v>10</v>
      </c>
      <c r="G132" s="13"/>
      <c r="H132" s="12" t="n">
        <f aca="false">SUM(F132*G132)</f>
        <v>0</v>
      </c>
      <c r="I132" s="14"/>
    </row>
    <row r="133" customFormat="false" ht="30" hidden="false" customHeight="false" outlineLevel="0" collapsed="false">
      <c r="A133" s="1" t="n">
        <v>127</v>
      </c>
      <c r="B133" s="1" t="n">
        <v>3670</v>
      </c>
      <c r="C133" s="1" t="n">
        <v>127</v>
      </c>
      <c r="D133" s="1" t="s">
        <v>142</v>
      </c>
      <c r="E133" s="1" t="s">
        <v>16</v>
      </c>
      <c r="F133" s="12" t="n">
        <v>10</v>
      </c>
      <c r="G133" s="13"/>
      <c r="H133" s="12" t="n">
        <f aca="false">SUM(F133*G133)</f>
        <v>0</v>
      </c>
      <c r="I133" s="14"/>
    </row>
    <row r="134" customFormat="false" ht="30" hidden="false" customHeight="false" outlineLevel="0" collapsed="false">
      <c r="A134" s="1" t="n">
        <v>128</v>
      </c>
      <c r="B134" s="1" t="n">
        <v>3672</v>
      </c>
      <c r="C134" s="1" t="n">
        <v>128</v>
      </c>
      <c r="D134" s="1" t="s">
        <v>143</v>
      </c>
      <c r="E134" s="1" t="s">
        <v>16</v>
      </c>
      <c r="F134" s="12" t="n">
        <v>20</v>
      </c>
      <c r="G134" s="13"/>
      <c r="H134" s="12" t="n">
        <f aca="false">SUM(F134*G134)</f>
        <v>0</v>
      </c>
      <c r="I134" s="14"/>
    </row>
    <row r="135" customFormat="false" ht="30" hidden="false" customHeight="false" outlineLevel="0" collapsed="false">
      <c r="A135" s="1" t="n">
        <v>129</v>
      </c>
      <c r="B135" s="1" t="n">
        <v>3675</v>
      </c>
      <c r="C135" s="1" t="n">
        <v>129</v>
      </c>
      <c r="D135" s="1" t="s">
        <v>144</v>
      </c>
      <c r="E135" s="1" t="s">
        <v>16</v>
      </c>
      <c r="F135" s="12" t="n">
        <v>10</v>
      </c>
      <c r="G135" s="13"/>
      <c r="H135" s="12" t="n">
        <f aca="false">SUM(F135*G135)</f>
        <v>0</v>
      </c>
      <c r="I135" s="14"/>
    </row>
    <row r="136" customFormat="false" ht="30" hidden="false" customHeight="false" outlineLevel="0" collapsed="false">
      <c r="A136" s="1" t="n">
        <v>130</v>
      </c>
      <c r="B136" s="1" t="n">
        <v>3677</v>
      </c>
      <c r="C136" s="1" t="n">
        <v>130</v>
      </c>
      <c r="D136" s="1" t="s">
        <v>145</v>
      </c>
      <c r="E136" s="1" t="s">
        <v>16</v>
      </c>
      <c r="F136" s="12" t="n">
        <v>10</v>
      </c>
      <c r="G136" s="13"/>
      <c r="H136" s="12" t="n">
        <f aca="false">SUM(F136*G136)</f>
        <v>0</v>
      </c>
      <c r="I136" s="14"/>
    </row>
    <row r="137" customFormat="false" ht="30" hidden="false" customHeight="false" outlineLevel="0" collapsed="false">
      <c r="A137" s="1" t="n">
        <v>131</v>
      </c>
      <c r="B137" s="1" t="n">
        <v>3680</v>
      </c>
      <c r="C137" s="1" t="n">
        <v>131</v>
      </c>
      <c r="D137" s="1" t="s">
        <v>146</v>
      </c>
      <c r="E137" s="1" t="s">
        <v>16</v>
      </c>
      <c r="F137" s="12" t="n">
        <v>10</v>
      </c>
      <c r="G137" s="13"/>
      <c r="H137" s="12" t="n">
        <f aca="false">SUM(F137*G137)</f>
        <v>0</v>
      </c>
      <c r="I137" s="14"/>
    </row>
    <row r="138" customFormat="false" ht="30" hidden="false" customHeight="false" outlineLevel="0" collapsed="false">
      <c r="A138" s="1" t="n">
        <v>132</v>
      </c>
      <c r="B138" s="1" t="n">
        <v>3682</v>
      </c>
      <c r="C138" s="1" t="n">
        <v>132</v>
      </c>
      <c r="D138" s="1" t="s">
        <v>147</v>
      </c>
      <c r="E138" s="1" t="s">
        <v>16</v>
      </c>
      <c r="F138" s="12" t="n">
        <v>10</v>
      </c>
      <c r="G138" s="13"/>
      <c r="H138" s="12" t="n">
        <f aca="false">SUM(F138*G138)</f>
        <v>0</v>
      </c>
      <c r="I138" s="14"/>
    </row>
    <row r="139" customFormat="false" ht="30" hidden="false" customHeight="false" outlineLevel="0" collapsed="false">
      <c r="A139" s="1" t="n">
        <v>133</v>
      </c>
      <c r="B139" s="1" t="n">
        <v>3685</v>
      </c>
      <c r="C139" s="1" t="n">
        <v>133</v>
      </c>
      <c r="D139" s="1" t="s">
        <v>148</v>
      </c>
      <c r="E139" s="1" t="s">
        <v>16</v>
      </c>
      <c r="F139" s="12" t="n">
        <v>50</v>
      </c>
      <c r="G139" s="13"/>
      <c r="H139" s="12" t="n">
        <f aca="false">SUM(F139*G139)</f>
        <v>0</v>
      </c>
      <c r="I139" s="14"/>
    </row>
    <row r="140" customFormat="false" ht="15" hidden="false" customHeight="false" outlineLevel="0" collapsed="false">
      <c r="A140" s="1" t="n">
        <v>134</v>
      </c>
      <c r="B140" s="1" t="n">
        <v>3689</v>
      </c>
      <c r="C140" s="1" t="n">
        <v>134</v>
      </c>
      <c r="D140" s="1" t="s">
        <v>149</v>
      </c>
      <c r="E140" s="1" t="s">
        <v>16</v>
      </c>
      <c r="F140" s="12" t="n">
        <v>20</v>
      </c>
      <c r="G140" s="13"/>
      <c r="H140" s="12" t="n">
        <f aca="false">SUM(F140*G140)</f>
        <v>0</v>
      </c>
      <c r="I140" s="14"/>
    </row>
    <row r="141" customFormat="false" ht="15" hidden="false" customHeight="false" outlineLevel="0" collapsed="false">
      <c r="A141" s="1" t="n">
        <v>135</v>
      </c>
      <c r="B141" s="1" t="n">
        <v>3691</v>
      </c>
      <c r="C141" s="1" t="n">
        <v>135</v>
      </c>
      <c r="D141" s="1" t="s">
        <v>150</v>
      </c>
      <c r="E141" s="1" t="s">
        <v>16</v>
      </c>
      <c r="F141" s="12" t="n">
        <v>50</v>
      </c>
      <c r="G141" s="13"/>
      <c r="H141" s="12" t="n">
        <f aca="false">SUM(F141*G141)</f>
        <v>0</v>
      </c>
      <c r="I141" s="14"/>
    </row>
    <row r="142" customFormat="false" ht="15" hidden="false" customHeight="false" outlineLevel="0" collapsed="false">
      <c r="A142" s="1" t="n">
        <v>136</v>
      </c>
      <c r="B142" s="1" t="n">
        <v>3694</v>
      </c>
      <c r="C142" s="1" t="n">
        <v>136</v>
      </c>
      <c r="D142" s="1" t="s">
        <v>151</v>
      </c>
      <c r="E142" s="1" t="s">
        <v>16</v>
      </c>
      <c r="F142" s="12" t="n">
        <v>50</v>
      </c>
      <c r="G142" s="13"/>
      <c r="H142" s="12" t="n">
        <f aca="false">SUM(F142*G142)</f>
        <v>0</v>
      </c>
      <c r="I142" s="14"/>
    </row>
    <row r="143" customFormat="false" ht="15" hidden="false" customHeight="false" outlineLevel="0" collapsed="false">
      <c r="A143" s="1" t="n">
        <v>137</v>
      </c>
      <c r="B143" s="1" t="n">
        <v>3697</v>
      </c>
      <c r="C143" s="1" t="n">
        <v>137</v>
      </c>
      <c r="D143" s="1" t="s">
        <v>152</v>
      </c>
      <c r="E143" s="1" t="s">
        <v>16</v>
      </c>
      <c r="F143" s="12" t="n">
        <v>10</v>
      </c>
      <c r="G143" s="13"/>
      <c r="H143" s="12" t="n">
        <f aca="false">SUM(F143*G143)</f>
        <v>0</v>
      </c>
      <c r="I143" s="14"/>
    </row>
    <row r="144" customFormat="false" ht="30" hidden="false" customHeight="false" outlineLevel="0" collapsed="false">
      <c r="A144" s="1" t="n">
        <v>138</v>
      </c>
      <c r="B144" s="1" t="n">
        <v>3702</v>
      </c>
      <c r="C144" s="1" t="n">
        <v>138</v>
      </c>
      <c r="D144" s="1" t="s">
        <v>153</v>
      </c>
      <c r="E144" s="1" t="s">
        <v>16</v>
      </c>
      <c r="F144" s="12" t="n">
        <v>10</v>
      </c>
      <c r="G144" s="13"/>
      <c r="H144" s="12" t="n">
        <f aca="false">SUM(F144*G144)</f>
        <v>0</v>
      </c>
      <c r="I144" s="14"/>
    </row>
    <row r="145" customFormat="false" ht="30" hidden="false" customHeight="false" outlineLevel="0" collapsed="false">
      <c r="A145" s="1" t="n">
        <v>139</v>
      </c>
      <c r="B145" s="1" t="n">
        <v>3703</v>
      </c>
      <c r="C145" s="1" t="n">
        <v>139</v>
      </c>
      <c r="D145" s="1" t="s">
        <v>154</v>
      </c>
      <c r="E145" s="1" t="s">
        <v>16</v>
      </c>
      <c r="F145" s="12" t="n">
        <v>10</v>
      </c>
      <c r="G145" s="13"/>
      <c r="H145" s="12" t="n">
        <f aca="false">SUM(F145*G145)</f>
        <v>0</v>
      </c>
      <c r="I145" s="14"/>
    </row>
    <row r="146" customFormat="false" ht="30" hidden="false" customHeight="false" outlineLevel="0" collapsed="false">
      <c r="A146" s="1" t="n">
        <v>140</v>
      </c>
      <c r="B146" s="1" t="n">
        <v>3708</v>
      </c>
      <c r="C146" s="1" t="n">
        <v>140</v>
      </c>
      <c r="D146" s="1" t="s">
        <v>155</v>
      </c>
      <c r="E146" s="1" t="s">
        <v>16</v>
      </c>
      <c r="F146" s="12" t="n">
        <v>10</v>
      </c>
      <c r="G146" s="13"/>
      <c r="H146" s="12" t="n">
        <f aca="false">SUM(F146*G146)</f>
        <v>0</v>
      </c>
      <c r="I146" s="14"/>
    </row>
    <row r="147" customFormat="false" ht="30" hidden="false" customHeight="false" outlineLevel="0" collapsed="false">
      <c r="A147" s="1" t="n">
        <v>141</v>
      </c>
      <c r="B147" s="1" t="n">
        <v>3709</v>
      </c>
      <c r="C147" s="1" t="n">
        <v>141</v>
      </c>
      <c r="D147" s="1" t="s">
        <v>156</v>
      </c>
      <c r="E147" s="1" t="s">
        <v>16</v>
      </c>
      <c r="F147" s="12" t="n">
        <v>10</v>
      </c>
      <c r="G147" s="13"/>
      <c r="H147" s="12" t="n">
        <f aca="false">SUM(F147*G147)</f>
        <v>0</v>
      </c>
      <c r="I147" s="14"/>
    </row>
    <row r="148" customFormat="false" ht="30" hidden="false" customHeight="false" outlineLevel="0" collapsed="false">
      <c r="A148" s="1" t="n">
        <v>142</v>
      </c>
      <c r="B148" s="1" t="n">
        <v>3712</v>
      </c>
      <c r="C148" s="1" t="n">
        <v>142</v>
      </c>
      <c r="D148" s="1" t="s">
        <v>157</v>
      </c>
      <c r="E148" s="1" t="s">
        <v>16</v>
      </c>
      <c r="F148" s="12" t="n">
        <v>10</v>
      </c>
      <c r="G148" s="13"/>
      <c r="H148" s="12" t="n">
        <f aca="false">SUM(F148*G148)</f>
        <v>0</v>
      </c>
      <c r="I148" s="14"/>
    </row>
    <row r="149" customFormat="false" ht="30" hidden="false" customHeight="false" outlineLevel="0" collapsed="false">
      <c r="A149" s="1" t="n">
        <v>143</v>
      </c>
      <c r="B149" s="1" t="n">
        <v>3714</v>
      </c>
      <c r="C149" s="1" t="n">
        <v>143</v>
      </c>
      <c r="D149" s="1" t="s">
        <v>158</v>
      </c>
      <c r="E149" s="1" t="s">
        <v>16</v>
      </c>
      <c r="F149" s="12" t="n">
        <v>10</v>
      </c>
      <c r="G149" s="13"/>
      <c r="H149" s="12" t="n">
        <f aca="false">SUM(F149*G149)</f>
        <v>0</v>
      </c>
      <c r="I149" s="14"/>
    </row>
    <row r="150" customFormat="false" ht="30" hidden="false" customHeight="false" outlineLevel="0" collapsed="false">
      <c r="A150" s="1" t="n">
        <v>144</v>
      </c>
      <c r="B150" s="1" t="n">
        <v>3718</v>
      </c>
      <c r="C150" s="1" t="n">
        <v>144</v>
      </c>
      <c r="D150" s="1" t="s">
        <v>159</v>
      </c>
      <c r="E150" s="1" t="s">
        <v>16</v>
      </c>
      <c r="F150" s="12" t="n">
        <v>30</v>
      </c>
      <c r="G150" s="13"/>
      <c r="H150" s="12" t="n">
        <f aca="false">SUM(F150*G150)</f>
        <v>0</v>
      </c>
      <c r="I150" s="14"/>
    </row>
    <row r="151" customFormat="false" ht="30" hidden="false" customHeight="false" outlineLevel="0" collapsed="false">
      <c r="A151" s="1" t="n">
        <v>145</v>
      </c>
      <c r="B151" s="1" t="n">
        <v>3719</v>
      </c>
      <c r="C151" s="1" t="n">
        <v>145</v>
      </c>
      <c r="D151" s="1" t="s">
        <v>160</v>
      </c>
      <c r="E151" s="1" t="s">
        <v>16</v>
      </c>
      <c r="F151" s="12" t="n">
        <v>30</v>
      </c>
      <c r="G151" s="13"/>
      <c r="H151" s="12" t="n">
        <f aca="false">SUM(F151*G151)</f>
        <v>0</v>
      </c>
      <c r="I151" s="14"/>
    </row>
    <row r="152" customFormat="false" ht="30" hidden="false" customHeight="false" outlineLevel="0" collapsed="false">
      <c r="A152" s="1" t="n">
        <v>146</v>
      </c>
      <c r="B152" s="1" t="n">
        <v>3721</v>
      </c>
      <c r="C152" s="1" t="n">
        <v>146</v>
      </c>
      <c r="D152" s="1" t="s">
        <v>161</v>
      </c>
      <c r="E152" s="1" t="s">
        <v>16</v>
      </c>
      <c r="F152" s="12" t="n">
        <v>10</v>
      </c>
      <c r="G152" s="13"/>
      <c r="H152" s="12" t="n">
        <f aca="false">SUM(F152*G152)</f>
        <v>0</v>
      </c>
      <c r="I152" s="14"/>
    </row>
    <row r="153" customFormat="false" ht="30" hidden="false" customHeight="false" outlineLevel="0" collapsed="false">
      <c r="A153" s="1" t="n">
        <v>147</v>
      </c>
      <c r="B153" s="1" t="n">
        <v>3722</v>
      </c>
      <c r="C153" s="1" t="n">
        <v>147</v>
      </c>
      <c r="D153" s="1" t="s">
        <v>162</v>
      </c>
      <c r="E153" s="1" t="s">
        <v>16</v>
      </c>
      <c r="F153" s="12" t="n">
        <v>10</v>
      </c>
      <c r="G153" s="13"/>
      <c r="H153" s="12" t="n">
        <f aca="false">SUM(F153*G153)</f>
        <v>0</v>
      </c>
      <c r="I153" s="14"/>
    </row>
    <row r="154" customFormat="false" ht="30" hidden="false" customHeight="false" outlineLevel="0" collapsed="false">
      <c r="A154" s="1" t="n">
        <v>148</v>
      </c>
      <c r="B154" s="1" t="n">
        <v>3723</v>
      </c>
      <c r="C154" s="1" t="n">
        <v>148</v>
      </c>
      <c r="D154" s="1" t="s">
        <v>163</v>
      </c>
      <c r="E154" s="1" t="s">
        <v>16</v>
      </c>
      <c r="F154" s="12" t="n">
        <v>20</v>
      </c>
      <c r="G154" s="13"/>
      <c r="H154" s="12" t="n">
        <f aca="false">SUM(F154*G154)</f>
        <v>0</v>
      </c>
      <c r="I154" s="14"/>
    </row>
    <row r="155" customFormat="false" ht="30" hidden="false" customHeight="false" outlineLevel="0" collapsed="false">
      <c r="A155" s="1" t="n">
        <v>149</v>
      </c>
      <c r="B155" s="1" t="n">
        <v>3726</v>
      </c>
      <c r="C155" s="1" t="n">
        <v>149</v>
      </c>
      <c r="D155" s="1" t="s">
        <v>164</v>
      </c>
      <c r="E155" s="1" t="s">
        <v>16</v>
      </c>
      <c r="F155" s="12" t="n">
        <v>10</v>
      </c>
      <c r="G155" s="13"/>
      <c r="H155" s="12" t="n">
        <f aca="false">SUM(F155*G155)</f>
        <v>0</v>
      </c>
      <c r="I155" s="14"/>
    </row>
    <row r="156" customFormat="false" ht="30" hidden="false" customHeight="false" outlineLevel="0" collapsed="false">
      <c r="A156" s="1" t="n">
        <v>150</v>
      </c>
      <c r="B156" s="1" t="n">
        <v>3731</v>
      </c>
      <c r="C156" s="1" t="n">
        <v>150</v>
      </c>
      <c r="D156" s="1" t="s">
        <v>165</v>
      </c>
      <c r="E156" s="1" t="s">
        <v>16</v>
      </c>
      <c r="F156" s="12" t="n">
        <v>10</v>
      </c>
      <c r="G156" s="13"/>
      <c r="H156" s="12" t="n">
        <f aca="false">SUM(F156*G156)</f>
        <v>0</v>
      </c>
      <c r="I156" s="14"/>
    </row>
    <row r="157" customFormat="false" ht="15" hidden="false" customHeight="false" outlineLevel="0" collapsed="false">
      <c r="A157" s="1" t="n">
        <v>151</v>
      </c>
      <c r="B157" s="1" t="n">
        <v>3734</v>
      </c>
      <c r="C157" s="1" t="n">
        <v>151</v>
      </c>
      <c r="D157" s="1" t="s">
        <v>166</v>
      </c>
      <c r="E157" s="1" t="s">
        <v>16</v>
      </c>
      <c r="F157" s="12" t="n">
        <v>20</v>
      </c>
      <c r="G157" s="13"/>
      <c r="H157" s="12" t="n">
        <f aca="false">SUM(F157*G157)</f>
        <v>0</v>
      </c>
      <c r="I157" s="14"/>
    </row>
    <row r="158" customFormat="false" ht="30" hidden="false" customHeight="false" outlineLevel="0" collapsed="false">
      <c r="A158" s="1" t="n">
        <v>152</v>
      </c>
      <c r="B158" s="1" t="n">
        <v>3738</v>
      </c>
      <c r="C158" s="1" t="n">
        <v>152</v>
      </c>
      <c r="D158" s="1" t="s">
        <v>167</v>
      </c>
      <c r="E158" s="1" t="s">
        <v>16</v>
      </c>
      <c r="F158" s="12" t="n">
        <v>10</v>
      </c>
      <c r="G158" s="13"/>
      <c r="H158" s="12" t="n">
        <f aca="false">SUM(F158*G158)</f>
        <v>0</v>
      </c>
      <c r="I158" s="14"/>
    </row>
    <row r="159" customFormat="false" ht="30" hidden="false" customHeight="false" outlineLevel="0" collapsed="false">
      <c r="A159" s="1" t="n">
        <v>153</v>
      </c>
      <c r="B159" s="1" t="n">
        <v>3741</v>
      </c>
      <c r="C159" s="1" t="n">
        <v>153</v>
      </c>
      <c r="D159" s="1" t="s">
        <v>168</v>
      </c>
      <c r="E159" s="1" t="s">
        <v>16</v>
      </c>
      <c r="F159" s="12" t="n">
        <v>10</v>
      </c>
      <c r="G159" s="13"/>
      <c r="H159" s="12" t="n">
        <f aca="false">SUM(F159*G159)</f>
        <v>0</v>
      </c>
      <c r="I159" s="14"/>
    </row>
    <row r="160" customFormat="false" ht="15" hidden="false" customHeight="false" outlineLevel="0" collapsed="false">
      <c r="A160" s="1" t="n">
        <v>154</v>
      </c>
      <c r="B160" s="1" t="n">
        <v>3743</v>
      </c>
      <c r="C160" s="1" t="n">
        <v>154</v>
      </c>
      <c r="D160" s="1" t="s">
        <v>169</v>
      </c>
      <c r="E160" s="1" t="s">
        <v>16</v>
      </c>
      <c r="F160" s="12" t="n">
        <v>20</v>
      </c>
      <c r="G160" s="13"/>
      <c r="H160" s="12" t="n">
        <f aca="false">SUM(F160*G160)</f>
        <v>0</v>
      </c>
      <c r="I160" s="14"/>
    </row>
    <row r="161" customFormat="false" ht="15" hidden="false" customHeight="false" outlineLevel="0" collapsed="false">
      <c r="A161" s="1" t="n">
        <v>155</v>
      </c>
      <c r="B161" s="1" t="n">
        <v>3745</v>
      </c>
      <c r="C161" s="1" t="n">
        <v>155</v>
      </c>
      <c r="D161" s="1" t="s">
        <v>170</v>
      </c>
      <c r="E161" s="1" t="s">
        <v>16</v>
      </c>
      <c r="F161" s="12" t="n">
        <v>20</v>
      </c>
      <c r="G161" s="13"/>
      <c r="H161" s="12" t="n">
        <f aca="false">SUM(F161*G161)</f>
        <v>0</v>
      </c>
      <c r="I161" s="14"/>
    </row>
    <row r="162" customFormat="false" ht="15" hidden="false" customHeight="false" outlineLevel="0" collapsed="false">
      <c r="A162" s="1" t="n">
        <v>156</v>
      </c>
      <c r="B162" s="1" t="n">
        <v>3747</v>
      </c>
      <c r="C162" s="1" t="n">
        <v>156</v>
      </c>
      <c r="D162" s="1" t="s">
        <v>171</v>
      </c>
      <c r="E162" s="1" t="s">
        <v>16</v>
      </c>
      <c r="F162" s="12" t="n">
        <v>10</v>
      </c>
      <c r="G162" s="13"/>
      <c r="H162" s="12" t="n">
        <f aca="false">SUM(F162*G162)</f>
        <v>0</v>
      </c>
      <c r="I162" s="14"/>
    </row>
    <row r="163" customFormat="false" ht="15" hidden="false" customHeight="false" outlineLevel="0" collapsed="false">
      <c r="A163" s="1" t="n">
        <v>157</v>
      </c>
      <c r="B163" s="1" t="n">
        <v>3748</v>
      </c>
      <c r="C163" s="1" t="n">
        <v>157</v>
      </c>
      <c r="D163" s="1" t="s">
        <v>172</v>
      </c>
      <c r="E163" s="1" t="s">
        <v>16</v>
      </c>
      <c r="F163" s="12" t="n">
        <v>10</v>
      </c>
      <c r="G163" s="13"/>
      <c r="H163" s="12" t="n">
        <f aca="false">SUM(F163*G163)</f>
        <v>0</v>
      </c>
      <c r="I163" s="14"/>
    </row>
    <row r="164" customFormat="false" ht="30" hidden="false" customHeight="false" outlineLevel="0" collapsed="false">
      <c r="A164" s="1" t="n">
        <v>158</v>
      </c>
      <c r="B164" s="1" t="n">
        <v>3751</v>
      </c>
      <c r="C164" s="1" t="n">
        <v>158</v>
      </c>
      <c r="D164" s="1" t="s">
        <v>173</v>
      </c>
      <c r="E164" s="1" t="s">
        <v>16</v>
      </c>
      <c r="F164" s="12" t="n">
        <v>20</v>
      </c>
      <c r="G164" s="13"/>
      <c r="H164" s="12" t="n">
        <f aca="false">SUM(F164*G164)</f>
        <v>0</v>
      </c>
      <c r="I164" s="14"/>
    </row>
    <row r="165" customFormat="false" ht="30" hidden="false" customHeight="false" outlineLevel="0" collapsed="false">
      <c r="A165" s="1" t="n">
        <v>159</v>
      </c>
      <c r="B165" s="1" t="n">
        <v>3754</v>
      </c>
      <c r="C165" s="1" t="n">
        <v>159</v>
      </c>
      <c r="D165" s="1" t="s">
        <v>174</v>
      </c>
      <c r="E165" s="1" t="s">
        <v>16</v>
      </c>
      <c r="F165" s="12" t="n">
        <v>20</v>
      </c>
      <c r="G165" s="13"/>
      <c r="H165" s="12" t="n">
        <f aca="false">SUM(F165*G165)</f>
        <v>0</v>
      </c>
      <c r="I165" s="14"/>
    </row>
    <row r="166" customFormat="false" ht="45" hidden="false" customHeight="false" outlineLevel="0" collapsed="false">
      <c r="A166" s="1" t="n">
        <v>160</v>
      </c>
      <c r="B166" s="1" t="n">
        <v>3758</v>
      </c>
      <c r="C166" s="1" t="n">
        <v>160</v>
      </c>
      <c r="D166" s="1" t="s">
        <v>175</v>
      </c>
      <c r="E166" s="1" t="s">
        <v>16</v>
      </c>
      <c r="F166" s="12" t="n">
        <v>10</v>
      </c>
      <c r="G166" s="13"/>
      <c r="H166" s="12" t="n">
        <f aca="false">SUM(F166*G166)</f>
        <v>0</v>
      </c>
      <c r="I166" s="14"/>
    </row>
    <row r="167" customFormat="false" ht="45" hidden="false" customHeight="false" outlineLevel="0" collapsed="false">
      <c r="A167" s="1" t="n">
        <v>161</v>
      </c>
      <c r="B167" s="1" t="n">
        <v>3760</v>
      </c>
      <c r="C167" s="1" t="n">
        <v>161</v>
      </c>
      <c r="D167" s="1" t="s">
        <v>176</v>
      </c>
      <c r="E167" s="1" t="s">
        <v>16</v>
      </c>
      <c r="F167" s="12" t="n">
        <v>10</v>
      </c>
      <c r="G167" s="13"/>
      <c r="H167" s="12" t="n">
        <f aca="false">SUM(F167*G167)</f>
        <v>0</v>
      </c>
      <c r="I167" s="14"/>
    </row>
    <row r="168" customFormat="false" ht="45" hidden="false" customHeight="false" outlineLevel="0" collapsed="false">
      <c r="A168" s="1" t="n">
        <v>162</v>
      </c>
      <c r="B168" s="1" t="n">
        <v>3766</v>
      </c>
      <c r="C168" s="1" t="n">
        <v>162</v>
      </c>
      <c r="D168" s="1" t="s">
        <v>177</v>
      </c>
      <c r="E168" s="1" t="s">
        <v>16</v>
      </c>
      <c r="F168" s="12" t="n">
        <v>10</v>
      </c>
      <c r="G168" s="13"/>
      <c r="H168" s="12" t="n">
        <f aca="false">SUM(F168*G168)</f>
        <v>0</v>
      </c>
      <c r="I168" s="14"/>
    </row>
    <row r="169" customFormat="false" ht="30" hidden="false" customHeight="false" outlineLevel="0" collapsed="false">
      <c r="A169" s="1" t="n">
        <v>163</v>
      </c>
      <c r="B169" s="1" t="n">
        <v>3769</v>
      </c>
      <c r="C169" s="1" t="n">
        <v>163</v>
      </c>
      <c r="D169" s="1" t="s">
        <v>178</v>
      </c>
      <c r="E169" s="1" t="s">
        <v>16</v>
      </c>
      <c r="F169" s="12" t="n">
        <v>10</v>
      </c>
      <c r="G169" s="13"/>
      <c r="H169" s="12" t="n">
        <f aca="false">SUM(F169*G169)</f>
        <v>0</v>
      </c>
      <c r="I169" s="14"/>
    </row>
    <row r="170" customFormat="false" ht="30" hidden="false" customHeight="false" outlineLevel="0" collapsed="false">
      <c r="A170" s="1" t="n">
        <v>164</v>
      </c>
      <c r="B170" s="1" t="n">
        <v>3770</v>
      </c>
      <c r="C170" s="1" t="n">
        <v>164</v>
      </c>
      <c r="D170" s="1" t="s">
        <v>179</v>
      </c>
      <c r="E170" s="1" t="s">
        <v>16</v>
      </c>
      <c r="F170" s="12" t="n">
        <v>10</v>
      </c>
      <c r="G170" s="13"/>
      <c r="H170" s="12" t="n">
        <f aca="false">SUM(F170*G170)</f>
        <v>0</v>
      </c>
      <c r="I170" s="14"/>
    </row>
    <row r="171" customFormat="false" ht="30" hidden="false" customHeight="false" outlineLevel="0" collapsed="false">
      <c r="A171" s="1" t="n">
        <v>165</v>
      </c>
      <c r="B171" s="1" t="n">
        <v>3772</v>
      </c>
      <c r="C171" s="1" t="n">
        <v>165</v>
      </c>
      <c r="D171" s="1" t="s">
        <v>180</v>
      </c>
      <c r="E171" s="1" t="s">
        <v>16</v>
      </c>
      <c r="F171" s="12" t="n">
        <v>10</v>
      </c>
      <c r="G171" s="13"/>
      <c r="H171" s="12" t="n">
        <f aca="false">SUM(F171*G171)</f>
        <v>0</v>
      </c>
      <c r="I171" s="14"/>
    </row>
    <row r="172" customFormat="false" ht="30" hidden="false" customHeight="false" outlineLevel="0" collapsed="false">
      <c r="A172" s="1" t="n">
        <v>166</v>
      </c>
      <c r="B172" s="1" t="n">
        <v>3773</v>
      </c>
      <c r="C172" s="1" t="n">
        <v>166</v>
      </c>
      <c r="D172" s="1" t="s">
        <v>181</v>
      </c>
      <c r="E172" s="1" t="s">
        <v>16</v>
      </c>
      <c r="F172" s="12" t="n">
        <v>10</v>
      </c>
      <c r="G172" s="13"/>
      <c r="H172" s="12" t="n">
        <f aca="false">SUM(F172*G172)</f>
        <v>0</v>
      </c>
      <c r="I172" s="14"/>
    </row>
    <row r="173" customFormat="false" ht="30" hidden="false" customHeight="false" outlineLevel="0" collapsed="false">
      <c r="A173" s="1" t="n">
        <v>167</v>
      </c>
      <c r="B173" s="1" t="n">
        <v>3774</v>
      </c>
      <c r="C173" s="1" t="n">
        <v>167</v>
      </c>
      <c r="D173" s="1" t="s">
        <v>182</v>
      </c>
      <c r="E173" s="1" t="s">
        <v>16</v>
      </c>
      <c r="F173" s="12" t="n">
        <v>5</v>
      </c>
      <c r="G173" s="13"/>
      <c r="H173" s="12" t="n">
        <f aca="false">SUM(F173*G173)</f>
        <v>0</v>
      </c>
      <c r="I173" s="14"/>
    </row>
    <row r="174" customFormat="false" ht="30" hidden="false" customHeight="false" outlineLevel="0" collapsed="false">
      <c r="A174" s="1" t="n">
        <v>168</v>
      </c>
      <c r="B174" s="1" t="n">
        <v>3775</v>
      </c>
      <c r="C174" s="1" t="n">
        <v>168</v>
      </c>
      <c r="D174" s="1" t="s">
        <v>183</v>
      </c>
      <c r="E174" s="1" t="s">
        <v>16</v>
      </c>
      <c r="F174" s="12" t="n">
        <v>10</v>
      </c>
      <c r="G174" s="13"/>
      <c r="H174" s="12" t="n">
        <f aca="false">SUM(F174*G174)</f>
        <v>0</v>
      </c>
      <c r="I174" s="14"/>
    </row>
    <row r="175" customFormat="false" ht="30" hidden="false" customHeight="false" outlineLevel="0" collapsed="false">
      <c r="A175" s="1" t="n">
        <v>169</v>
      </c>
      <c r="B175" s="1" t="n">
        <v>3776</v>
      </c>
      <c r="C175" s="1" t="n">
        <v>169</v>
      </c>
      <c r="D175" s="1" t="s">
        <v>184</v>
      </c>
      <c r="E175" s="1" t="s">
        <v>16</v>
      </c>
      <c r="F175" s="12" t="n">
        <v>10</v>
      </c>
      <c r="G175" s="13"/>
      <c r="H175" s="12" t="n">
        <f aca="false">SUM(F175*G175)</f>
        <v>0</v>
      </c>
      <c r="I175" s="14"/>
    </row>
    <row r="176" customFormat="false" ht="30" hidden="false" customHeight="false" outlineLevel="0" collapsed="false">
      <c r="A176" s="1" t="n">
        <v>170</v>
      </c>
      <c r="B176" s="1" t="n">
        <v>3778</v>
      </c>
      <c r="C176" s="1" t="n">
        <v>170</v>
      </c>
      <c r="D176" s="1" t="s">
        <v>185</v>
      </c>
      <c r="E176" s="1" t="s">
        <v>16</v>
      </c>
      <c r="F176" s="12" t="n">
        <v>5</v>
      </c>
      <c r="G176" s="13"/>
      <c r="H176" s="12" t="n">
        <f aca="false">SUM(F176*G176)</f>
        <v>0</v>
      </c>
      <c r="I176" s="14"/>
    </row>
    <row r="177" customFormat="false" ht="30" hidden="false" customHeight="false" outlineLevel="0" collapsed="false">
      <c r="A177" s="1" t="n">
        <v>171</v>
      </c>
      <c r="B177" s="1" t="n">
        <v>3779</v>
      </c>
      <c r="C177" s="1" t="n">
        <v>171</v>
      </c>
      <c r="D177" s="1" t="s">
        <v>186</v>
      </c>
      <c r="E177" s="1" t="s">
        <v>16</v>
      </c>
      <c r="F177" s="12" t="n">
        <v>5</v>
      </c>
      <c r="G177" s="13"/>
      <c r="H177" s="12" t="n">
        <f aca="false">SUM(F177*G177)</f>
        <v>0</v>
      </c>
      <c r="I177" s="14"/>
    </row>
    <row r="178" customFormat="false" ht="30" hidden="false" customHeight="false" outlineLevel="0" collapsed="false">
      <c r="A178" s="1" t="n">
        <v>172</v>
      </c>
      <c r="B178" s="1" t="n">
        <v>3780</v>
      </c>
      <c r="C178" s="1" t="n">
        <v>172</v>
      </c>
      <c r="D178" s="1" t="s">
        <v>187</v>
      </c>
      <c r="E178" s="1" t="s">
        <v>16</v>
      </c>
      <c r="F178" s="12" t="n">
        <v>5</v>
      </c>
      <c r="G178" s="13"/>
      <c r="H178" s="12" t="n">
        <f aca="false">SUM(F178*G178)</f>
        <v>0</v>
      </c>
      <c r="I178" s="14"/>
    </row>
    <row r="179" customFormat="false" ht="30" hidden="false" customHeight="false" outlineLevel="0" collapsed="false">
      <c r="A179" s="1" t="n">
        <v>173</v>
      </c>
      <c r="B179" s="1" t="n">
        <v>3781</v>
      </c>
      <c r="C179" s="1" t="n">
        <v>173</v>
      </c>
      <c r="D179" s="1" t="s">
        <v>188</v>
      </c>
      <c r="E179" s="1" t="s">
        <v>16</v>
      </c>
      <c r="F179" s="12" t="n">
        <v>5</v>
      </c>
      <c r="G179" s="13"/>
      <c r="H179" s="12" t="n">
        <f aca="false">SUM(F179*G179)</f>
        <v>0</v>
      </c>
      <c r="I179" s="14"/>
    </row>
    <row r="180" customFormat="false" ht="30" hidden="false" customHeight="false" outlineLevel="0" collapsed="false">
      <c r="A180" s="1" t="n">
        <v>174</v>
      </c>
      <c r="B180" s="1" t="n">
        <v>3783</v>
      </c>
      <c r="C180" s="1" t="n">
        <v>174</v>
      </c>
      <c r="D180" s="1" t="s">
        <v>189</v>
      </c>
      <c r="E180" s="1" t="s">
        <v>16</v>
      </c>
      <c r="F180" s="12" t="n">
        <v>20</v>
      </c>
      <c r="G180" s="13"/>
      <c r="H180" s="12" t="n">
        <f aca="false">SUM(F180*G180)</f>
        <v>0</v>
      </c>
      <c r="I180" s="14"/>
    </row>
    <row r="181" customFormat="false" ht="30" hidden="false" customHeight="false" outlineLevel="0" collapsed="false">
      <c r="A181" s="1" t="n">
        <v>175</v>
      </c>
      <c r="B181" s="1" t="n">
        <v>3785</v>
      </c>
      <c r="C181" s="1" t="n">
        <v>175</v>
      </c>
      <c r="D181" s="1" t="s">
        <v>190</v>
      </c>
      <c r="E181" s="1" t="s">
        <v>16</v>
      </c>
      <c r="F181" s="12" t="n">
        <v>20</v>
      </c>
      <c r="G181" s="13"/>
      <c r="H181" s="12" t="n">
        <f aca="false">SUM(F181*G181)</f>
        <v>0</v>
      </c>
      <c r="I181" s="14"/>
    </row>
    <row r="182" customFormat="false" ht="30" hidden="false" customHeight="false" outlineLevel="0" collapsed="false">
      <c r="A182" s="1" t="n">
        <v>176</v>
      </c>
      <c r="B182" s="1" t="n">
        <v>3786</v>
      </c>
      <c r="C182" s="1" t="n">
        <v>176</v>
      </c>
      <c r="D182" s="1" t="s">
        <v>191</v>
      </c>
      <c r="E182" s="1" t="s">
        <v>16</v>
      </c>
      <c r="F182" s="12" t="n">
        <v>20</v>
      </c>
      <c r="G182" s="13"/>
      <c r="H182" s="12" t="n">
        <f aca="false">SUM(F182*G182)</f>
        <v>0</v>
      </c>
      <c r="I182" s="14"/>
    </row>
    <row r="183" customFormat="false" ht="15" hidden="false" customHeight="false" outlineLevel="0" collapsed="false">
      <c r="A183" s="1" t="n">
        <v>177</v>
      </c>
      <c r="B183" s="1" t="n">
        <v>3788</v>
      </c>
      <c r="C183" s="1" t="n">
        <v>177</v>
      </c>
      <c r="D183" s="1" t="s">
        <v>192</v>
      </c>
      <c r="E183" s="1" t="s">
        <v>16</v>
      </c>
      <c r="F183" s="12" t="n">
        <v>20</v>
      </c>
      <c r="G183" s="13"/>
      <c r="H183" s="12" t="n">
        <f aca="false">SUM(F183*G183)</f>
        <v>0</v>
      </c>
      <c r="I183" s="14"/>
    </row>
    <row r="184" customFormat="false" ht="30" hidden="false" customHeight="false" outlineLevel="0" collapsed="false">
      <c r="A184" s="1" t="n">
        <v>178</v>
      </c>
      <c r="B184" s="1" t="n">
        <v>3789</v>
      </c>
      <c r="C184" s="1" t="n">
        <v>178</v>
      </c>
      <c r="D184" s="1" t="s">
        <v>193</v>
      </c>
      <c r="E184" s="1" t="s">
        <v>16</v>
      </c>
      <c r="F184" s="12" t="n">
        <v>20</v>
      </c>
      <c r="G184" s="13"/>
      <c r="H184" s="12" t="n">
        <f aca="false">SUM(F184*G184)</f>
        <v>0</v>
      </c>
      <c r="I184" s="14"/>
    </row>
    <row r="185" customFormat="false" ht="30" hidden="false" customHeight="false" outlineLevel="0" collapsed="false">
      <c r="A185" s="1" t="n">
        <v>179</v>
      </c>
      <c r="B185" s="1" t="n">
        <v>3645</v>
      </c>
      <c r="C185" s="1" t="n">
        <v>179</v>
      </c>
      <c r="D185" s="1" t="s">
        <v>194</v>
      </c>
      <c r="E185" s="1" t="s">
        <v>16</v>
      </c>
      <c r="F185" s="12" t="n">
        <v>20</v>
      </c>
      <c r="G185" s="13"/>
      <c r="H185" s="12" t="n">
        <f aca="false">SUM(F185*G185)</f>
        <v>0</v>
      </c>
      <c r="I185" s="14"/>
    </row>
    <row r="186" customFormat="false" ht="30" hidden="false" customHeight="false" outlineLevel="0" collapsed="false">
      <c r="A186" s="1" t="n">
        <v>180</v>
      </c>
      <c r="B186" s="1" t="n">
        <v>3651</v>
      </c>
      <c r="C186" s="1" t="n">
        <v>180</v>
      </c>
      <c r="D186" s="1" t="s">
        <v>195</v>
      </c>
      <c r="E186" s="1" t="s">
        <v>16</v>
      </c>
      <c r="F186" s="12" t="n">
        <v>30</v>
      </c>
      <c r="G186" s="13"/>
      <c r="H186" s="12" t="n">
        <f aca="false">SUM(F186*G186)</f>
        <v>0</v>
      </c>
      <c r="I186" s="14"/>
    </row>
    <row r="187" customFormat="false" ht="30" hidden="false" customHeight="false" outlineLevel="0" collapsed="false">
      <c r="A187" s="1" t="n">
        <v>181</v>
      </c>
      <c r="B187" s="1" t="n">
        <v>3659</v>
      </c>
      <c r="C187" s="1" t="n">
        <v>181</v>
      </c>
      <c r="D187" s="1" t="s">
        <v>196</v>
      </c>
      <c r="E187" s="1" t="s">
        <v>16</v>
      </c>
      <c r="F187" s="12" t="n">
        <v>20</v>
      </c>
      <c r="G187" s="13"/>
      <c r="H187" s="12" t="n">
        <f aca="false">SUM(F187*G187)</f>
        <v>0</v>
      </c>
      <c r="I187" s="14"/>
    </row>
    <row r="188" customFormat="false" ht="30" hidden="false" customHeight="false" outlineLevel="0" collapsed="false">
      <c r="A188" s="1" t="n">
        <v>182</v>
      </c>
      <c r="B188" s="1" t="n">
        <v>3661</v>
      </c>
      <c r="C188" s="1" t="n">
        <v>182</v>
      </c>
      <c r="D188" s="1" t="s">
        <v>197</v>
      </c>
      <c r="E188" s="1" t="s">
        <v>16</v>
      </c>
      <c r="F188" s="12" t="n">
        <v>20</v>
      </c>
      <c r="G188" s="13"/>
      <c r="H188" s="12" t="n">
        <f aca="false">SUM(F188*G188)</f>
        <v>0</v>
      </c>
      <c r="I188" s="14"/>
    </row>
    <row r="189" customFormat="false" ht="30" hidden="false" customHeight="false" outlineLevel="0" collapsed="false">
      <c r="A189" s="1" t="n">
        <v>183</v>
      </c>
      <c r="B189" s="1" t="n">
        <v>3663</v>
      </c>
      <c r="C189" s="1" t="n">
        <v>183</v>
      </c>
      <c r="D189" s="1" t="s">
        <v>198</v>
      </c>
      <c r="E189" s="1" t="s">
        <v>16</v>
      </c>
      <c r="F189" s="12" t="n">
        <v>30</v>
      </c>
      <c r="G189" s="13"/>
      <c r="H189" s="12" t="n">
        <f aca="false">SUM(F189*G189)</f>
        <v>0</v>
      </c>
      <c r="I189" s="14"/>
    </row>
    <row r="190" customFormat="false" ht="30" hidden="false" customHeight="false" outlineLevel="0" collapsed="false">
      <c r="A190" s="1" t="n">
        <v>184</v>
      </c>
      <c r="B190" s="1" t="n">
        <v>3669</v>
      </c>
      <c r="C190" s="1" t="n">
        <v>184</v>
      </c>
      <c r="D190" s="1" t="s">
        <v>199</v>
      </c>
      <c r="E190" s="1" t="s">
        <v>16</v>
      </c>
      <c r="F190" s="12" t="n">
        <v>20</v>
      </c>
      <c r="G190" s="13"/>
      <c r="H190" s="12" t="n">
        <f aca="false">SUM(F190*G190)</f>
        <v>0</v>
      </c>
      <c r="I190" s="14"/>
    </row>
    <row r="191" customFormat="false" ht="30" hidden="false" customHeight="false" outlineLevel="0" collapsed="false">
      <c r="A191" s="1" t="n">
        <v>185</v>
      </c>
      <c r="B191" s="1" t="n">
        <v>3674</v>
      </c>
      <c r="C191" s="1" t="n">
        <v>185</v>
      </c>
      <c r="D191" s="1" t="s">
        <v>200</v>
      </c>
      <c r="E191" s="1" t="s">
        <v>16</v>
      </c>
      <c r="F191" s="12" t="n">
        <v>100</v>
      </c>
      <c r="G191" s="13"/>
      <c r="H191" s="12" t="n">
        <f aca="false">SUM(F191*G191)</f>
        <v>0</v>
      </c>
      <c r="I191" s="14"/>
    </row>
    <row r="192" customFormat="false" ht="30" hidden="false" customHeight="false" outlineLevel="0" collapsed="false">
      <c r="A192" s="1" t="n">
        <v>186</v>
      </c>
      <c r="B192" s="1" t="n">
        <v>3679</v>
      </c>
      <c r="C192" s="1" t="n">
        <v>186</v>
      </c>
      <c r="D192" s="1" t="s">
        <v>201</v>
      </c>
      <c r="E192" s="1" t="s">
        <v>16</v>
      </c>
      <c r="F192" s="12" t="n">
        <v>100</v>
      </c>
      <c r="G192" s="13"/>
      <c r="H192" s="12" t="n">
        <f aca="false">SUM(F192*G192)</f>
        <v>0</v>
      </c>
      <c r="I192" s="14"/>
    </row>
    <row r="193" customFormat="false" ht="30" hidden="false" customHeight="false" outlineLevel="0" collapsed="false">
      <c r="A193" s="1" t="n">
        <v>187</v>
      </c>
      <c r="B193" s="1" t="n">
        <v>3683</v>
      </c>
      <c r="C193" s="1" t="n">
        <v>187</v>
      </c>
      <c r="D193" s="1" t="s">
        <v>202</v>
      </c>
      <c r="E193" s="1" t="s">
        <v>16</v>
      </c>
      <c r="F193" s="12" t="n">
        <v>20</v>
      </c>
      <c r="G193" s="13"/>
      <c r="H193" s="12" t="n">
        <f aca="false">SUM(F193*G193)</f>
        <v>0</v>
      </c>
      <c r="I193" s="14"/>
    </row>
    <row r="194" customFormat="false" ht="30" hidden="false" customHeight="false" outlineLevel="0" collapsed="false">
      <c r="A194" s="1" t="n">
        <v>188</v>
      </c>
      <c r="B194" s="1" t="n">
        <v>3687</v>
      </c>
      <c r="C194" s="1" t="n">
        <v>188</v>
      </c>
      <c r="D194" s="1" t="s">
        <v>203</v>
      </c>
      <c r="E194" s="1" t="s">
        <v>16</v>
      </c>
      <c r="F194" s="12" t="n">
        <v>10</v>
      </c>
      <c r="G194" s="13"/>
      <c r="H194" s="12" t="n">
        <f aca="false">SUM(F194*G194)</f>
        <v>0</v>
      </c>
      <c r="I194" s="14"/>
    </row>
    <row r="195" customFormat="false" ht="30" hidden="false" customHeight="false" outlineLevel="0" collapsed="false">
      <c r="A195" s="1" t="n">
        <v>189</v>
      </c>
      <c r="B195" s="1" t="n">
        <v>3692</v>
      </c>
      <c r="C195" s="1" t="n">
        <v>189</v>
      </c>
      <c r="D195" s="1" t="s">
        <v>204</v>
      </c>
      <c r="E195" s="1" t="s">
        <v>16</v>
      </c>
      <c r="F195" s="12" t="n">
        <v>40</v>
      </c>
      <c r="G195" s="13"/>
      <c r="H195" s="12" t="n">
        <f aca="false">SUM(F195*G195)</f>
        <v>0</v>
      </c>
      <c r="I195" s="14"/>
    </row>
    <row r="196" customFormat="false" ht="15" hidden="false" customHeight="false" outlineLevel="0" collapsed="false">
      <c r="A196" s="1" t="n">
        <v>190</v>
      </c>
      <c r="B196" s="1" t="n">
        <v>3695</v>
      </c>
      <c r="C196" s="1" t="n">
        <v>190</v>
      </c>
      <c r="D196" s="1" t="s">
        <v>205</v>
      </c>
      <c r="E196" s="1" t="s">
        <v>16</v>
      </c>
      <c r="F196" s="12" t="n">
        <v>40</v>
      </c>
      <c r="G196" s="13"/>
      <c r="H196" s="12" t="n">
        <f aca="false">SUM(F196*G196)</f>
        <v>0</v>
      </c>
      <c r="I196" s="14"/>
    </row>
    <row r="197" customFormat="false" ht="30" hidden="false" customHeight="false" outlineLevel="0" collapsed="false">
      <c r="A197" s="1" t="n">
        <v>191</v>
      </c>
      <c r="B197" s="1" t="n">
        <v>3700</v>
      </c>
      <c r="C197" s="1" t="n">
        <v>191</v>
      </c>
      <c r="D197" s="1" t="s">
        <v>206</v>
      </c>
      <c r="E197" s="1" t="s">
        <v>16</v>
      </c>
      <c r="F197" s="12" t="n">
        <v>10</v>
      </c>
      <c r="G197" s="13"/>
      <c r="H197" s="12" t="n">
        <f aca="false">SUM(F197*G197)</f>
        <v>0</v>
      </c>
      <c r="I197" s="14"/>
    </row>
    <row r="198" customFormat="false" ht="30" hidden="false" customHeight="false" outlineLevel="0" collapsed="false">
      <c r="A198" s="1" t="n">
        <v>192</v>
      </c>
      <c r="B198" s="1" t="n">
        <v>3704</v>
      </c>
      <c r="C198" s="1" t="n">
        <v>192</v>
      </c>
      <c r="D198" s="1" t="s">
        <v>207</v>
      </c>
      <c r="E198" s="1" t="s">
        <v>16</v>
      </c>
      <c r="F198" s="12" t="n">
        <v>20</v>
      </c>
      <c r="G198" s="13"/>
      <c r="H198" s="12" t="n">
        <f aca="false">SUM(F198*G198)</f>
        <v>0</v>
      </c>
      <c r="I198" s="14"/>
    </row>
    <row r="199" customFormat="false" ht="30" hidden="false" customHeight="false" outlineLevel="0" collapsed="false">
      <c r="A199" s="1" t="n">
        <v>193</v>
      </c>
      <c r="B199" s="1" t="n">
        <v>3705</v>
      </c>
      <c r="C199" s="1" t="n">
        <v>193</v>
      </c>
      <c r="D199" s="1" t="s">
        <v>208</v>
      </c>
      <c r="E199" s="1" t="s">
        <v>16</v>
      </c>
      <c r="F199" s="12" t="n">
        <v>40</v>
      </c>
      <c r="G199" s="13"/>
      <c r="H199" s="12" t="n">
        <f aca="false">SUM(F199*G199)</f>
        <v>0</v>
      </c>
      <c r="I199" s="14"/>
    </row>
    <row r="200" customFormat="false" ht="30" hidden="false" customHeight="false" outlineLevel="0" collapsed="false">
      <c r="A200" s="1" t="n">
        <v>194</v>
      </c>
      <c r="B200" s="1" t="n">
        <v>3707</v>
      </c>
      <c r="C200" s="1" t="n">
        <v>194</v>
      </c>
      <c r="D200" s="1" t="s">
        <v>209</v>
      </c>
      <c r="E200" s="1" t="s">
        <v>16</v>
      </c>
      <c r="F200" s="12" t="n">
        <v>10</v>
      </c>
      <c r="G200" s="13"/>
      <c r="H200" s="12" t="n">
        <f aca="false">SUM(F200*G200)</f>
        <v>0</v>
      </c>
      <c r="I200" s="14"/>
    </row>
    <row r="201" customFormat="false" ht="45" hidden="false" customHeight="false" outlineLevel="0" collapsed="false">
      <c r="A201" s="1" t="n">
        <v>195</v>
      </c>
      <c r="B201" s="1" t="n">
        <v>3711</v>
      </c>
      <c r="C201" s="1" t="n">
        <v>195</v>
      </c>
      <c r="D201" s="1" t="s">
        <v>210</v>
      </c>
      <c r="E201" s="1" t="s">
        <v>16</v>
      </c>
      <c r="F201" s="12" t="n">
        <v>30</v>
      </c>
      <c r="G201" s="13"/>
      <c r="H201" s="12" t="n">
        <f aca="false">SUM(F201*G201)</f>
        <v>0</v>
      </c>
      <c r="I201" s="14"/>
    </row>
    <row r="202" customFormat="false" ht="30" hidden="false" customHeight="false" outlineLevel="0" collapsed="false">
      <c r="A202" s="1" t="n">
        <v>196</v>
      </c>
      <c r="B202" s="1" t="n">
        <v>3724</v>
      </c>
      <c r="C202" s="1" t="n">
        <v>196</v>
      </c>
      <c r="D202" s="1" t="s">
        <v>211</v>
      </c>
      <c r="E202" s="1" t="s">
        <v>16</v>
      </c>
      <c r="F202" s="12" t="n">
        <v>100</v>
      </c>
      <c r="G202" s="13"/>
      <c r="H202" s="12" t="n">
        <f aca="false">SUM(F202*G202)</f>
        <v>0</v>
      </c>
      <c r="I202" s="14"/>
    </row>
    <row r="203" customFormat="false" ht="30" hidden="false" customHeight="false" outlineLevel="0" collapsed="false">
      <c r="A203" s="1" t="n">
        <v>197</v>
      </c>
      <c r="B203" s="1" t="n">
        <v>3727</v>
      </c>
      <c r="C203" s="1" t="n">
        <v>197</v>
      </c>
      <c r="D203" s="1" t="s">
        <v>212</v>
      </c>
      <c r="E203" s="1" t="s">
        <v>16</v>
      </c>
      <c r="F203" s="12" t="n">
        <v>100</v>
      </c>
      <c r="G203" s="13"/>
      <c r="H203" s="12" t="n">
        <f aca="false">SUM(F203*G203)</f>
        <v>0</v>
      </c>
      <c r="I203" s="14"/>
    </row>
    <row r="204" customFormat="false" ht="30" hidden="false" customHeight="false" outlineLevel="0" collapsed="false">
      <c r="A204" s="1" t="n">
        <v>198</v>
      </c>
      <c r="B204" s="1" t="n">
        <v>3730</v>
      </c>
      <c r="C204" s="1" t="n">
        <v>198</v>
      </c>
      <c r="D204" s="1" t="s">
        <v>213</v>
      </c>
      <c r="E204" s="1" t="s">
        <v>16</v>
      </c>
      <c r="F204" s="12" t="n">
        <v>20</v>
      </c>
      <c r="G204" s="13"/>
      <c r="H204" s="12" t="n">
        <f aca="false">SUM(F204*G204)</f>
        <v>0</v>
      </c>
      <c r="I204" s="14"/>
    </row>
    <row r="205" customFormat="false" ht="30" hidden="false" customHeight="false" outlineLevel="0" collapsed="false">
      <c r="A205" s="1" t="n">
        <v>199</v>
      </c>
      <c r="B205" s="1" t="n">
        <v>3733</v>
      </c>
      <c r="C205" s="1" t="n">
        <v>199</v>
      </c>
      <c r="D205" s="1" t="s">
        <v>214</v>
      </c>
      <c r="E205" s="1" t="s">
        <v>16</v>
      </c>
      <c r="F205" s="12" t="n">
        <v>30</v>
      </c>
      <c r="G205" s="13"/>
      <c r="H205" s="12" t="n">
        <f aca="false">SUM(F205*G205)</f>
        <v>0</v>
      </c>
      <c r="I205" s="14"/>
    </row>
    <row r="206" customFormat="false" ht="30" hidden="false" customHeight="false" outlineLevel="0" collapsed="false">
      <c r="A206" s="1" t="n">
        <v>200</v>
      </c>
      <c r="B206" s="1" t="n">
        <v>3736</v>
      </c>
      <c r="C206" s="1" t="n">
        <v>200</v>
      </c>
      <c r="D206" s="1" t="s">
        <v>215</v>
      </c>
      <c r="E206" s="1" t="s">
        <v>16</v>
      </c>
      <c r="F206" s="12" t="n">
        <v>30</v>
      </c>
      <c r="G206" s="13"/>
      <c r="H206" s="12" t="n">
        <f aca="false">SUM(F206*G206)</f>
        <v>0</v>
      </c>
      <c r="I206" s="14"/>
    </row>
    <row r="207" customFormat="false" ht="30" hidden="false" customHeight="false" outlineLevel="0" collapsed="false">
      <c r="A207" s="1" t="n">
        <v>201</v>
      </c>
      <c r="B207" s="1" t="n">
        <v>3739</v>
      </c>
      <c r="C207" s="1" t="n">
        <v>201</v>
      </c>
      <c r="D207" s="1" t="s">
        <v>216</v>
      </c>
      <c r="E207" s="1" t="s">
        <v>16</v>
      </c>
      <c r="F207" s="12" t="n">
        <v>100</v>
      </c>
      <c r="G207" s="13"/>
      <c r="H207" s="12" t="n">
        <f aca="false">SUM(F207*G207)</f>
        <v>0</v>
      </c>
      <c r="I207" s="14"/>
    </row>
    <row r="208" customFormat="false" ht="30" hidden="false" customHeight="false" outlineLevel="0" collapsed="false">
      <c r="A208" s="1" t="n">
        <v>202</v>
      </c>
      <c r="B208" s="1" t="n">
        <v>3742</v>
      </c>
      <c r="C208" s="1" t="n">
        <v>202</v>
      </c>
      <c r="D208" s="1" t="s">
        <v>217</v>
      </c>
      <c r="E208" s="1" t="s">
        <v>16</v>
      </c>
      <c r="F208" s="12" t="n">
        <v>50</v>
      </c>
      <c r="G208" s="13"/>
      <c r="H208" s="12" t="n">
        <f aca="false">SUM(F208*G208)</f>
        <v>0</v>
      </c>
      <c r="I208" s="14"/>
    </row>
    <row r="209" customFormat="false" ht="30" hidden="false" customHeight="false" outlineLevel="0" collapsed="false">
      <c r="A209" s="1" t="n">
        <v>203</v>
      </c>
      <c r="B209" s="1" t="n">
        <v>3746</v>
      </c>
      <c r="C209" s="1" t="n">
        <v>203</v>
      </c>
      <c r="D209" s="1" t="s">
        <v>218</v>
      </c>
      <c r="E209" s="1" t="s">
        <v>16</v>
      </c>
      <c r="F209" s="12" t="n">
        <v>30</v>
      </c>
      <c r="G209" s="13"/>
      <c r="H209" s="12" t="n">
        <f aca="false">SUM(F209*G209)</f>
        <v>0</v>
      </c>
      <c r="I209" s="14"/>
    </row>
    <row r="210" customFormat="false" ht="30" hidden="false" customHeight="false" outlineLevel="0" collapsed="false">
      <c r="A210" s="1" t="n">
        <v>204</v>
      </c>
      <c r="B210" s="1" t="n">
        <v>3750</v>
      </c>
      <c r="C210" s="1" t="n">
        <v>204</v>
      </c>
      <c r="D210" s="1" t="s">
        <v>219</v>
      </c>
      <c r="E210" s="1" t="s">
        <v>16</v>
      </c>
      <c r="F210" s="12" t="n">
        <v>30</v>
      </c>
      <c r="G210" s="13"/>
      <c r="H210" s="12" t="n">
        <f aca="false">SUM(F210*G210)</f>
        <v>0</v>
      </c>
      <c r="I210" s="14"/>
    </row>
    <row r="211" customFormat="false" ht="30" hidden="false" customHeight="false" outlineLevel="0" collapsed="false">
      <c r="A211" s="1" t="n">
        <v>205</v>
      </c>
      <c r="B211" s="1" t="n">
        <v>3755</v>
      </c>
      <c r="C211" s="1" t="n">
        <v>205</v>
      </c>
      <c r="D211" s="1" t="s">
        <v>220</v>
      </c>
      <c r="E211" s="1" t="s">
        <v>16</v>
      </c>
      <c r="F211" s="12" t="n">
        <v>30</v>
      </c>
      <c r="G211" s="13"/>
      <c r="H211" s="12" t="n">
        <f aca="false">SUM(F211*G211)</f>
        <v>0</v>
      </c>
      <c r="I211" s="14"/>
    </row>
    <row r="212" customFormat="false" ht="30" hidden="false" customHeight="false" outlineLevel="0" collapsed="false">
      <c r="A212" s="1" t="n">
        <v>206</v>
      </c>
      <c r="B212" s="1" t="n">
        <v>3765</v>
      </c>
      <c r="C212" s="1" t="n">
        <v>206</v>
      </c>
      <c r="D212" s="1" t="s">
        <v>221</v>
      </c>
      <c r="E212" s="1" t="s">
        <v>16</v>
      </c>
      <c r="F212" s="12" t="n">
        <v>60</v>
      </c>
      <c r="G212" s="13"/>
      <c r="H212" s="12" t="n">
        <f aca="false">SUM(F212*G212)</f>
        <v>0</v>
      </c>
      <c r="I212" s="14"/>
    </row>
    <row r="213" customFormat="false" ht="30" hidden="false" customHeight="false" outlineLevel="0" collapsed="false">
      <c r="A213" s="1" t="n">
        <v>207</v>
      </c>
      <c r="B213" s="1" t="n">
        <v>3762</v>
      </c>
      <c r="C213" s="1" t="n">
        <v>207</v>
      </c>
      <c r="D213" s="1" t="s">
        <v>222</v>
      </c>
      <c r="E213" s="1" t="s">
        <v>16</v>
      </c>
      <c r="F213" s="12" t="n">
        <v>30</v>
      </c>
      <c r="G213" s="13"/>
      <c r="H213" s="12" t="n">
        <f aca="false">SUM(F213*G213)</f>
        <v>0</v>
      </c>
      <c r="I213" s="14"/>
    </row>
    <row r="214" customFormat="false" ht="30" hidden="false" customHeight="false" outlineLevel="0" collapsed="false">
      <c r="A214" s="1" t="n">
        <v>208</v>
      </c>
      <c r="B214" s="1" t="n">
        <v>3771</v>
      </c>
      <c r="C214" s="1" t="n">
        <v>208</v>
      </c>
      <c r="D214" s="1" t="s">
        <v>223</v>
      </c>
      <c r="E214" s="1" t="s">
        <v>16</v>
      </c>
      <c r="F214" s="12" t="n">
        <v>50</v>
      </c>
      <c r="G214" s="13"/>
      <c r="H214" s="12" t="n">
        <f aca="false">SUM(F214*G214)</f>
        <v>0</v>
      </c>
      <c r="I214" s="14"/>
    </row>
    <row r="215" customFormat="false" ht="30" hidden="false" customHeight="false" outlineLevel="0" collapsed="false">
      <c r="A215" s="1" t="n">
        <v>209</v>
      </c>
      <c r="B215" s="1" t="n">
        <v>3777</v>
      </c>
      <c r="C215" s="1" t="n">
        <v>209</v>
      </c>
      <c r="D215" s="1" t="s">
        <v>224</v>
      </c>
      <c r="E215" s="1" t="s">
        <v>16</v>
      </c>
      <c r="F215" s="12" t="n">
        <v>30</v>
      </c>
      <c r="G215" s="13"/>
      <c r="H215" s="12" t="n">
        <f aca="false">SUM(F215*G215)</f>
        <v>0</v>
      </c>
      <c r="I215" s="14"/>
    </row>
    <row r="216" customFormat="false" ht="30" hidden="false" customHeight="false" outlineLevel="0" collapsed="false">
      <c r="A216" s="1" t="n">
        <v>210</v>
      </c>
      <c r="B216" s="1" t="n">
        <v>3782</v>
      </c>
      <c r="C216" s="1" t="n">
        <v>210</v>
      </c>
      <c r="D216" s="1" t="s">
        <v>225</v>
      </c>
      <c r="E216" s="1" t="s">
        <v>16</v>
      </c>
      <c r="F216" s="12" t="n">
        <v>30</v>
      </c>
      <c r="G216" s="13"/>
      <c r="H216" s="12" t="n">
        <f aca="false">SUM(F216*G216)</f>
        <v>0</v>
      </c>
      <c r="I216" s="14"/>
    </row>
    <row r="217" customFormat="false" ht="30" hidden="false" customHeight="false" outlineLevel="0" collapsed="false">
      <c r="A217" s="1" t="n">
        <v>211</v>
      </c>
      <c r="B217" s="1" t="n">
        <v>3784</v>
      </c>
      <c r="C217" s="1" t="n">
        <v>211</v>
      </c>
      <c r="D217" s="1" t="s">
        <v>226</v>
      </c>
      <c r="E217" s="1" t="s">
        <v>16</v>
      </c>
      <c r="F217" s="12" t="n">
        <v>10</v>
      </c>
      <c r="G217" s="13"/>
      <c r="H217" s="12" t="n">
        <f aca="false">SUM(F217*G217)</f>
        <v>0</v>
      </c>
      <c r="I217" s="14"/>
    </row>
    <row r="218" customFormat="false" ht="30" hidden="false" customHeight="false" outlineLevel="0" collapsed="false">
      <c r="A218" s="1" t="n">
        <v>212</v>
      </c>
      <c r="B218" s="1" t="n">
        <v>3787</v>
      </c>
      <c r="C218" s="1" t="n">
        <v>212</v>
      </c>
      <c r="D218" s="1" t="s">
        <v>227</v>
      </c>
      <c r="E218" s="1" t="s">
        <v>16</v>
      </c>
      <c r="F218" s="12" t="n">
        <v>30</v>
      </c>
      <c r="G218" s="13"/>
      <c r="H218" s="12" t="n">
        <f aca="false">SUM(F218*G218)</f>
        <v>0</v>
      </c>
      <c r="I218" s="14"/>
    </row>
    <row r="219" customFormat="false" ht="30" hidden="false" customHeight="false" outlineLevel="0" collapsed="false">
      <c r="A219" s="1" t="n">
        <v>213</v>
      </c>
      <c r="B219" s="1" t="n">
        <v>3790</v>
      </c>
      <c r="C219" s="1" t="n">
        <v>213</v>
      </c>
      <c r="D219" s="1" t="s">
        <v>228</v>
      </c>
      <c r="E219" s="1" t="s">
        <v>16</v>
      </c>
      <c r="F219" s="12" t="n">
        <v>20</v>
      </c>
      <c r="G219" s="13"/>
      <c r="H219" s="12" t="n">
        <f aca="false">SUM(F219*G219)</f>
        <v>0</v>
      </c>
      <c r="I219" s="14"/>
    </row>
    <row r="220" customFormat="false" ht="30" hidden="false" customHeight="false" outlineLevel="0" collapsed="false">
      <c r="A220" s="1" t="n">
        <v>214</v>
      </c>
      <c r="B220" s="1" t="n">
        <v>3791</v>
      </c>
      <c r="C220" s="1" t="n">
        <v>214</v>
      </c>
      <c r="D220" s="1" t="s">
        <v>229</v>
      </c>
      <c r="E220" s="1" t="s">
        <v>16</v>
      </c>
      <c r="F220" s="12" t="n">
        <v>30</v>
      </c>
      <c r="G220" s="13"/>
      <c r="H220" s="12" t="n">
        <f aca="false">SUM(F220*G220)</f>
        <v>0</v>
      </c>
      <c r="I220" s="14"/>
    </row>
    <row r="221" customFormat="false" ht="30" hidden="false" customHeight="false" outlineLevel="0" collapsed="false">
      <c r="A221" s="1" t="n">
        <v>215</v>
      </c>
      <c r="B221" s="1" t="n">
        <v>3792</v>
      </c>
      <c r="C221" s="1" t="n">
        <v>215</v>
      </c>
      <c r="D221" s="1" t="s">
        <v>230</v>
      </c>
      <c r="E221" s="1" t="s">
        <v>16</v>
      </c>
      <c r="F221" s="12" t="n">
        <v>10</v>
      </c>
      <c r="G221" s="13"/>
      <c r="H221" s="12" t="n">
        <f aca="false">SUM(F221*G221)</f>
        <v>0</v>
      </c>
      <c r="I221" s="14"/>
    </row>
    <row r="222" customFormat="false" ht="30" hidden="false" customHeight="false" outlineLevel="0" collapsed="false">
      <c r="A222" s="1" t="n">
        <v>216</v>
      </c>
      <c r="B222" s="1" t="n">
        <v>3853</v>
      </c>
      <c r="C222" s="1" t="n">
        <v>216</v>
      </c>
      <c r="D222" s="1" t="s">
        <v>231</v>
      </c>
      <c r="E222" s="1" t="s">
        <v>16</v>
      </c>
      <c r="F222" s="12" t="n">
        <v>10</v>
      </c>
      <c r="G222" s="13"/>
      <c r="H222" s="12" t="n">
        <f aca="false">SUM(F222*G222)</f>
        <v>0</v>
      </c>
      <c r="I222" s="14"/>
    </row>
    <row r="223" customFormat="false" ht="30" hidden="false" customHeight="false" outlineLevel="0" collapsed="false">
      <c r="A223" s="1" t="n">
        <v>217</v>
      </c>
      <c r="B223" s="1" t="n">
        <v>3863</v>
      </c>
      <c r="C223" s="1" t="n">
        <v>217</v>
      </c>
      <c r="D223" s="1" t="s">
        <v>232</v>
      </c>
      <c r="E223" s="1" t="s">
        <v>16</v>
      </c>
      <c r="F223" s="12" t="n">
        <v>10</v>
      </c>
      <c r="G223" s="13"/>
      <c r="H223" s="12" t="n">
        <f aca="false">SUM(F223*G223)</f>
        <v>0</v>
      </c>
      <c r="I223" s="14"/>
    </row>
    <row r="224" customFormat="false" ht="30" hidden="false" customHeight="false" outlineLevel="0" collapsed="false">
      <c r="A224" s="1" t="n">
        <v>218</v>
      </c>
      <c r="B224" s="1" t="n">
        <v>3867</v>
      </c>
      <c r="C224" s="1" t="n">
        <v>218</v>
      </c>
      <c r="D224" s="1" t="s">
        <v>233</v>
      </c>
      <c r="E224" s="1" t="s">
        <v>16</v>
      </c>
      <c r="F224" s="12" t="n">
        <v>10</v>
      </c>
      <c r="G224" s="13"/>
      <c r="H224" s="12" t="n">
        <f aca="false">SUM(F224*G224)</f>
        <v>0</v>
      </c>
      <c r="I224" s="14"/>
    </row>
    <row r="225" customFormat="false" ht="30" hidden="false" customHeight="false" outlineLevel="0" collapsed="false">
      <c r="A225" s="1" t="n">
        <v>219</v>
      </c>
      <c r="B225" s="1" t="n">
        <v>3870</v>
      </c>
      <c r="C225" s="1" t="n">
        <v>219</v>
      </c>
      <c r="D225" s="1" t="s">
        <v>234</v>
      </c>
      <c r="E225" s="1" t="s">
        <v>16</v>
      </c>
      <c r="F225" s="12" t="n">
        <v>10</v>
      </c>
      <c r="G225" s="13"/>
      <c r="H225" s="12" t="n">
        <f aca="false">SUM(F225*G225)</f>
        <v>0</v>
      </c>
      <c r="I225" s="14"/>
    </row>
    <row r="226" customFormat="false" ht="30" hidden="false" customHeight="false" outlineLevel="0" collapsed="false">
      <c r="A226" s="1" t="n">
        <v>220</v>
      </c>
      <c r="B226" s="1" t="n">
        <v>3874</v>
      </c>
      <c r="C226" s="1" t="n">
        <v>220</v>
      </c>
      <c r="D226" s="1" t="s">
        <v>235</v>
      </c>
      <c r="E226" s="1" t="s">
        <v>16</v>
      </c>
      <c r="F226" s="12" t="n">
        <v>10</v>
      </c>
      <c r="G226" s="13"/>
      <c r="H226" s="12" t="n">
        <f aca="false">SUM(F226*G226)</f>
        <v>0</v>
      </c>
      <c r="I226" s="14"/>
    </row>
    <row r="227" customFormat="false" ht="30" hidden="false" customHeight="false" outlineLevel="0" collapsed="false">
      <c r="A227" s="1" t="n">
        <v>221</v>
      </c>
      <c r="B227" s="1" t="n">
        <v>3876</v>
      </c>
      <c r="C227" s="1" t="n">
        <v>221</v>
      </c>
      <c r="D227" s="1" t="s">
        <v>236</v>
      </c>
      <c r="E227" s="1" t="s">
        <v>16</v>
      </c>
      <c r="F227" s="12" t="n">
        <v>20</v>
      </c>
      <c r="G227" s="13"/>
      <c r="H227" s="12" t="n">
        <f aca="false">SUM(F227*G227)</f>
        <v>0</v>
      </c>
      <c r="I227" s="14"/>
    </row>
    <row r="228" customFormat="false" ht="30" hidden="false" customHeight="false" outlineLevel="0" collapsed="false">
      <c r="A228" s="1" t="n">
        <v>222</v>
      </c>
      <c r="B228" s="1" t="n">
        <v>3635</v>
      </c>
      <c r="C228" s="1" t="n">
        <v>222</v>
      </c>
      <c r="D228" s="1" t="s">
        <v>237</v>
      </c>
      <c r="E228" s="1" t="s">
        <v>16</v>
      </c>
      <c r="F228" s="12" t="n">
        <v>15</v>
      </c>
      <c r="G228" s="13"/>
      <c r="H228" s="12" t="n">
        <f aca="false">SUM(F228*G228)</f>
        <v>0</v>
      </c>
      <c r="I228" s="14"/>
    </row>
    <row r="229" customFormat="false" ht="30" hidden="false" customHeight="false" outlineLevel="0" collapsed="false">
      <c r="A229" s="1" t="n">
        <v>223</v>
      </c>
      <c r="B229" s="1" t="n">
        <v>3581</v>
      </c>
      <c r="C229" s="1" t="n">
        <v>223</v>
      </c>
      <c r="D229" s="1" t="s">
        <v>238</v>
      </c>
      <c r="E229" s="1" t="s">
        <v>16</v>
      </c>
      <c r="F229" s="12" t="n">
        <v>50</v>
      </c>
      <c r="G229" s="13"/>
      <c r="H229" s="12" t="n">
        <f aca="false">SUM(F229*G229)</f>
        <v>0</v>
      </c>
      <c r="I229" s="14"/>
    </row>
    <row r="230" customFormat="false" ht="45" hidden="false" customHeight="false" outlineLevel="0" collapsed="false">
      <c r="A230" s="1" t="n">
        <v>224</v>
      </c>
      <c r="B230" s="1" t="n">
        <v>3604</v>
      </c>
      <c r="C230" s="1" t="n">
        <v>224</v>
      </c>
      <c r="D230" s="1" t="s">
        <v>239</v>
      </c>
      <c r="E230" s="1" t="s">
        <v>16</v>
      </c>
      <c r="F230" s="12" t="n">
        <v>40</v>
      </c>
      <c r="G230" s="13"/>
      <c r="H230" s="12" t="n">
        <f aca="false">SUM(F230*G230)</f>
        <v>0</v>
      </c>
      <c r="I230" s="14"/>
    </row>
    <row r="231" customFormat="false" ht="30" hidden="false" customHeight="false" outlineLevel="0" collapsed="false">
      <c r="A231" s="1" t="n">
        <v>225</v>
      </c>
      <c r="B231" s="1" t="n">
        <v>3655</v>
      </c>
      <c r="C231" s="1" t="n">
        <v>225</v>
      </c>
      <c r="D231" s="1" t="s">
        <v>240</v>
      </c>
      <c r="E231" s="1" t="s">
        <v>16</v>
      </c>
      <c r="F231" s="12" t="n">
        <v>50</v>
      </c>
      <c r="G231" s="13"/>
      <c r="H231" s="12" t="n">
        <f aca="false">SUM(F231*G231)</f>
        <v>0</v>
      </c>
      <c r="I231" s="14"/>
    </row>
    <row r="232" customFormat="false" ht="15" hidden="false" customHeight="true" outlineLevel="0" collapsed="false">
      <c r="A232" s="9"/>
      <c r="B232" s="9"/>
      <c r="C232" s="9" t="s">
        <v>241</v>
      </c>
      <c r="D232" s="9"/>
      <c r="E232" s="9"/>
      <c r="F232" s="9"/>
      <c r="G232" s="9"/>
      <c r="H232" s="10" t="n">
        <f aca="false">SUM(H7:H231)</f>
        <v>0</v>
      </c>
      <c r="I232" s="10"/>
    </row>
    <row r="233" customFormat="false" ht="15" hidden="false" customHeight="false" outlineLevel="0" collapsed="false">
      <c r="F233" s="12"/>
      <c r="G233" s="13"/>
      <c r="H233" s="12" t="n">
        <f aca="false">SUM(F233*G233)</f>
        <v>0</v>
      </c>
      <c r="I233" s="14"/>
    </row>
    <row r="234" customFormat="false" ht="15" hidden="false" customHeight="false" outlineLevel="0" collapsed="false">
      <c r="F234" s="12"/>
      <c r="G234" s="13"/>
      <c r="H234" s="12" t="n">
        <f aca="false">SUM(F234*G234)</f>
        <v>0</v>
      </c>
      <c r="I234" s="14"/>
    </row>
    <row r="235" customFormat="false" ht="15" hidden="false" customHeight="false" outlineLevel="0" collapsed="false">
      <c r="F235" s="12"/>
      <c r="G235" s="13"/>
      <c r="H235" s="12" t="n">
        <f aca="false">SUM(F235*G235)</f>
        <v>0</v>
      </c>
      <c r="I235" s="14"/>
    </row>
    <row r="236" customFormat="false" ht="15" hidden="false" customHeight="false" outlineLevel="0" collapsed="false">
      <c r="F236" s="12"/>
      <c r="G236" s="13"/>
      <c r="H236" s="12" t="n">
        <f aca="false">SUM(F236*G236)</f>
        <v>0</v>
      </c>
      <c r="I236" s="14"/>
    </row>
    <row r="237" customFormat="false" ht="15" hidden="false" customHeight="false" outlineLevel="0" collapsed="false">
      <c r="F237" s="12"/>
      <c r="G237" s="13"/>
      <c r="H237" s="12" t="n">
        <f aca="false">SUM(F237*G237)</f>
        <v>0</v>
      </c>
      <c r="I237" s="14"/>
    </row>
    <row r="238" customFormat="false" ht="15" hidden="false" customHeight="false" outlineLevel="0" collapsed="false">
      <c r="F238" s="12"/>
      <c r="G238" s="13"/>
      <c r="H238" s="12" t="n">
        <f aca="false">SUM(F238*G238)</f>
        <v>0</v>
      </c>
      <c r="I238" s="14"/>
    </row>
    <row r="239" customFormat="false" ht="15" hidden="false" customHeight="false" outlineLevel="0" collapsed="false">
      <c r="F239" s="12"/>
      <c r="G239" s="13"/>
      <c r="H239" s="12" t="n">
        <f aca="false">SUM(F239*G239)</f>
        <v>0</v>
      </c>
      <c r="I239" s="14"/>
    </row>
    <row r="240" customFormat="false" ht="15" hidden="false" customHeight="false" outlineLevel="0" collapsed="false">
      <c r="F240" s="12"/>
      <c r="G240" s="13"/>
      <c r="H240" s="12" t="n">
        <f aca="false">SUM(F240*G240)</f>
        <v>0</v>
      </c>
      <c r="I240" s="14"/>
    </row>
    <row r="241" customFormat="false" ht="15" hidden="false" customHeight="false" outlineLevel="0" collapsed="false">
      <c r="F241" s="12"/>
      <c r="G241" s="13"/>
      <c r="H241" s="12" t="n">
        <f aca="false">SUM(F241*G241)</f>
        <v>0</v>
      </c>
      <c r="I241" s="14"/>
    </row>
    <row r="242" customFormat="false" ht="15" hidden="false" customHeight="false" outlineLevel="0" collapsed="false">
      <c r="F242" s="12"/>
      <c r="G242" s="13"/>
      <c r="H242" s="12" t="n">
        <f aca="false">SUM(F242*G242)</f>
        <v>0</v>
      </c>
      <c r="I242" s="14"/>
    </row>
    <row r="243" customFormat="false" ht="15" hidden="false" customHeight="false" outlineLevel="0" collapsed="false">
      <c r="F243" s="12"/>
      <c r="G243" s="13"/>
      <c r="H243" s="12" t="n">
        <f aca="false">SUM(F243*G243)</f>
        <v>0</v>
      </c>
      <c r="I243" s="14"/>
    </row>
    <row r="244" customFormat="false" ht="15" hidden="false" customHeight="false" outlineLevel="0" collapsed="false">
      <c r="F244" s="12"/>
      <c r="G244" s="13"/>
      <c r="H244" s="12" t="n">
        <f aca="false">SUM(F244*G244)</f>
        <v>0</v>
      </c>
      <c r="I244" s="14"/>
    </row>
    <row r="245" customFormat="false" ht="15" hidden="false" customHeight="false" outlineLevel="0" collapsed="false">
      <c r="F245" s="12"/>
      <c r="G245" s="13"/>
      <c r="H245" s="12" t="n">
        <f aca="false">SUM(F245*G245)</f>
        <v>0</v>
      </c>
      <c r="I245" s="14"/>
    </row>
    <row r="246" customFormat="false" ht="15" hidden="false" customHeight="false" outlineLevel="0" collapsed="false">
      <c r="F246" s="12"/>
      <c r="G246" s="13"/>
      <c r="H246" s="12" t="n">
        <f aca="false">SUM(F246*G246)</f>
        <v>0</v>
      </c>
      <c r="I246" s="14"/>
    </row>
    <row r="247" customFormat="false" ht="15" hidden="false" customHeight="false" outlineLevel="0" collapsed="false">
      <c r="F247" s="12"/>
      <c r="G247" s="13"/>
      <c r="H247" s="12" t="n">
        <f aca="false">SUM(F247*G247)</f>
        <v>0</v>
      </c>
      <c r="I247" s="14"/>
    </row>
    <row r="248" customFormat="false" ht="15" hidden="false" customHeight="false" outlineLevel="0" collapsed="false">
      <c r="F248" s="12"/>
      <c r="G248" s="13"/>
      <c r="H248" s="12" t="n">
        <f aca="false">SUM(F248*G248)</f>
        <v>0</v>
      </c>
      <c r="I248" s="14"/>
    </row>
    <row r="249" customFormat="false" ht="15" hidden="false" customHeight="false" outlineLevel="0" collapsed="false">
      <c r="F249" s="12"/>
      <c r="G249" s="13"/>
      <c r="H249" s="12" t="n">
        <f aca="false">SUM(F249*G249)</f>
        <v>0</v>
      </c>
      <c r="I249" s="14"/>
    </row>
    <row r="250" customFormat="false" ht="15" hidden="false" customHeight="false" outlineLevel="0" collapsed="false">
      <c r="F250" s="12"/>
      <c r="G250" s="13"/>
      <c r="H250" s="12" t="n">
        <f aca="false">SUM(F250*G250)</f>
        <v>0</v>
      </c>
      <c r="I250" s="14"/>
    </row>
    <row r="251" customFormat="false" ht="15" hidden="false" customHeight="false" outlineLevel="0" collapsed="false">
      <c r="F251" s="12"/>
      <c r="G251" s="13"/>
      <c r="H251" s="12" t="n">
        <f aca="false">SUM(F251*G251)</f>
        <v>0</v>
      </c>
      <c r="I251" s="14"/>
    </row>
    <row r="252" customFormat="false" ht="15" hidden="false" customHeight="false" outlineLevel="0" collapsed="false">
      <c r="F252" s="12"/>
      <c r="G252" s="13"/>
      <c r="H252" s="12" t="n">
        <f aca="false">SUM(F252*G252)</f>
        <v>0</v>
      </c>
      <c r="I252" s="14"/>
    </row>
    <row r="253" customFormat="false" ht="15" hidden="false" customHeight="false" outlineLevel="0" collapsed="false">
      <c r="F253" s="12"/>
      <c r="G253" s="13"/>
      <c r="H253" s="12" t="n">
        <f aca="false">SUM(F253*G253)</f>
        <v>0</v>
      </c>
      <c r="I253" s="14"/>
    </row>
    <row r="254" customFormat="false" ht="15" hidden="false" customHeight="false" outlineLevel="0" collapsed="false">
      <c r="F254" s="12"/>
      <c r="G254" s="13"/>
      <c r="H254" s="12" t="n">
        <f aca="false">SUM(F254*G254)</f>
        <v>0</v>
      </c>
      <c r="I254" s="14"/>
    </row>
    <row r="255" customFormat="false" ht="15" hidden="false" customHeight="false" outlineLevel="0" collapsed="false">
      <c r="F255" s="12"/>
      <c r="G255" s="13"/>
      <c r="H255" s="12" t="n">
        <f aca="false">SUM(F255*G255)</f>
        <v>0</v>
      </c>
      <c r="I255" s="14"/>
    </row>
    <row r="256" customFormat="false" ht="15" hidden="false" customHeight="false" outlineLevel="0" collapsed="false">
      <c r="F256" s="12"/>
      <c r="G256" s="13"/>
      <c r="H256" s="12" t="n">
        <f aca="false">SUM(F256*G256)</f>
        <v>0</v>
      </c>
      <c r="I256" s="14"/>
    </row>
    <row r="257" customFormat="false" ht="15" hidden="false" customHeight="false" outlineLevel="0" collapsed="false">
      <c r="F257" s="12"/>
      <c r="G257" s="13"/>
      <c r="H257" s="12" t="n">
        <f aca="false">SUM(F257*G257)</f>
        <v>0</v>
      </c>
      <c r="I257" s="14"/>
    </row>
    <row r="258" customFormat="false" ht="15" hidden="false" customHeight="false" outlineLevel="0" collapsed="false">
      <c r="F258" s="12"/>
      <c r="G258" s="13"/>
      <c r="H258" s="12" t="n">
        <f aca="false">SUM(F258*G258)</f>
        <v>0</v>
      </c>
      <c r="I258" s="14"/>
    </row>
    <row r="259" customFormat="false" ht="15" hidden="false" customHeight="false" outlineLevel="0" collapsed="false">
      <c r="F259" s="12"/>
      <c r="G259" s="13"/>
      <c r="H259" s="12" t="n">
        <f aca="false">SUM(F259*G259)</f>
        <v>0</v>
      </c>
      <c r="I259" s="14"/>
    </row>
    <row r="260" customFormat="false" ht="15" hidden="false" customHeight="false" outlineLevel="0" collapsed="false">
      <c r="F260" s="12"/>
      <c r="G260" s="13"/>
      <c r="H260" s="12" t="n">
        <f aca="false">SUM(F260*G260)</f>
        <v>0</v>
      </c>
      <c r="I260" s="14"/>
    </row>
    <row r="261" customFormat="false" ht="15" hidden="false" customHeight="false" outlineLevel="0" collapsed="false">
      <c r="F261" s="12"/>
      <c r="G261" s="13"/>
      <c r="H261" s="12" t="n">
        <f aca="false">SUM(F261*G261)</f>
        <v>0</v>
      </c>
      <c r="I261" s="14"/>
    </row>
    <row r="262" customFormat="false" ht="15" hidden="false" customHeight="false" outlineLevel="0" collapsed="false">
      <c r="F262" s="12"/>
      <c r="G262" s="13"/>
      <c r="H262" s="12" t="n">
        <f aca="false">SUM(F262*G262)</f>
        <v>0</v>
      </c>
      <c r="I262" s="14"/>
    </row>
    <row r="263" customFormat="false" ht="15" hidden="false" customHeight="false" outlineLevel="0" collapsed="false">
      <c r="F263" s="12"/>
      <c r="G263" s="13"/>
      <c r="H263" s="12" t="n">
        <f aca="false">SUM(F263*G263)</f>
        <v>0</v>
      </c>
      <c r="I263" s="14"/>
    </row>
    <row r="264" customFormat="false" ht="15" hidden="false" customHeight="false" outlineLevel="0" collapsed="false">
      <c r="F264" s="12"/>
      <c r="G264" s="13"/>
      <c r="H264" s="12" t="n">
        <f aca="false">SUM(F264*G264)</f>
        <v>0</v>
      </c>
      <c r="I264" s="14"/>
    </row>
    <row r="265" customFormat="false" ht="15" hidden="false" customHeight="false" outlineLevel="0" collapsed="false">
      <c r="F265" s="12"/>
      <c r="G265" s="13"/>
      <c r="H265" s="12" t="n">
        <f aca="false">SUM(F265*G265)</f>
        <v>0</v>
      </c>
      <c r="I265" s="14"/>
    </row>
    <row r="266" customFormat="false" ht="15" hidden="false" customHeight="false" outlineLevel="0" collapsed="false">
      <c r="F266" s="12"/>
      <c r="G266" s="13"/>
      <c r="H266" s="12" t="n">
        <f aca="false">SUM(F266*G266)</f>
        <v>0</v>
      </c>
      <c r="I266" s="14"/>
    </row>
    <row r="267" customFormat="false" ht="15" hidden="false" customHeight="false" outlineLevel="0" collapsed="false">
      <c r="F267" s="12"/>
      <c r="G267" s="13"/>
      <c r="H267" s="12" t="n">
        <f aca="false">SUM(F267*G267)</f>
        <v>0</v>
      </c>
      <c r="I267" s="14"/>
    </row>
    <row r="268" customFormat="false" ht="15" hidden="false" customHeight="false" outlineLevel="0" collapsed="false">
      <c r="F268" s="12"/>
      <c r="G268" s="13"/>
      <c r="H268" s="12" t="n">
        <f aca="false">SUM(F268*G268)</f>
        <v>0</v>
      </c>
      <c r="I268" s="14"/>
    </row>
    <row r="269" customFormat="false" ht="15" hidden="false" customHeight="false" outlineLevel="0" collapsed="false">
      <c r="F269" s="12"/>
      <c r="G269" s="13"/>
      <c r="H269" s="12" t="n">
        <f aca="false">SUM(F269*G269)</f>
        <v>0</v>
      </c>
      <c r="I269" s="14"/>
    </row>
    <row r="270" customFormat="false" ht="15" hidden="false" customHeight="false" outlineLevel="0" collapsed="false">
      <c r="F270" s="12"/>
      <c r="G270" s="13"/>
      <c r="H270" s="12" t="n">
        <f aca="false">SUM(F270*G270)</f>
        <v>0</v>
      </c>
      <c r="I270" s="14"/>
    </row>
    <row r="271" customFormat="false" ht="15" hidden="false" customHeight="false" outlineLevel="0" collapsed="false">
      <c r="F271" s="12"/>
      <c r="G271" s="13"/>
      <c r="H271" s="12" t="n">
        <f aca="false">SUM(F271*G271)</f>
        <v>0</v>
      </c>
      <c r="I271" s="14"/>
    </row>
    <row r="272" customFormat="false" ht="15" hidden="false" customHeight="false" outlineLevel="0" collapsed="false">
      <c r="F272" s="12"/>
      <c r="G272" s="13"/>
      <c r="H272" s="12" t="n">
        <f aca="false">SUM(F272*G272)</f>
        <v>0</v>
      </c>
      <c r="I272" s="14"/>
    </row>
    <row r="273" customFormat="false" ht="15" hidden="false" customHeight="false" outlineLevel="0" collapsed="false">
      <c r="F273" s="12"/>
      <c r="G273" s="13"/>
      <c r="H273" s="12" t="n">
        <f aca="false">SUM(F273*G273)</f>
        <v>0</v>
      </c>
      <c r="I273" s="14"/>
    </row>
    <row r="274" customFormat="false" ht="15" hidden="false" customHeight="false" outlineLevel="0" collapsed="false">
      <c r="F274" s="12"/>
      <c r="G274" s="13"/>
      <c r="H274" s="12" t="n">
        <f aca="false">SUM(F274*G274)</f>
        <v>0</v>
      </c>
      <c r="I274" s="14"/>
    </row>
    <row r="275" customFormat="false" ht="15" hidden="false" customHeight="false" outlineLevel="0" collapsed="false">
      <c r="F275" s="12"/>
      <c r="G275" s="13"/>
      <c r="H275" s="12" t="n">
        <f aca="false">SUM(F275*G275)</f>
        <v>0</v>
      </c>
      <c r="I275" s="14"/>
    </row>
    <row r="276" customFormat="false" ht="15" hidden="false" customHeight="false" outlineLevel="0" collapsed="false">
      <c r="F276" s="12"/>
      <c r="G276" s="13"/>
      <c r="H276" s="12" t="n">
        <f aca="false">SUM(F276*G276)</f>
        <v>0</v>
      </c>
      <c r="I276" s="14"/>
    </row>
    <row r="277" customFormat="false" ht="15" hidden="false" customHeight="false" outlineLevel="0" collapsed="false">
      <c r="F277" s="12"/>
      <c r="G277" s="13"/>
      <c r="H277" s="12" t="n">
        <f aca="false">SUM(F277*G277)</f>
        <v>0</v>
      </c>
      <c r="I277" s="14"/>
    </row>
    <row r="278" customFormat="false" ht="15" hidden="false" customHeight="false" outlineLevel="0" collapsed="false">
      <c r="F278" s="12"/>
      <c r="G278" s="13"/>
      <c r="H278" s="12" t="n">
        <f aca="false">SUM(F278*G278)</f>
        <v>0</v>
      </c>
      <c r="I278" s="14"/>
    </row>
    <row r="279" customFormat="false" ht="15" hidden="false" customHeight="false" outlineLevel="0" collapsed="false">
      <c r="F279" s="12"/>
      <c r="G279" s="13"/>
      <c r="H279" s="12" t="n">
        <f aca="false">SUM(F279*G279)</f>
        <v>0</v>
      </c>
      <c r="I279" s="14"/>
    </row>
    <row r="280" customFormat="false" ht="15" hidden="false" customHeight="false" outlineLevel="0" collapsed="false">
      <c r="F280" s="12"/>
      <c r="G280" s="13"/>
      <c r="H280" s="12" t="n">
        <f aca="false">SUM(F280*G280)</f>
        <v>0</v>
      </c>
      <c r="I280" s="14"/>
    </row>
    <row r="281" customFormat="false" ht="15" hidden="false" customHeight="false" outlineLevel="0" collapsed="false">
      <c r="F281" s="12"/>
      <c r="G281" s="13"/>
      <c r="H281" s="12" t="n">
        <f aca="false">SUM(F281*G281)</f>
        <v>0</v>
      </c>
      <c r="I281" s="14"/>
    </row>
    <row r="282" customFormat="false" ht="15" hidden="false" customHeight="false" outlineLevel="0" collapsed="false">
      <c r="F282" s="12"/>
      <c r="G282" s="13"/>
      <c r="H282" s="12" t="n">
        <f aca="false">SUM(F282*G282)</f>
        <v>0</v>
      </c>
      <c r="I282" s="14"/>
    </row>
    <row r="283" customFormat="false" ht="15" hidden="false" customHeight="false" outlineLevel="0" collapsed="false">
      <c r="F283" s="12"/>
      <c r="G283" s="13"/>
      <c r="H283" s="12" t="n">
        <f aca="false">SUM(F283*G283)</f>
        <v>0</v>
      </c>
      <c r="I283" s="14"/>
    </row>
    <row r="284" customFormat="false" ht="15" hidden="false" customHeight="false" outlineLevel="0" collapsed="false">
      <c r="F284" s="12"/>
      <c r="G284" s="13"/>
      <c r="H284" s="12" t="n">
        <f aca="false">SUM(F284*G284)</f>
        <v>0</v>
      </c>
      <c r="I284" s="14"/>
    </row>
    <row r="285" customFormat="false" ht="15" hidden="false" customHeight="false" outlineLevel="0" collapsed="false">
      <c r="F285" s="12"/>
      <c r="G285" s="13"/>
      <c r="H285" s="12" t="n">
        <f aca="false">SUM(F285*G285)</f>
        <v>0</v>
      </c>
      <c r="I285" s="14"/>
    </row>
    <row r="286" customFormat="false" ht="15" hidden="false" customHeight="false" outlineLevel="0" collapsed="false">
      <c r="F286" s="12"/>
      <c r="G286" s="13"/>
      <c r="H286" s="12" t="n">
        <f aca="false">SUM(F286*G286)</f>
        <v>0</v>
      </c>
      <c r="I286" s="14"/>
    </row>
    <row r="287" customFormat="false" ht="15" hidden="false" customHeight="false" outlineLevel="0" collapsed="false">
      <c r="F287" s="12"/>
      <c r="G287" s="13"/>
      <c r="H287" s="12" t="n">
        <f aca="false">SUM(F287*G287)</f>
        <v>0</v>
      </c>
      <c r="I287" s="14"/>
    </row>
    <row r="288" customFormat="false" ht="15" hidden="false" customHeight="false" outlineLevel="0" collapsed="false">
      <c r="F288" s="12"/>
      <c r="G288" s="13"/>
      <c r="H288" s="12" t="n">
        <f aca="false">SUM(F288*G288)</f>
        <v>0</v>
      </c>
      <c r="I288" s="14"/>
    </row>
    <row r="289" customFormat="false" ht="15" hidden="false" customHeight="false" outlineLevel="0" collapsed="false">
      <c r="F289" s="12"/>
      <c r="G289" s="13"/>
      <c r="H289" s="12" t="n">
        <f aca="false">SUM(F289*G289)</f>
        <v>0</v>
      </c>
      <c r="I289" s="14"/>
    </row>
    <row r="290" customFormat="false" ht="15" hidden="false" customHeight="false" outlineLevel="0" collapsed="false">
      <c r="F290" s="12"/>
      <c r="G290" s="13"/>
      <c r="H290" s="12" t="n">
        <f aca="false">SUM(F290*G290)</f>
        <v>0</v>
      </c>
      <c r="I290" s="14"/>
    </row>
    <row r="291" customFormat="false" ht="15" hidden="false" customHeight="false" outlineLevel="0" collapsed="false">
      <c r="F291" s="12"/>
      <c r="G291" s="13"/>
      <c r="H291" s="12" t="n">
        <f aca="false">SUM(F291*G291)</f>
        <v>0</v>
      </c>
      <c r="I291" s="14"/>
    </row>
    <row r="292" customFormat="false" ht="15" hidden="false" customHeight="false" outlineLevel="0" collapsed="false">
      <c r="F292" s="12"/>
      <c r="G292" s="13"/>
      <c r="H292" s="12" t="n">
        <f aca="false">SUM(F292*G292)</f>
        <v>0</v>
      </c>
      <c r="I292" s="14"/>
    </row>
    <row r="293" customFormat="false" ht="15" hidden="false" customHeight="false" outlineLevel="0" collapsed="false">
      <c r="F293" s="12"/>
      <c r="G293" s="13"/>
      <c r="H293" s="12" t="n">
        <f aca="false">SUM(F293*G293)</f>
        <v>0</v>
      </c>
      <c r="I293" s="14"/>
    </row>
    <row r="294" customFormat="false" ht="15" hidden="false" customHeight="false" outlineLevel="0" collapsed="false">
      <c r="F294" s="12"/>
      <c r="G294" s="13"/>
      <c r="H294" s="12" t="n">
        <f aca="false">SUM(F294*G294)</f>
        <v>0</v>
      </c>
      <c r="I294" s="14"/>
    </row>
    <row r="295" customFormat="false" ht="15" hidden="false" customHeight="false" outlineLevel="0" collapsed="false">
      <c r="F295" s="12"/>
      <c r="G295" s="13"/>
      <c r="H295" s="12" t="n">
        <f aca="false">SUM(F295*G295)</f>
        <v>0</v>
      </c>
      <c r="I295" s="14"/>
    </row>
    <row r="296" customFormat="false" ht="15" hidden="false" customHeight="false" outlineLevel="0" collapsed="false">
      <c r="F296" s="12"/>
      <c r="G296" s="13"/>
      <c r="H296" s="12" t="n">
        <f aca="false">SUM(F296*G296)</f>
        <v>0</v>
      </c>
      <c r="I296" s="14"/>
    </row>
    <row r="297" customFormat="false" ht="15" hidden="false" customHeight="false" outlineLevel="0" collapsed="false">
      <c r="F297" s="12"/>
      <c r="G297" s="13"/>
      <c r="H297" s="12" t="n">
        <f aca="false">SUM(F297*G297)</f>
        <v>0</v>
      </c>
      <c r="I297" s="14"/>
    </row>
    <row r="298" customFormat="false" ht="15" hidden="false" customHeight="false" outlineLevel="0" collapsed="false">
      <c r="F298" s="12"/>
      <c r="G298" s="13"/>
      <c r="H298" s="12" t="n">
        <f aca="false">SUM(F298*G298)</f>
        <v>0</v>
      </c>
      <c r="I298" s="14"/>
    </row>
    <row r="299" customFormat="false" ht="15" hidden="false" customHeight="false" outlineLevel="0" collapsed="false">
      <c r="F299" s="12"/>
      <c r="G299" s="13"/>
      <c r="H299" s="12" t="n">
        <f aca="false">SUM(F299*G299)</f>
        <v>0</v>
      </c>
      <c r="I299" s="14"/>
    </row>
    <row r="300" customFormat="false" ht="15" hidden="false" customHeight="false" outlineLevel="0" collapsed="false">
      <c r="F300" s="12"/>
      <c r="G300" s="13"/>
      <c r="H300" s="12" t="n">
        <f aca="false">SUM(F300*G300)</f>
        <v>0</v>
      </c>
      <c r="I300" s="14"/>
    </row>
    <row r="301" customFormat="false" ht="15" hidden="false" customHeight="false" outlineLevel="0" collapsed="false">
      <c r="F301" s="12"/>
      <c r="G301" s="13"/>
      <c r="H301" s="12" t="n">
        <f aca="false">SUM(F301*G301)</f>
        <v>0</v>
      </c>
      <c r="I301" s="14"/>
    </row>
    <row r="302" customFormat="false" ht="15" hidden="false" customHeight="false" outlineLevel="0" collapsed="false">
      <c r="F302" s="12"/>
      <c r="G302" s="13"/>
      <c r="H302" s="12" t="n">
        <f aca="false">SUM(F302*G302)</f>
        <v>0</v>
      </c>
      <c r="I302" s="14"/>
    </row>
    <row r="303" customFormat="false" ht="15" hidden="false" customHeight="false" outlineLevel="0" collapsed="false">
      <c r="F303" s="12"/>
      <c r="G303" s="13"/>
      <c r="H303" s="12" t="n">
        <f aca="false">SUM(F303*G303)</f>
        <v>0</v>
      </c>
      <c r="I303" s="14"/>
    </row>
    <row r="304" customFormat="false" ht="15" hidden="false" customHeight="false" outlineLevel="0" collapsed="false">
      <c r="F304" s="12"/>
      <c r="G304" s="13"/>
      <c r="H304" s="12" t="n">
        <f aca="false">SUM(F304*G304)</f>
        <v>0</v>
      </c>
      <c r="I304" s="14"/>
    </row>
    <row r="305" customFormat="false" ht="15" hidden="false" customHeight="false" outlineLevel="0" collapsed="false">
      <c r="F305" s="12"/>
      <c r="G305" s="13"/>
      <c r="H305" s="12" t="n">
        <f aca="false">SUM(F305*G305)</f>
        <v>0</v>
      </c>
      <c r="I305" s="14"/>
    </row>
    <row r="306" customFormat="false" ht="15" hidden="false" customHeight="false" outlineLevel="0" collapsed="false">
      <c r="F306" s="12"/>
      <c r="G306" s="13"/>
      <c r="H306" s="12" t="n">
        <f aca="false">SUM(F306*G306)</f>
        <v>0</v>
      </c>
      <c r="I306" s="14"/>
    </row>
    <row r="307" customFormat="false" ht="15" hidden="false" customHeight="false" outlineLevel="0" collapsed="false">
      <c r="F307" s="12"/>
      <c r="G307" s="13"/>
      <c r="H307" s="12" t="n">
        <f aca="false">SUM(F307*G307)</f>
        <v>0</v>
      </c>
      <c r="I307" s="14"/>
    </row>
    <row r="308" customFormat="false" ht="15" hidden="false" customHeight="false" outlineLevel="0" collapsed="false">
      <c r="F308" s="12"/>
      <c r="G308" s="13"/>
      <c r="H308" s="12" t="n">
        <f aca="false">SUM(F308*G308)</f>
        <v>0</v>
      </c>
      <c r="I308" s="14"/>
    </row>
    <row r="309" customFormat="false" ht="15" hidden="false" customHeight="false" outlineLevel="0" collapsed="false">
      <c r="F309" s="12"/>
      <c r="G309" s="13"/>
      <c r="H309" s="12" t="n">
        <f aca="false">SUM(F309*G309)</f>
        <v>0</v>
      </c>
      <c r="I309" s="14"/>
    </row>
    <row r="310" customFormat="false" ht="15" hidden="false" customHeight="false" outlineLevel="0" collapsed="false">
      <c r="F310" s="12"/>
      <c r="G310" s="13"/>
      <c r="H310" s="12" t="n">
        <f aca="false">SUM(F310*G310)</f>
        <v>0</v>
      </c>
      <c r="I310" s="14"/>
    </row>
    <row r="311" customFormat="false" ht="15" hidden="false" customHeight="false" outlineLevel="0" collapsed="false">
      <c r="F311" s="12"/>
      <c r="G311" s="13"/>
      <c r="H311" s="12" t="n">
        <f aca="false">SUM(F311*G311)</f>
        <v>0</v>
      </c>
      <c r="I311" s="14"/>
    </row>
    <row r="312" customFormat="false" ht="15" hidden="false" customHeight="false" outlineLevel="0" collapsed="false">
      <c r="F312" s="12"/>
      <c r="G312" s="13"/>
      <c r="H312" s="12" t="n">
        <f aca="false">SUM(F312*G312)</f>
        <v>0</v>
      </c>
      <c r="I312" s="14"/>
    </row>
    <row r="313" customFormat="false" ht="15" hidden="false" customHeight="false" outlineLevel="0" collapsed="false">
      <c r="F313" s="12"/>
      <c r="G313" s="13"/>
      <c r="H313" s="12" t="n">
        <f aca="false">SUM(F313*G313)</f>
        <v>0</v>
      </c>
      <c r="I313" s="14"/>
    </row>
    <row r="314" customFormat="false" ht="15" hidden="false" customHeight="false" outlineLevel="0" collapsed="false">
      <c r="F314" s="12"/>
      <c r="G314" s="13"/>
      <c r="H314" s="12" t="n">
        <f aca="false">SUM(F314*G314)</f>
        <v>0</v>
      </c>
      <c r="I314" s="14"/>
    </row>
    <row r="315" customFormat="false" ht="15" hidden="false" customHeight="false" outlineLevel="0" collapsed="false">
      <c r="F315" s="12"/>
      <c r="G315" s="13"/>
      <c r="H315" s="12" t="n">
        <f aca="false">SUM(F315*G315)</f>
        <v>0</v>
      </c>
      <c r="I315" s="14"/>
    </row>
    <row r="316" customFormat="false" ht="15" hidden="false" customHeight="false" outlineLevel="0" collapsed="false">
      <c r="F316" s="12"/>
      <c r="G316" s="13"/>
      <c r="H316" s="12" t="n">
        <f aca="false">SUM(F316*G316)</f>
        <v>0</v>
      </c>
      <c r="I316" s="14"/>
    </row>
    <row r="317" customFormat="false" ht="15" hidden="false" customHeight="false" outlineLevel="0" collapsed="false">
      <c r="F317" s="12"/>
      <c r="G317" s="13"/>
      <c r="H317" s="12" t="n">
        <f aca="false">SUM(F317*G317)</f>
        <v>0</v>
      </c>
      <c r="I317" s="14"/>
    </row>
    <row r="318" customFormat="false" ht="15" hidden="false" customHeight="false" outlineLevel="0" collapsed="false">
      <c r="F318" s="12"/>
      <c r="G318" s="13"/>
      <c r="H318" s="12" t="n">
        <f aca="false">SUM(F318*G318)</f>
        <v>0</v>
      </c>
      <c r="I318" s="14"/>
    </row>
    <row r="319" customFormat="false" ht="15" hidden="false" customHeight="false" outlineLevel="0" collapsed="false">
      <c r="F319" s="12"/>
      <c r="G319" s="13"/>
      <c r="H319" s="12" t="n">
        <f aca="false">SUM(F319*G319)</f>
        <v>0</v>
      </c>
      <c r="I319" s="14"/>
    </row>
    <row r="320" customFormat="false" ht="15" hidden="false" customHeight="false" outlineLevel="0" collapsed="false">
      <c r="F320" s="12"/>
      <c r="G320" s="13"/>
      <c r="H320" s="12" t="n">
        <f aca="false">SUM(F320*G320)</f>
        <v>0</v>
      </c>
      <c r="I320" s="14"/>
    </row>
    <row r="321" customFormat="false" ht="15" hidden="false" customHeight="false" outlineLevel="0" collapsed="false">
      <c r="F321" s="12"/>
      <c r="G321" s="13"/>
      <c r="H321" s="12" t="n">
        <f aca="false">SUM(F321*G321)</f>
        <v>0</v>
      </c>
      <c r="I321" s="14"/>
    </row>
    <row r="322" customFormat="false" ht="15" hidden="false" customHeight="false" outlineLevel="0" collapsed="false">
      <c r="F322" s="12"/>
      <c r="G322" s="13"/>
      <c r="H322" s="12" t="n">
        <f aca="false">SUM(F322*G322)</f>
        <v>0</v>
      </c>
      <c r="I322" s="14"/>
    </row>
    <row r="323" customFormat="false" ht="15" hidden="false" customHeight="false" outlineLevel="0" collapsed="false">
      <c r="F323" s="12"/>
      <c r="G323" s="13"/>
      <c r="H323" s="12" t="n">
        <f aca="false">SUM(F323*G323)</f>
        <v>0</v>
      </c>
      <c r="I323" s="14"/>
    </row>
    <row r="324" customFormat="false" ht="15" hidden="false" customHeight="false" outlineLevel="0" collapsed="false">
      <c r="F324" s="12"/>
      <c r="G324" s="13"/>
      <c r="H324" s="12" t="n">
        <f aca="false">SUM(F324*G324)</f>
        <v>0</v>
      </c>
      <c r="I324" s="14"/>
    </row>
    <row r="325" customFormat="false" ht="15" hidden="false" customHeight="false" outlineLevel="0" collapsed="false">
      <c r="F325" s="12"/>
      <c r="G325" s="13"/>
      <c r="H325" s="12" t="n">
        <f aca="false">SUM(F325*G325)</f>
        <v>0</v>
      </c>
      <c r="I325" s="14"/>
    </row>
    <row r="326" customFormat="false" ht="15" hidden="false" customHeight="false" outlineLevel="0" collapsed="false">
      <c r="F326" s="12"/>
      <c r="G326" s="13"/>
      <c r="H326" s="12" t="n">
        <f aca="false">SUM(F326*G326)</f>
        <v>0</v>
      </c>
      <c r="I326" s="14"/>
    </row>
    <row r="327" customFormat="false" ht="15" hidden="false" customHeight="false" outlineLevel="0" collapsed="false">
      <c r="F327" s="12"/>
      <c r="G327" s="13"/>
      <c r="H327" s="12" t="n">
        <f aca="false">SUM(F327*G327)</f>
        <v>0</v>
      </c>
      <c r="I327" s="14"/>
    </row>
    <row r="328" customFormat="false" ht="15" hidden="false" customHeight="false" outlineLevel="0" collapsed="false">
      <c r="F328" s="12"/>
      <c r="G328" s="13"/>
      <c r="H328" s="12" t="n">
        <f aca="false">SUM(F328*G328)</f>
        <v>0</v>
      </c>
      <c r="I328" s="14"/>
    </row>
    <row r="329" customFormat="false" ht="15" hidden="false" customHeight="false" outlineLevel="0" collapsed="false">
      <c r="F329" s="12"/>
      <c r="G329" s="13"/>
      <c r="H329" s="12" t="n">
        <f aca="false">SUM(F329*G329)</f>
        <v>0</v>
      </c>
      <c r="I329" s="14"/>
    </row>
    <row r="330" customFormat="false" ht="15" hidden="false" customHeight="false" outlineLevel="0" collapsed="false">
      <c r="F330" s="12"/>
      <c r="G330" s="13"/>
      <c r="H330" s="12" t="n">
        <f aca="false">SUM(F330*G330)</f>
        <v>0</v>
      </c>
      <c r="I330" s="14"/>
    </row>
    <row r="331" customFormat="false" ht="15" hidden="false" customHeight="false" outlineLevel="0" collapsed="false">
      <c r="F331" s="12"/>
      <c r="G331" s="13"/>
      <c r="H331" s="12" t="n">
        <f aca="false">SUM(F331*G331)</f>
        <v>0</v>
      </c>
      <c r="I331" s="14"/>
    </row>
    <row r="332" customFormat="false" ht="15" hidden="false" customHeight="false" outlineLevel="0" collapsed="false">
      <c r="F332" s="12"/>
      <c r="G332" s="13"/>
      <c r="H332" s="12" t="n">
        <f aca="false">SUM(F332*G332)</f>
        <v>0</v>
      </c>
      <c r="I332" s="14"/>
    </row>
    <row r="333" customFormat="false" ht="15" hidden="false" customHeight="false" outlineLevel="0" collapsed="false">
      <c r="F333" s="12"/>
      <c r="G333" s="13"/>
      <c r="H333" s="12" t="n">
        <f aca="false">SUM(F333*G333)</f>
        <v>0</v>
      </c>
      <c r="I333" s="14"/>
    </row>
    <row r="334" customFormat="false" ht="15" hidden="false" customHeight="false" outlineLevel="0" collapsed="false">
      <c r="F334" s="12"/>
      <c r="G334" s="13"/>
      <c r="H334" s="12" t="n">
        <f aca="false">SUM(F334*G334)</f>
        <v>0</v>
      </c>
      <c r="I334" s="14"/>
    </row>
    <row r="335" customFormat="false" ht="15" hidden="false" customHeight="false" outlineLevel="0" collapsed="false">
      <c r="F335" s="12"/>
      <c r="G335" s="13"/>
      <c r="H335" s="12" t="n">
        <f aca="false">SUM(F335*G335)</f>
        <v>0</v>
      </c>
      <c r="I335" s="14"/>
    </row>
    <row r="336" customFormat="false" ht="15" hidden="false" customHeight="false" outlineLevel="0" collapsed="false">
      <c r="F336" s="12"/>
      <c r="G336" s="13"/>
      <c r="H336" s="12" t="n">
        <f aca="false">SUM(F336*G336)</f>
        <v>0</v>
      </c>
      <c r="I336" s="14"/>
    </row>
    <row r="337" customFormat="false" ht="15" hidden="false" customHeight="false" outlineLevel="0" collapsed="false">
      <c r="F337" s="12"/>
      <c r="G337" s="13"/>
      <c r="H337" s="12" t="n">
        <f aca="false">SUM(F337*G337)</f>
        <v>0</v>
      </c>
      <c r="I337" s="14"/>
    </row>
    <row r="338" customFormat="false" ht="15" hidden="false" customHeight="false" outlineLevel="0" collapsed="false">
      <c r="F338" s="12"/>
      <c r="G338" s="13"/>
      <c r="H338" s="12" t="n">
        <f aca="false">SUM(F338*G338)</f>
        <v>0</v>
      </c>
      <c r="I338" s="14"/>
    </row>
    <row r="339" customFormat="false" ht="15" hidden="false" customHeight="false" outlineLevel="0" collapsed="false">
      <c r="F339" s="12"/>
      <c r="G339" s="13"/>
      <c r="H339" s="12" t="n">
        <f aca="false">SUM(F339*G339)</f>
        <v>0</v>
      </c>
      <c r="I339" s="14"/>
    </row>
    <row r="340" customFormat="false" ht="15" hidden="false" customHeight="false" outlineLevel="0" collapsed="false">
      <c r="F340" s="12"/>
      <c r="G340" s="13"/>
      <c r="H340" s="12" t="n">
        <f aca="false">SUM(F340*G340)</f>
        <v>0</v>
      </c>
      <c r="I340" s="14"/>
    </row>
    <row r="341" customFormat="false" ht="15" hidden="false" customHeight="false" outlineLevel="0" collapsed="false">
      <c r="F341" s="12"/>
      <c r="G341" s="13"/>
      <c r="H341" s="12" t="n">
        <f aca="false">SUM(F341*G341)</f>
        <v>0</v>
      </c>
      <c r="I341" s="14"/>
    </row>
    <row r="342" customFormat="false" ht="15" hidden="false" customHeight="false" outlineLevel="0" collapsed="false">
      <c r="F342" s="12"/>
      <c r="G342" s="13"/>
      <c r="H342" s="12" t="n">
        <f aca="false">SUM(F342*G342)</f>
        <v>0</v>
      </c>
      <c r="I342" s="14"/>
    </row>
    <row r="343" customFormat="false" ht="15" hidden="false" customHeight="false" outlineLevel="0" collapsed="false">
      <c r="F343" s="12"/>
      <c r="G343" s="13"/>
      <c r="H343" s="12" t="n">
        <f aca="false">SUM(F343*G343)</f>
        <v>0</v>
      </c>
      <c r="I343" s="14"/>
    </row>
    <row r="344" customFormat="false" ht="15" hidden="false" customHeight="false" outlineLevel="0" collapsed="false">
      <c r="F344" s="12"/>
      <c r="G344" s="13"/>
      <c r="H344" s="12" t="n">
        <f aca="false">SUM(F344*G344)</f>
        <v>0</v>
      </c>
      <c r="I344" s="14"/>
    </row>
    <row r="345" customFormat="false" ht="15" hidden="false" customHeight="false" outlineLevel="0" collapsed="false">
      <c r="F345" s="12"/>
      <c r="G345" s="13"/>
      <c r="H345" s="12" t="n">
        <f aca="false">SUM(F345*G345)</f>
        <v>0</v>
      </c>
      <c r="I345" s="14"/>
    </row>
    <row r="346" customFormat="false" ht="15" hidden="false" customHeight="false" outlineLevel="0" collapsed="false">
      <c r="F346" s="12"/>
      <c r="G346" s="13"/>
      <c r="H346" s="12" t="n">
        <f aca="false">SUM(F346*G346)</f>
        <v>0</v>
      </c>
      <c r="I346" s="14"/>
    </row>
    <row r="347" customFormat="false" ht="15" hidden="false" customHeight="false" outlineLevel="0" collapsed="false">
      <c r="F347" s="12"/>
      <c r="G347" s="13"/>
      <c r="H347" s="12" t="n">
        <f aca="false">SUM(F347*G347)</f>
        <v>0</v>
      </c>
      <c r="I347" s="14"/>
    </row>
    <row r="348" customFormat="false" ht="15" hidden="false" customHeight="false" outlineLevel="0" collapsed="false">
      <c r="F348" s="12"/>
      <c r="G348" s="13"/>
      <c r="H348" s="12" t="n">
        <f aca="false">SUM(F348*G348)</f>
        <v>0</v>
      </c>
      <c r="I348" s="14"/>
    </row>
    <row r="349" customFormat="false" ht="15" hidden="false" customHeight="false" outlineLevel="0" collapsed="false">
      <c r="F349" s="12"/>
      <c r="G349" s="13"/>
      <c r="H349" s="12" t="n">
        <f aca="false">SUM(F349*G349)</f>
        <v>0</v>
      </c>
      <c r="I349" s="14"/>
    </row>
    <row r="350" customFormat="false" ht="15" hidden="false" customHeight="false" outlineLevel="0" collapsed="false">
      <c r="F350" s="12"/>
      <c r="G350" s="13"/>
      <c r="H350" s="12" t="n">
        <f aca="false">SUM(F350*G350)</f>
        <v>0</v>
      </c>
      <c r="I350" s="14"/>
    </row>
    <row r="351" customFormat="false" ht="15" hidden="false" customHeight="false" outlineLevel="0" collapsed="false">
      <c r="F351" s="12"/>
      <c r="G351" s="13"/>
      <c r="H351" s="12" t="n">
        <f aca="false">SUM(F351*G351)</f>
        <v>0</v>
      </c>
      <c r="I351" s="14"/>
    </row>
    <row r="352" customFormat="false" ht="15" hidden="false" customHeight="false" outlineLevel="0" collapsed="false">
      <c r="F352" s="12"/>
      <c r="G352" s="13"/>
      <c r="H352" s="12" t="n">
        <f aca="false">SUM(F352*G352)</f>
        <v>0</v>
      </c>
      <c r="I352" s="14"/>
    </row>
    <row r="353" customFormat="false" ht="15" hidden="false" customHeight="false" outlineLevel="0" collapsed="false">
      <c r="F353" s="12"/>
      <c r="G353" s="13"/>
      <c r="H353" s="12" t="n">
        <f aca="false">SUM(F353*G353)</f>
        <v>0</v>
      </c>
      <c r="I353" s="14"/>
    </row>
    <row r="354" customFormat="false" ht="15" hidden="false" customHeight="false" outlineLevel="0" collapsed="false">
      <c r="F354" s="12"/>
      <c r="G354" s="13"/>
      <c r="H354" s="12" t="n">
        <f aca="false">SUM(F354*G354)</f>
        <v>0</v>
      </c>
      <c r="I354" s="14"/>
    </row>
    <row r="355" customFormat="false" ht="15" hidden="false" customHeight="false" outlineLevel="0" collapsed="false">
      <c r="F355" s="12"/>
      <c r="G355" s="13"/>
      <c r="H355" s="12" t="n">
        <f aca="false">SUM(F355*G355)</f>
        <v>0</v>
      </c>
      <c r="I355" s="14"/>
    </row>
    <row r="356" customFormat="false" ht="15" hidden="false" customHeight="false" outlineLevel="0" collapsed="false">
      <c r="F356" s="12"/>
      <c r="G356" s="13"/>
      <c r="H356" s="12" t="n">
        <f aca="false">SUM(F356*G356)</f>
        <v>0</v>
      </c>
      <c r="I356" s="14"/>
    </row>
    <row r="357" customFormat="false" ht="15" hidden="false" customHeight="false" outlineLevel="0" collapsed="false">
      <c r="F357" s="12"/>
      <c r="G357" s="13"/>
      <c r="H357" s="12" t="n">
        <f aca="false">SUM(F357*G357)</f>
        <v>0</v>
      </c>
      <c r="I357" s="14"/>
    </row>
    <row r="358" customFormat="false" ht="15" hidden="false" customHeight="false" outlineLevel="0" collapsed="false">
      <c r="F358" s="12"/>
      <c r="G358" s="13"/>
      <c r="H358" s="12" t="n">
        <f aca="false">SUM(F358*G358)</f>
        <v>0</v>
      </c>
      <c r="I358" s="14"/>
    </row>
    <row r="359" customFormat="false" ht="15" hidden="false" customHeight="false" outlineLevel="0" collapsed="false">
      <c r="F359" s="12"/>
      <c r="G359" s="13"/>
      <c r="H359" s="12" t="n">
        <f aca="false">SUM(F359*G359)</f>
        <v>0</v>
      </c>
      <c r="I359" s="14"/>
    </row>
    <row r="360" customFormat="false" ht="15" hidden="false" customHeight="false" outlineLevel="0" collapsed="false">
      <c r="F360" s="12"/>
      <c r="G360" s="13"/>
      <c r="H360" s="12" t="n">
        <f aca="false">SUM(F360*G360)</f>
        <v>0</v>
      </c>
      <c r="I360" s="14"/>
    </row>
    <row r="361" customFormat="false" ht="15" hidden="false" customHeight="false" outlineLevel="0" collapsed="false">
      <c r="F361" s="12"/>
      <c r="G361" s="13"/>
      <c r="H361" s="12" t="n">
        <f aca="false">SUM(F361*G361)</f>
        <v>0</v>
      </c>
      <c r="I361" s="14"/>
    </row>
    <row r="362" customFormat="false" ht="15" hidden="false" customHeight="false" outlineLevel="0" collapsed="false">
      <c r="F362" s="12"/>
      <c r="G362" s="13"/>
      <c r="H362" s="12" t="n">
        <f aca="false">SUM(F362*G362)</f>
        <v>0</v>
      </c>
      <c r="I362" s="14"/>
    </row>
    <row r="363" customFormat="false" ht="15" hidden="false" customHeight="false" outlineLevel="0" collapsed="false">
      <c r="F363" s="12"/>
      <c r="G363" s="13"/>
      <c r="H363" s="12" t="n">
        <f aca="false">SUM(F363*G363)</f>
        <v>0</v>
      </c>
      <c r="I363" s="14"/>
    </row>
    <row r="364" customFormat="false" ht="15" hidden="false" customHeight="false" outlineLevel="0" collapsed="false">
      <c r="F364" s="12"/>
      <c r="G364" s="13"/>
      <c r="H364" s="12" t="n">
        <f aca="false">SUM(F364*G364)</f>
        <v>0</v>
      </c>
      <c r="I364" s="14"/>
    </row>
    <row r="365" customFormat="false" ht="15" hidden="false" customHeight="false" outlineLevel="0" collapsed="false">
      <c r="F365" s="12"/>
      <c r="G365" s="13"/>
      <c r="H365" s="12" t="n">
        <f aca="false">SUM(F365*G365)</f>
        <v>0</v>
      </c>
      <c r="I365" s="14"/>
    </row>
    <row r="366" customFormat="false" ht="15" hidden="false" customHeight="false" outlineLevel="0" collapsed="false">
      <c r="F366" s="12"/>
      <c r="G366" s="13"/>
      <c r="H366" s="12" t="n">
        <f aca="false">SUM(F366*G366)</f>
        <v>0</v>
      </c>
      <c r="I366" s="14"/>
    </row>
    <row r="367" customFormat="false" ht="15" hidden="false" customHeight="false" outlineLevel="0" collapsed="false">
      <c r="F367" s="12"/>
      <c r="G367" s="13"/>
      <c r="H367" s="12" t="n">
        <f aca="false">SUM(F367*G367)</f>
        <v>0</v>
      </c>
      <c r="I367" s="14"/>
    </row>
    <row r="368" customFormat="false" ht="15" hidden="false" customHeight="false" outlineLevel="0" collapsed="false">
      <c r="F368" s="12"/>
      <c r="G368" s="13"/>
      <c r="H368" s="12" t="n">
        <f aca="false">SUM(F368*G368)</f>
        <v>0</v>
      </c>
      <c r="I368" s="14"/>
    </row>
    <row r="369" customFormat="false" ht="15" hidden="false" customHeight="false" outlineLevel="0" collapsed="false">
      <c r="F369" s="12"/>
      <c r="G369" s="13"/>
      <c r="H369" s="12" t="n">
        <f aca="false">SUM(F369*G369)</f>
        <v>0</v>
      </c>
      <c r="I369" s="14"/>
    </row>
    <row r="370" customFormat="false" ht="15" hidden="false" customHeight="false" outlineLevel="0" collapsed="false">
      <c r="F370" s="12"/>
      <c r="G370" s="13"/>
      <c r="H370" s="12" t="n">
        <f aca="false">SUM(F370*G370)</f>
        <v>0</v>
      </c>
      <c r="I370" s="14"/>
    </row>
    <row r="371" customFormat="false" ht="15" hidden="false" customHeight="false" outlineLevel="0" collapsed="false">
      <c r="F371" s="12"/>
      <c r="G371" s="13"/>
      <c r="H371" s="12" t="n">
        <f aca="false">SUM(F371*G371)</f>
        <v>0</v>
      </c>
      <c r="I371" s="14"/>
    </row>
    <row r="372" customFormat="false" ht="15" hidden="false" customHeight="false" outlineLevel="0" collapsed="false">
      <c r="F372" s="12"/>
      <c r="G372" s="13"/>
      <c r="H372" s="12" t="n">
        <f aca="false">SUM(F372*G372)</f>
        <v>0</v>
      </c>
      <c r="I372" s="14"/>
    </row>
    <row r="373" customFormat="false" ht="15" hidden="false" customHeight="false" outlineLevel="0" collapsed="false">
      <c r="F373" s="12"/>
      <c r="G373" s="13"/>
      <c r="H373" s="12" t="n">
        <f aca="false">SUM(F373*G373)</f>
        <v>0</v>
      </c>
      <c r="I373" s="14"/>
    </row>
    <row r="374" customFormat="false" ht="15" hidden="false" customHeight="false" outlineLevel="0" collapsed="false">
      <c r="F374" s="12"/>
      <c r="G374" s="13"/>
      <c r="H374" s="12" t="n">
        <f aca="false">SUM(F374*G374)</f>
        <v>0</v>
      </c>
      <c r="I374" s="14"/>
    </row>
    <row r="375" customFormat="false" ht="15" hidden="false" customHeight="false" outlineLevel="0" collapsed="false">
      <c r="F375" s="12"/>
      <c r="G375" s="13"/>
      <c r="H375" s="12" t="n">
        <f aca="false">SUM(F375*G375)</f>
        <v>0</v>
      </c>
      <c r="I375" s="14"/>
    </row>
    <row r="376" customFormat="false" ht="15" hidden="false" customHeight="false" outlineLevel="0" collapsed="false">
      <c r="F376" s="12"/>
      <c r="G376" s="13"/>
      <c r="H376" s="12" t="n">
        <f aca="false">SUM(F376*G376)</f>
        <v>0</v>
      </c>
      <c r="I376" s="14"/>
    </row>
    <row r="377" customFormat="false" ht="15" hidden="false" customHeight="false" outlineLevel="0" collapsed="false">
      <c r="F377" s="12"/>
      <c r="G377" s="13"/>
      <c r="H377" s="12" t="n">
        <f aca="false">SUM(F377*G377)</f>
        <v>0</v>
      </c>
      <c r="I377" s="14"/>
    </row>
    <row r="378" customFormat="false" ht="15" hidden="false" customHeight="false" outlineLevel="0" collapsed="false">
      <c r="F378" s="12"/>
      <c r="G378" s="13"/>
      <c r="H378" s="12" t="n">
        <f aca="false">SUM(F378*G378)</f>
        <v>0</v>
      </c>
      <c r="I378" s="14"/>
    </row>
    <row r="379" customFormat="false" ht="15" hidden="false" customHeight="false" outlineLevel="0" collapsed="false">
      <c r="F379" s="12"/>
      <c r="G379" s="13"/>
      <c r="H379" s="12" t="n">
        <f aca="false">SUM(F379*G379)</f>
        <v>0</v>
      </c>
      <c r="I379" s="14"/>
    </row>
    <row r="380" customFormat="false" ht="15" hidden="false" customHeight="false" outlineLevel="0" collapsed="false">
      <c r="F380" s="12"/>
      <c r="G380" s="13"/>
      <c r="H380" s="12" t="n">
        <f aca="false">SUM(F380*G380)</f>
        <v>0</v>
      </c>
      <c r="I380" s="14"/>
    </row>
    <row r="381" customFormat="false" ht="15" hidden="false" customHeight="false" outlineLevel="0" collapsed="false">
      <c r="F381" s="12"/>
      <c r="G381" s="13"/>
      <c r="H381" s="12" t="n">
        <f aca="false">SUM(F381*G381)</f>
        <v>0</v>
      </c>
      <c r="I381" s="14"/>
    </row>
    <row r="382" customFormat="false" ht="15" hidden="false" customHeight="false" outlineLevel="0" collapsed="false">
      <c r="F382" s="12"/>
      <c r="G382" s="13"/>
      <c r="H382" s="12" t="n">
        <f aca="false">SUM(F382*G382)</f>
        <v>0</v>
      </c>
      <c r="I382" s="14"/>
    </row>
    <row r="383" customFormat="false" ht="15" hidden="false" customHeight="false" outlineLevel="0" collapsed="false">
      <c r="F383" s="12"/>
      <c r="G383" s="13"/>
      <c r="H383" s="12" t="n">
        <f aca="false">SUM(F383*G383)</f>
        <v>0</v>
      </c>
      <c r="I383" s="14"/>
    </row>
    <row r="384" customFormat="false" ht="15" hidden="false" customHeight="false" outlineLevel="0" collapsed="false">
      <c r="F384" s="12"/>
      <c r="G384" s="13"/>
      <c r="H384" s="12" t="n">
        <f aca="false">SUM(F384*G384)</f>
        <v>0</v>
      </c>
      <c r="I384" s="14"/>
    </row>
    <row r="385" customFormat="false" ht="15" hidden="false" customHeight="false" outlineLevel="0" collapsed="false">
      <c r="F385" s="12"/>
      <c r="G385" s="13"/>
      <c r="H385" s="12" t="n">
        <f aca="false">SUM(F385*G385)</f>
        <v>0</v>
      </c>
      <c r="I385" s="14"/>
    </row>
    <row r="386" customFormat="false" ht="15" hidden="false" customHeight="false" outlineLevel="0" collapsed="false">
      <c r="F386" s="12"/>
      <c r="G386" s="13"/>
      <c r="H386" s="12" t="n">
        <f aca="false">SUM(F386*G386)</f>
        <v>0</v>
      </c>
      <c r="I386" s="14"/>
    </row>
    <row r="387" customFormat="false" ht="15" hidden="false" customHeight="false" outlineLevel="0" collapsed="false">
      <c r="F387" s="12"/>
      <c r="G387" s="13"/>
      <c r="H387" s="12" t="n">
        <f aca="false">SUM(F387*G387)</f>
        <v>0</v>
      </c>
      <c r="I387" s="14"/>
    </row>
    <row r="388" customFormat="false" ht="15" hidden="false" customHeight="false" outlineLevel="0" collapsed="false">
      <c r="F388" s="12"/>
      <c r="G388" s="13"/>
      <c r="H388" s="12" t="n">
        <f aca="false">SUM(F388*G388)</f>
        <v>0</v>
      </c>
      <c r="I388" s="14"/>
    </row>
    <row r="389" customFormat="false" ht="15" hidden="false" customHeight="false" outlineLevel="0" collapsed="false">
      <c r="F389" s="12"/>
      <c r="G389" s="13"/>
      <c r="H389" s="12" t="n">
        <f aca="false">SUM(F389*G389)</f>
        <v>0</v>
      </c>
      <c r="I389" s="14"/>
    </row>
    <row r="390" customFormat="false" ht="15" hidden="false" customHeight="false" outlineLevel="0" collapsed="false">
      <c r="F390" s="12"/>
      <c r="G390" s="13"/>
      <c r="H390" s="12" t="n">
        <f aca="false">SUM(F390*G390)</f>
        <v>0</v>
      </c>
      <c r="I390" s="14"/>
    </row>
    <row r="391" customFormat="false" ht="15" hidden="false" customHeight="false" outlineLevel="0" collapsed="false">
      <c r="F391" s="12"/>
      <c r="G391" s="13"/>
      <c r="H391" s="12" t="n">
        <f aca="false">SUM(F391*G391)</f>
        <v>0</v>
      </c>
      <c r="I391" s="14"/>
    </row>
    <row r="392" customFormat="false" ht="15" hidden="false" customHeight="false" outlineLevel="0" collapsed="false">
      <c r="F392" s="12"/>
      <c r="G392" s="13"/>
      <c r="H392" s="12" t="n">
        <f aca="false">SUM(F392*G392)</f>
        <v>0</v>
      </c>
      <c r="I392" s="14"/>
    </row>
    <row r="393" customFormat="false" ht="15" hidden="false" customHeight="false" outlineLevel="0" collapsed="false">
      <c r="F393" s="12"/>
      <c r="G393" s="13"/>
      <c r="H393" s="12" t="n">
        <f aca="false">SUM(F393*G393)</f>
        <v>0</v>
      </c>
      <c r="I393" s="14"/>
    </row>
    <row r="394" customFormat="false" ht="15" hidden="false" customHeight="false" outlineLevel="0" collapsed="false">
      <c r="F394" s="12"/>
      <c r="G394" s="13"/>
      <c r="H394" s="12" t="n">
        <f aca="false">SUM(F394*G394)</f>
        <v>0</v>
      </c>
      <c r="I394" s="14"/>
    </row>
    <row r="395" customFormat="false" ht="15" hidden="false" customHeight="false" outlineLevel="0" collapsed="false">
      <c r="F395" s="12"/>
      <c r="G395" s="13"/>
      <c r="H395" s="12" t="n">
        <f aca="false">SUM(F395*G395)</f>
        <v>0</v>
      </c>
      <c r="I395" s="14"/>
    </row>
    <row r="396" customFormat="false" ht="15" hidden="false" customHeight="false" outlineLevel="0" collapsed="false">
      <c r="F396" s="12"/>
      <c r="G396" s="13"/>
      <c r="H396" s="12" t="n">
        <f aca="false">SUM(F396*G396)</f>
        <v>0</v>
      </c>
      <c r="I396" s="14"/>
    </row>
    <row r="397" customFormat="false" ht="15" hidden="false" customHeight="false" outlineLevel="0" collapsed="false">
      <c r="F397" s="12"/>
      <c r="G397" s="13"/>
      <c r="H397" s="12" t="n">
        <f aca="false">SUM(F397*G397)</f>
        <v>0</v>
      </c>
      <c r="I397" s="14"/>
    </row>
    <row r="398" customFormat="false" ht="15" hidden="false" customHeight="false" outlineLevel="0" collapsed="false">
      <c r="F398" s="12"/>
      <c r="G398" s="13"/>
      <c r="H398" s="12" t="n">
        <f aca="false">SUM(F398*G398)</f>
        <v>0</v>
      </c>
      <c r="I398" s="14"/>
    </row>
    <row r="399" customFormat="false" ht="15" hidden="false" customHeight="false" outlineLevel="0" collapsed="false">
      <c r="F399" s="12"/>
      <c r="G399" s="13"/>
      <c r="H399" s="12" t="n">
        <f aca="false">SUM(F399*G399)</f>
        <v>0</v>
      </c>
      <c r="I399" s="14"/>
    </row>
    <row r="400" customFormat="false" ht="15" hidden="false" customHeight="false" outlineLevel="0" collapsed="false">
      <c r="F400" s="12"/>
      <c r="G400" s="13"/>
      <c r="H400" s="12" t="n">
        <f aca="false">SUM(F400*G400)</f>
        <v>0</v>
      </c>
      <c r="I400" s="14"/>
    </row>
    <row r="401" customFormat="false" ht="15" hidden="false" customHeight="false" outlineLevel="0" collapsed="false">
      <c r="F401" s="12"/>
      <c r="G401" s="13"/>
      <c r="H401" s="12" t="n">
        <f aca="false">SUM(F401*G401)</f>
        <v>0</v>
      </c>
      <c r="I401" s="14"/>
    </row>
    <row r="402" customFormat="false" ht="15" hidden="false" customHeight="false" outlineLevel="0" collapsed="false">
      <c r="F402" s="12"/>
      <c r="G402" s="13"/>
      <c r="H402" s="12" t="n">
        <f aca="false">SUM(F402*G402)</f>
        <v>0</v>
      </c>
      <c r="I402" s="14"/>
    </row>
    <row r="403" customFormat="false" ht="15" hidden="false" customHeight="false" outlineLevel="0" collapsed="false">
      <c r="F403" s="12"/>
      <c r="G403" s="13"/>
      <c r="H403" s="12" t="n">
        <f aca="false">SUM(F403*G403)</f>
        <v>0</v>
      </c>
      <c r="I403" s="14"/>
    </row>
    <row r="404" customFormat="false" ht="15" hidden="false" customHeight="false" outlineLevel="0" collapsed="false">
      <c r="F404" s="12"/>
      <c r="G404" s="13"/>
      <c r="H404" s="12" t="n">
        <f aca="false">SUM(F404*G404)</f>
        <v>0</v>
      </c>
      <c r="I404" s="14"/>
    </row>
    <row r="405" customFormat="false" ht="15" hidden="false" customHeight="false" outlineLevel="0" collapsed="false">
      <c r="F405" s="12"/>
      <c r="G405" s="13"/>
      <c r="H405" s="12" t="n">
        <f aca="false">SUM(F405*G405)</f>
        <v>0</v>
      </c>
      <c r="I405" s="14"/>
    </row>
    <row r="406" customFormat="false" ht="15" hidden="false" customHeight="false" outlineLevel="0" collapsed="false">
      <c r="F406" s="12"/>
      <c r="G406" s="13"/>
      <c r="H406" s="12" t="n">
        <f aca="false">SUM(F406*G406)</f>
        <v>0</v>
      </c>
      <c r="I406" s="14"/>
    </row>
    <row r="407" customFormat="false" ht="15" hidden="false" customHeight="false" outlineLevel="0" collapsed="false">
      <c r="F407" s="12"/>
      <c r="G407" s="13"/>
      <c r="H407" s="12" t="n">
        <f aca="false">SUM(F407*G407)</f>
        <v>0</v>
      </c>
      <c r="I407" s="14"/>
    </row>
    <row r="408" customFormat="false" ht="15" hidden="false" customHeight="false" outlineLevel="0" collapsed="false">
      <c r="F408" s="12"/>
      <c r="G408" s="13"/>
      <c r="H408" s="12" t="n">
        <f aca="false">SUM(F408*G408)</f>
        <v>0</v>
      </c>
      <c r="I408" s="14"/>
    </row>
    <row r="409" customFormat="false" ht="15" hidden="false" customHeight="false" outlineLevel="0" collapsed="false">
      <c r="F409" s="12"/>
      <c r="G409" s="13"/>
      <c r="H409" s="12" t="n">
        <f aca="false">SUM(F409*G409)</f>
        <v>0</v>
      </c>
      <c r="I409" s="14"/>
    </row>
    <row r="410" customFormat="false" ht="15" hidden="false" customHeight="false" outlineLevel="0" collapsed="false">
      <c r="F410" s="12"/>
      <c r="G410" s="13"/>
      <c r="H410" s="12" t="n">
        <f aca="false">SUM(F410*G410)</f>
        <v>0</v>
      </c>
      <c r="I410" s="14"/>
    </row>
    <row r="411" customFormat="false" ht="15" hidden="false" customHeight="false" outlineLevel="0" collapsed="false">
      <c r="F411" s="12"/>
      <c r="G411" s="13"/>
      <c r="H411" s="12" t="n">
        <f aca="false">SUM(F411*G411)</f>
        <v>0</v>
      </c>
      <c r="I411" s="14"/>
    </row>
    <row r="412" customFormat="false" ht="15" hidden="false" customHeight="false" outlineLevel="0" collapsed="false">
      <c r="F412" s="12"/>
      <c r="G412" s="13"/>
      <c r="H412" s="12" t="n">
        <f aca="false">SUM(F412*G412)</f>
        <v>0</v>
      </c>
      <c r="I412" s="14"/>
    </row>
    <row r="413" customFormat="false" ht="15" hidden="false" customHeight="false" outlineLevel="0" collapsed="false">
      <c r="F413" s="12"/>
      <c r="G413" s="13"/>
      <c r="H413" s="12" t="n">
        <f aca="false">SUM(F413*G413)</f>
        <v>0</v>
      </c>
      <c r="I413" s="14"/>
    </row>
    <row r="414" customFormat="false" ht="15" hidden="false" customHeight="false" outlineLevel="0" collapsed="false">
      <c r="F414" s="12"/>
      <c r="G414" s="13"/>
      <c r="H414" s="12" t="n">
        <f aca="false">SUM(F414*G414)</f>
        <v>0</v>
      </c>
      <c r="I414" s="14"/>
    </row>
    <row r="415" customFormat="false" ht="15" hidden="false" customHeight="false" outlineLevel="0" collapsed="false">
      <c r="F415" s="12"/>
      <c r="G415" s="13"/>
      <c r="H415" s="12" t="n">
        <f aca="false">SUM(F415*G415)</f>
        <v>0</v>
      </c>
      <c r="I415" s="14"/>
    </row>
    <row r="416" customFormat="false" ht="15" hidden="false" customHeight="false" outlineLevel="0" collapsed="false">
      <c r="F416" s="12"/>
      <c r="G416" s="13"/>
      <c r="H416" s="12" t="n">
        <f aca="false">SUM(F416*G416)</f>
        <v>0</v>
      </c>
      <c r="I416" s="14"/>
    </row>
    <row r="417" customFormat="false" ht="15" hidden="false" customHeight="false" outlineLevel="0" collapsed="false">
      <c r="F417" s="12"/>
      <c r="G417" s="13"/>
      <c r="H417" s="12" t="n">
        <f aca="false">SUM(F417*G417)</f>
        <v>0</v>
      </c>
      <c r="I417" s="14"/>
    </row>
    <row r="418" customFormat="false" ht="15" hidden="false" customHeight="false" outlineLevel="0" collapsed="false">
      <c r="F418" s="12"/>
      <c r="G418" s="13"/>
      <c r="H418" s="12" t="n">
        <f aca="false">SUM(F418*G418)</f>
        <v>0</v>
      </c>
      <c r="I418" s="14"/>
    </row>
    <row r="419" customFormat="false" ht="15" hidden="false" customHeight="false" outlineLevel="0" collapsed="false">
      <c r="F419" s="12"/>
      <c r="G419" s="13"/>
      <c r="H419" s="12" t="n">
        <f aca="false">SUM(F419*G419)</f>
        <v>0</v>
      </c>
      <c r="I419" s="14"/>
    </row>
    <row r="420" customFormat="false" ht="15" hidden="false" customHeight="false" outlineLevel="0" collapsed="false">
      <c r="F420" s="12"/>
      <c r="G420" s="13"/>
      <c r="H420" s="12" t="n">
        <f aca="false">SUM(F420*G420)</f>
        <v>0</v>
      </c>
      <c r="I420" s="14"/>
    </row>
    <row r="421" customFormat="false" ht="15" hidden="false" customHeight="false" outlineLevel="0" collapsed="false">
      <c r="F421" s="12"/>
      <c r="G421" s="13"/>
      <c r="H421" s="12" t="n">
        <f aca="false">SUM(F421*G421)</f>
        <v>0</v>
      </c>
      <c r="I421" s="14"/>
    </row>
    <row r="422" customFormat="false" ht="15" hidden="false" customHeight="false" outlineLevel="0" collapsed="false">
      <c r="F422" s="12"/>
      <c r="G422" s="13"/>
      <c r="H422" s="12" t="n">
        <f aca="false">SUM(F422*G422)</f>
        <v>0</v>
      </c>
      <c r="I422" s="14"/>
    </row>
    <row r="423" customFormat="false" ht="15" hidden="false" customHeight="false" outlineLevel="0" collapsed="false">
      <c r="F423" s="12"/>
      <c r="G423" s="13"/>
      <c r="H423" s="12" t="n">
        <f aca="false">SUM(F423*G423)</f>
        <v>0</v>
      </c>
      <c r="I423" s="14"/>
    </row>
    <row r="424" customFormat="false" ht="15" hidden="false" customHeight="false" outlineLevel="0" collapsed="false">
      <c r="F424" s="12"/>
      <c r="G424" s="13"/>
      <c r="H424" s="12" t="n">
        <f aca="false">SUM(F424*G424)</f>
        <v>0</v>
      </c>
      <c r="I424" s="14"/>
    </row>
    <row r="425" customFormat="false" ht="15" hidden="false" customHeight="false" outlineLevel="0" collapsed="false">
      <c r="F425" s="12"/>
      <c r="G425" s="13"/>
      <c r="H425" s="12" t="n">
        <f aca="false">SUM(F425*G425)</f>
        <v>0</v>
      </c>
      <c r="I425" s="14"/>
    </row>
    <row r="426" customFormat="false" ht="15" hidden="false" customHeight="false" outlineLevel="0" collapsed="false">
      <c r="F426" s="12"/>
      <c r="G426" s="13"/>
      <c r="H426" s="12" t="n">
        <f aca="false">SUM(F426*G426)</f>
        <v>0</v>
      </c>
      <c r="I426" s="14"/>
    </row>
    <row r="427" customFormat="false" ht="15" hidden="false" customHeight="false" outlineLevel="0" collapsed="false">
      <c r="F427" s="12"/>
      <c r="G427" s="13"/>
      <c r="H427" s="12" t="n">
        <f aca="false">SUM(F427*G427)</f>
        <v>0</v>
      </c>
      <c r="I427" s="14"/>
    </row>
    <row r="428" customFormat="false" ht="15" hidden="false" customHeight="false" outlineLevel="0" collapsed="false">
      <c r="F428" s="12"/>
      <c r="G428" s="13"/>
      <c r="H428" s="12" t="n">
        <f aca="false">SUM(F428*G428)</f>
        <v>0</v>
      </c>
      <c r="I428" s="14"/>
    </row>
    <row r="429" customFormat="false" ht="15" hidden="false" customHeight="false" outlineLevel="0" collapsed="false">
      <c r="F429" s="12"/>
      <c r="G429" s="13"/>
      <c r="H429" s="12" t="n">
        <f aca="false">SUM(F429*G429)</f>
        <v>0</v>
      </c>
      <c r="I429" s="14"/>
    </row>
    <row r="430" customFormat="false" ht="15" hidden="false" customHeight="false" outlineLevel="0" collapsed="false">
      <c r="F430" s="12"/>
      <c r="G430" s="13"/>
      <c r="H430" s="12" t="n">
        <f aca="false">SUM(F430*G430)</f>
        <v>0</v>
      </c>
      <c r="I430" s="14"/>
    </row>
    <row r="431" customFormat="false" ht="15" hidden="false" customHeight="false" outlineLevel="0" collapsed="false">
      <c r="F431" s="12"/>
      <c r="G431" s="13"/>
      <c r="H431" s="12" t="n">
        <f aca="false">SUM(F431*G431)</f>
        <v>0</v>
      </c>
      <c r="I431" s="14"/>
    </row>
    <row r="432" customFormat="false" ht="15" hidden="false" customHeight="false" outlineLevel="0" collapsed="false">
      <c r="F432" s="12"/>
      <c r="G432" s="13"/>
      <c r="H432" s="12" t="n">
        <f aca="false">SUM(F432*G432)</f>
        <v>0</v>
      </c>
      <c r="I432" s="14"/>
    </row>
    <row r="433" customFormat="false" ht="15" hidden="false" customHeight="false" outlineLevel="0" collapsed="false">
      <c r="F433" s="12"/>
      <c r="G433" s="13"/>
      <c r="H433" s="12" t="n">
        <f aca="false">SUM(F433*G433)</f>
        <v>0</v>
      </c>
      <c r="I433" s="14"/>
    </row>
    <row r="434" customFormat="false" ht="15" hidden="false" customHeight="false" outlineLevel="0" collapsed="false">
      <c r="F434" s="12"/>
      <c r="G434" s="13"/>
      <c r="H434" s="12" t="n">
        <f aca="false">SUM(F434*G434)</f>
        <v>0</v>
      </c>
      <c r="I434" s="14"/>
    </row>
    <row r="435" customFormat="false" ht="15" hidden="false" customHeight="false" outlineLevel="0" collapsed="false">
      <c r="F435" s="12"/>
      <c r="G435" s="13"/>
      <c r="H435" s="12" t="n">
        <f aca="false">SUM(F435*G435)</f>
        <v>0</v>
      </c>
      <c r="I435" s="14"/>
    </row>
    <row r="436" customFormat="false" ht="15" hidden="false" customHeight="false" outlineLevel="0" collapsed="false">
      <c r="F436" s="12"/>
      <c r="G436" s="13"/>
      <c r="H436" s="12" t="n">
        <f aca="false">SUM(F436*G436)</f>
        <v>0</v>
      </c>
      <c r="I436" s="14"/>
    </row>
    <row r="437" customFormat="false" ht="15" hidden="false" customHeight="false" outlineLevel="0" collapsed="false">
      <c r="F437" s="12"/>
      <c r="G437" s="13"/>
      <c r="H437" s="12" t="n">
        <f aca="false">SUM(F437*G437)</f>
        <v>0</v>
      </c>
      <c r="I437" s="14"/>
    </row>
    <row r="438" customFormat="false" ht="15" hidden="false" customHeight="false" outlineLevel="0" collapsed="false">
      <c r="F438" s="12"/>
      <c r="G438" s="13"/>
      <c r="H438" s="12" t="n">
        <f aca="false">SUM(F438*G438)</f>
        <v>0</v>
      </c>
      <c r="I438" s="14"/>
    </row>
    <row r="439" customFormat="false" ht="15" hidden="false" customHeight="false" outlineLevel="0" collapsed="false">
      <c r="F439" s="12"/>
      <c r="G439" s="13"/>
      <c r="H439" s="12" t="n">
        <f aca="false">SUM(F439*G439)</f>
        <v>0</v>
      </c>
      <c r="I439" s="14"/>
    </row>
    <row r="440" customFormat="false" ht="15" hidden="false" customHeight="false" outlineLevel="0" collapsed="false">
      <c r="F440" s="12"/>
      <c r="G440" s="13"/>
      <c r="H440" s="12" t="n">
        <f aca="false">SUM(F440*G440)</f>
        <v>0</v>
      </c>
      <c r="I440" s="14"/>
    </row>
    <row r="441" customFormat="false" ht="15" hidden="false" customHeight="false" outlineLevel="0" collapsed="false">
      <c r="F441" s="12"/>
      <c r="G441" s="13"/>
      <c r="H441" s="12" t="n">
        <f aca="false">SUM(F441*G441)</f>
        <v>0</v>
      </c>
      <c r="I441" s="14"/>
    </row>
    <row r="442" customFormat="false" ht="15" hidden="false" customHeight="false" outlineLevel="0" collapsed="false">
      <c r="F442" s="12"/>
      <c r="G442" s="13"/>
      <c r="H442" s="12" t="n">
        <f aca="false">SUM(F442*G442)</f>
        <v>0</v>
      </c>
      <c r="I442" s="14"/>
    </row>
    <row r="443" customFormat="false" ht="15" hidden="false" customHeight="false" outlineLevel="0" collapsed="false">
      <c r="F443" s="12"/>
      <c r="G443" s="13"/>
      <c r="H443" s="12" t="n">
        <f aca="false">SUM(F443*G443)</f>
        <v>0</v>
      </c>
      <c r="I443" s="14"/>
    </row>
    <row r="444" customFormat="false" ht="15" hidden="false" customHeight="false" outlineLevel="0" collapsed="false">
      <c r="F444" s="12"/>
      <c r="G444" s="13"/>
      <c r="H444" s="12" t="n">
        <f aca="false">SUM(F444*G444)</f>
        <v>0</v>
      </c>
      <c r="I444" s="14"/>
    </row>
    <row r="445" customFormat="false" ht="15" hidden="false" customHeight="false" outlineLevel="0" collapsed="false">
      <c r="F445" s="12"/>
      <c r="G445" s="13"/>
      <c r="H445" s="12" t="n">
        <f aca="false">SUM(F445*G445)</f>
        <v>0</v>
      </c>
      <c r="I445" s="14"/>
    </row>
    <row r="446" customFormat="false" ht="15" hidden="false" customHeight="false" outlineLevel="0" collapsed="false">
      <c r="F446" s="12"/>
      <c r="G446" s="13"/>
      <c r="H446" s="12" t="n">
        <f aca="false">SUM(F446*G446)</f>
        <v>0</v>
      </c>
      <c r="I446" s="14"/>
    </row>
    <row r="447" customFormat="false" ht="15" hidden="false" customHeight="false" outlineLevel="0" collapsed="false">
      <c r="F447" s="12"/>
      <c r="G447" s="13"/>
      <c r="H447" s="12" t="n">
        <f aca="false">SUM(F447*G447)</f>
        <v>0</v>
      </c>
      <c r="I447" s="14"/>
    </row>
    <row r="448" customFormat="false" ht="15" hidden="false" customHeight="false" outlineLevel="0" collapsed="false">
      <c r="F448" s="12"/>
      <c r="G448" s="13"/>
      <c r="H448" s="12" t="n">
        <f aca="false">SUM(F448*G448)</f>
        <v>0</v>
      </c>
      <c r="I448" s="14"/>
    </row>
    <row r="449" customFormat="false" ht="15" hidden="false" customHeight="false" outlineLevel="0" collapsed="false">
      <c r="F449" s="12"/>
      <c r="G449" s="13"/>
      <c r="H449" s="12" t="n">
        <f aca="false">SUM(F449*G449)</f>
        <v>0</v>
      </c>
      <c r="I449" s="14"/>
    </row>
    <row r="450" customFormat="false" ht="15" hidden="false" customHeight="false" outlineLevel="0" collapsed="false">
      <c r="F450" s="12"/>
      <c r="G450" s="13"/>
      <c r="H450" s="12" t="n">
        <f aca="false">SUM(F450*G450)</f>
        <v>0</v>
      </c>
      <c r="I450" s="14"/>
    </row>
    <row r="451" customFormat="false" ht="15" hidden="false" customHeight="false" outlineLevel="0" collapsed="false">
      <c r="F451" s="12"/>
      <c r="G451" s="13"/>
      <c r="H451" s="12" t="n">
        <f aca="false">SUM(F451*G451)</f>
        <v>0</v>
      </c>
      <c r="I451" s="14"/>
    </row>
    <row r="452" customFormat="false" ht="15" hidden="false" customHeight="false" outlineLevel="0" collapsed="false">
      <c r="F452" s="12"/>
      <c r="G452" s="13"/>
      <c r="H452" s="12" t="n">
        <f aca="false">SUM(F452*G452)</f>
        <v>0</v>
      </c>
      <c r="I452" s="14"/>
    </row>
    <row r="453" customFormat="false" ht="15" hidden="false" customHeight="false" outlineLevel="0" collapsed="false">
      <c r="F453" s="12"/>
      <c r="G453" s="13"/>
      <c r="H453" s="12" t="n">
        <f aca="false">SUM(F453*G453)</f>
        <v>0</v>
      </c>
      <c r="I453" s="14"/>
    </row>
    <row r="454" customFormat="false" ht="15" hidden="false" customHeight="false" outlineLevel="0" collapsed="false">
      <c r="F454" s="12"/>
      <c r="G454" s="13"/>
      <c r="H454" s="12" t="n">
        <f aca="false">SUM(F454*G454)</f>
        <v>0</v>
      </c>
      <c r="I454" s="14"/>
    </row>
    <row r="455" customFormat="false" ht="15" hidden="false" customHeight="false" outlineLevel="0" collapsed="false">
      <c r="F455" s="12"/>
      <c r="G455" s="13"/>
      <c r="H455" s="12" t="n">
        <f aca="false">SUM(F455*G455)</f>
        <v>0</v>
      </c>
      <c r="I455" s="14"/>
    </row>
    <row r="456" customFormat="false" ht="15" hidden="false" customHeight="false" outlineLevel="0" collapsed="false">
      <c r="F456" s="12"/>
      <c r="G456" s="13"/>
      <c r="H456" s="12" t="n">
        <f aca="false">SUM(F456*G456)</f>
        <v>0</v>
      </c>
      <c r="I456" s="14"/>
    </row>
    <row r="457" customFormat="false" ht="15" hidden="false" customHeight="false" outlineLevel="0" collapsed="false">
      <c r="F457" s="12"/>
      <c r="G457" s="13"/>
      <c r="H457" s="12" t="n">
        <f aca="false">SUM(F457*G457)</f>
        <v>0</v>
      </c>
      <c r="I457" s="14"/>
    </row>
    <row r="458" customFormat="false" ht="15" hidden="false" customHeight="false" outlineLevel="0" collapsed="false">
      <c r="F458" s="12"/>
      <c r="G458" s="13"/>
      <c r="H458" s="12" t="n">
        <f aca="false">SUM(F458*G458)</f>
        <v>0</v>
      </c>
      <c r="I458" s="14"/>
    </row>
    <row r="459" customFormat="false" ht="15" hidden="false" customHeight="false" outlineLevel="0" collapsed="false">
      <c r="F459" s="12"/>
      <c r="G459" s="13"/>
      <c r="H459" s="12" t="n">
        <f aca="false">SUM(F459*G459)</f>
        <v>0</v>
      </c>
      <c r="I459" s="14"/>
    </row>
    <row r="460" customFormat="false" ht="15" hidden="false" customHeight="false" outlineLevel="0" collapsed="false">
      <c r="F460" s="12"/>
      <c r="G460" s="13"/>
      <c r="H460" s="12" t="n">
        <f aca="false">SUM(F460*G460)</f>
        <v>0</v>
      </c>
      <c r="I460" s="14"/>
    </row>
    <row r="461" customFormat="false" ht="15" hidden="false" customHeight="false" outlineLevel="0" collapsed="false">
      <c r="F461" s="12"/>
      <c r="G461" s="13"/>
      <c r="H461" s="12" t="n">
        <f aca="false">SUM(F461*G461)</f>
        <v>0</v>
      </c>
      <c r="I461" s="14"/>
    </row>
    <row r="462" customFormat="false" ht="15" hidden="false" customHeight="false" outlineLevel="0" collapsed="false">
      <c r="F462" s="12"/>
      <c r="G462" s="13"/>
      <c r="H462" s="12" t="n">
        <f aca="false">SUM(F462*G462)</f>
        <v>0</v>
      </c>
      <c r="I462" s="14"/>
    </row>
    <row r="463" customFormat="false" ht="15" hidden="false" customHeight="false" outlineLevel="0" collapsed="false">
      <c r="F463" s="12"/>
      <c r="G463" s="13"/>
      <c r="H463" s="12" t="n">
        <f aca="false">SUM(F463*G463)</f>
        <v>0</v>
      </c>
      <c r="I463" s="14"/>
    </row>
    <row r="464" customFormat="false" ht="15" hidden="false" customHeight="false" outlineLevel="0" collapsed="false">
      <c r="F464" s="12"/>
      <c r="G464" s="13"/>
      <c r="H464" s="12" t="n">
        <f aca="false">SUM(F464*G464)</f>
        <v>0</v>
      </c>
      <c r="I464" s="14"/>
    </row>
    <row r="465" customFormat="false" ht="15" hidden="false" customHeight="false" outlineLevel="0" collapsed="false">
      <c r="F465" s="12"/>
      <c r="G465" s="13"/>
      <c r="H465" s="12" t="n">
        <f aca="false">SUM(F465*G465)</f>
        <v>0</v>
      </c>
      <c r="I465" s="14"/>
    </row>
    <row r="466" customFormat="false" ht="15" hidden="false" customHeight="false" outlineLevel="0" collapsed="false">
      <c r="F466" s="12"/>
      <c r="G466" s="13"/>
      <c r="H466" s="12" t="n">
        <f aca="false">SUM(F466*G466)</f>
        <v>0</v>
      </c>
      <c r="I466" s="14"/>
    </row>
    <row r="467" customFormat="false" ht="15" hidden="false" customHeight="false" outlineLevel="0" collapsed="false">
      <c r="F467" s="12"/>
      <c r="G467" s="13"/>
      <c r="H467" s="12" t="n">
        <f aca="false">SUM(F467*G467)</f>
        <v>0</v>
      </c>
      <c r="I467" s="14"/>
    </row>
    <row r="468" customFormat="false" ht="15" hidden="false" customHeight="false" outlineLevel="0" collapsed="false">
      <c r="F468" s="12"/>
      <c r="G468" s="13"/>
      <c r="H468" s="12" t="n">
        <f aca="false">SUM(F468*G468)</f>
        <v>0</v>
      </c>
      <c r="I468" s="14"/>
    </row>
    <row r="469" customFormat="false" ht="15" hidden="false" customHeight="false" outlineLevel="0" collapsed="false">
      <c r="F469" s="12"/>
      <c r="G469" s="13"/>
      <c r="H469" s="12" t="n">
        <f aca="false">SUM(F469*G469)</f>
        <v>0</v>
      </c>
      <c r="I469" s="14"/>
    </row>
    <row r="470" customFormat="false" ht="15" hidden="false" customHeight="false" outlineLevel="0" collapsed="false">
      <c r="F470" s="12"/>
      <c r="G470" s="13"/>
      <c r="H470" s="12" t="n">
        <f aca="false">SUM(F470*G470)</f>
        <v>0</v>
      </c>
      <c r="I470" s="14"/>
    </row>
    <row r="471" customFormat="false" ht="15" hidden="false" customHeight="false" outlineLevel="0" collapsed="false">
      <c r="F471" s="12"/>
      <c r="G471" s="13"/>
      <c r="H471" s="12" t="n">
        <f aca="false">SUM(F471*G471)</f>
        <v>0</v>
      </c>
      <c r="I471" s="14"/>
    </row>
    <row r="472" customFormat="false" ht="15" hidden="false" customHeight="false" outlineLevel="0" collapsed="false">
      <c r="F472" s="12"/>
      <c r="G472" s="13"/>
      <c r="H472" s="12" t="n">
        <f aca="false">SUM(F472*G472)</f>
        <v>0</v>
      </c>
      <c r="I472" s="14"/>
    </row>
    <row r="473" customFormat="false" ht="15" hidden="false" customHeight="false" outlineLevel="0" collapsed="false">
      <c r="F473" s="12"/>
      <c r="G473" s="13"/>
      <c r="H473" s="12" t="n">
        <f aca="false">SUM(F473*G473)</f>
        <v>0</v>
      </c>
      <c r="I473" s="14"/>
    </row>
    <row r="474" customFormat="false" ht="15" hidden="false" customHeight="false" outlineLevel="0" collapsed="false">
      <c r="F474" s="12"/>
      <c r="G474" s="13"/>
      <c r="H474" s="12" t="n">
        <f aca="false">SUM(F474*G474)</f>
        <v>0</v>
      </c>
      <c r="I474" s="14"/>
    </row>
    <row r="475" customFormat="false" ht="15" hidden="false" customHeight="false" outlineLevel="0" collapsed="false">
      <c r="F475" s="12"/>
      <c r="G475" s="13"/>
      <c r="H475" s="12" t="n">
        <f aca="false">SUM(F475*G475)</f>
        <v>0</v>
      </c>
      <c r="I475" s="14"/>
    </row>
    <row r="476" customFormat="false" ht="15" hidden="false" customHeight="false" outlineLevel="0" collapsed="false">
      <c r="F476" s="12"/>
      <c r="G476" s="13"/>
      <c r="H476" s="12" t="n">
        <f aca="false">SUM(F476*G476)</f>
        <v>0</v>
      </c>
      <c r="I476" s="14"/>
    </row>
    <row r="477" customFormat="false" ht="15" hidden="false" customHeight="false" outlineLevel="0" collapsed="false">
      <c r="F477" s="12"/>
      <c r="G477" s="13"/>
      <c r="H477" s="12" t="n">
        <f aca="false">SUM(F477*G477)</f>
        <v>0</v>
      </c>
      <c r="I477" s="14"/>
    </row>
    <row r="478" customFormat="false" ht="15" hidden="false" customHeight="false" outlineLevel="0" collapsed="false">
      <c r="F478" s="12"/>
      <c r="G478" s="13"/>
      <c r="H478" s="12" t="n">
        <f aca="false">SUM(F478*G478)</f>
        <v>0</v>
      </c>
      <c r="I478" s="14"/>
    </row>
    <row r="479" customFormat="false" ht="15" hidden="false" customHeight="false" outlineLevel="0" collapsed="false">
      <c r="F479" s="12"/>
      <c r="G479" s="13"/>
      <c r="H479" s="12" t="n">
        <f aca="false">SUM(F479*G479)</f>
        <v>0</v>
      </c>
      <c r="I479" s="14"/>
    </row>
    <row r="480" customFormat="false" ht="15" hidden="false" customHeight="false" outlineLevel="0" collapsed="false">
      <c r="F480" s="12"/>
      <c r="G480" s="13"/>
      <c r="H480" s="12" t="n">
        <f aca="false">SUM(F480*G480)</f>
        <v>0</v>
      </c>
      <c r="I480" s="14"/>
    </row>
    <row r="481" customFormat="false" ht="15" hidden="false" customHeight="false" outlineLevel="0" collapsed="false">
      <c r="F481" s="12"/>
      <c r="G481" s="13"/>
      <c r="H481" s="12" t="n">
        <f aca="false">SUM(F481*G481)</f>
        <v>0</v>
      </c>
      <c r="I481" s="14"/>
    </row>
    <row r="482" customFormat="false" ht="15" hidden="false" customHeight="false" outlineLevel="0" collapsed="false">
      <c r="F482" s="12"/>
      <c r="G482" s="13"/>
      <c r="H482" s="12" t="n">
        <f aca="false">SUM(F482*G482)</f>
        <v>0</v>
      </c>
      <c r="I482" s="14"/>
    </row>
    <row r="483" customFormat="false" ht="15" hidden="false" customHeight="false" outlineLevel="0" collapsed="false">
      <c r="F483" s="12"/>
      <c r="G483" s="13"/>
      <c r="H483" s="12" t="n">
        <f aca="false">SUM(F483*G483)</f>
        <v>0</v>
      </c>
      <c r="I483" s="14"/>
    </row>
    <row r="484" customFormat="false" ht="15" hidden="false" customHeight="false" outlineLevel="0" collapsed="false">
      <c r="F484" s="12"/>
      <c r="G484" s="13"/>
      <c r="H484" s="12" t="n">
        <f aca="false">SUM(F484*G484)</f>
        <v>0</v>
      </c>
      <c r="I484" s="14"/>
    </row>
    <row r="485" customFormat="false" ht="15" hidden="false" customHeight="false" outlineLevel="0" collapsed="false">
      <c r="F485" s="12"/>
      <c r="G485" s="13"/>
      <c r="H485" s="12" t="n">
        <f aca="false">SUM(F485*G485)</f>
        <v>0</v>
      </c>
      <c r="I485" s="14"/>
    </row>
    <row r="486" customFormat="false" ht="15" hidden="false" customHeight="false" outlineLevel="0" collapsed="false">
      <c r="F486" s="12"/>
      <c r="G486" s="13"/>
      <c r="H486" s="12" t="n">
        <f aca="false">SUM(F486*G486)</f>
        <v>0</v>
      </c>
      <c r="I486" s="14"/>
    </row>
    <row r="487" customFormat="false" ht="15" hidden="false" customHeight="false" outlineLevel="0" collapsed="false">
      <c r="F487" s="12"/>
      <c r="G487" s="13"/>
      <c r="H487" s="12" t="n">
        <f aca="false">SUM(F487*G487)</f>
        <v>0</v>
      </c>
      <c r="I487" s="14"/>
    </row>
    <row r="488" customFormat="false" ht="15" hidden="false" customHeight="false" outlineLevel="0" collapsed="false">
      <c r="F488" s="12"/>
      <c r="G488" s="13"/>
      <c r="H488" s="12" t="n">
        <f aca="false">SUM(F488*G488)</f>
        <v>0</v>
      </c>
      <c r="I488" s="14"/>
    </row>
    <row r="489" customFormat="false" ht="15" hidden="false" customHeight="false" outlineLevel="0" collapsed="false">
      <c r="F489" s="12"/>
      <c r="G489" s="13"/>
      <c r="H489" s="12" t="n">
        <f aca="false">SUM(F489*G489)</f>
        <v>0</v>
      </c>
      <c r="I489" s="14"/>
    </row>
    <row r="490" customFormat="false" ht="15" hidden="false" customHeight="false" outlineLevel="0" collapsed="false">
      <c r="F490" s="12"/>
      <c r="G490" s="13"/>
      <c r="H490" s="12" t="n">
        <f aca="false">SUM(F490*G490)</f>
        <v>0</v>
      </c>
      <c r="I490" s="14"/>
    </row>
    <row r="491" customFormat="false" ht="15" hidden="false" customHeight="false" outlineLevel="0" collapsed="false">
      <c r="F491" s="12"/>
      <c r="G491" s="13"/>
      <c r="H491" s="12" t="n">
        <f aca="false">SUM(F491*G491)</f>
        <v>0</v>
      </c>
      <c r="I491" s="14"/>
    </row>
    <row r="492" customFormat="false" ht="15" hidden="false" customHeight="false" outlineLevel="0" collapsed="false">
      <c r="F492" s="12"/>
      <c r="G492" s="13"/>
      <c r="H492" s="12" t="n">
        <f aca="false">SUM(F492*G492)</f>
        <v>0</v>
      </c>
      <c r="I492" s="14"/>
    </row>
    <row r="493" customFormat="false" ht="15" hidden="false" customHeight="false" outlineLevel="0" collapsed="false">
      <c r="F493" s="12"/>
      <c r="G493" s="13"/>
      <c r="H493" s="12" t="n">
        <f aca="false">SUM(F493*G493)</f>
        <v>0</v>
      </c>
      <c r="I493" s="14"/>
    </row>
    <row r="494" customFormat="false" ht="15" hidden="false" customHeight="false" outlineLevel="0" collapsed="false">
      <c r="F494" s="12"/>
      <c r="G494" s="13"/>
      <c r="H494" s="12" t="n">
        <f aca="false">SUM(F494*G494)</f>
        <v>0</v>
      </c>
      <c r="I494" s="14"/>
    </row>
    <row r="495" customFormat="false" ht="15" hidden="false" customHeight="false" outlineLevel="0" collapsed="false">
      <c r="F495" s="12"/>
      <c r="G495" s="13"/>
      <c r="H495" s="12" t="n">
        <f aca="false">SUM(F495*G495)</f>
        <v>0</v>
      </c>
      <c r="I495" s="14"/>
    </row>
    <row r="496" customFormat="false" ht="15" hidden="false" customHeight="false" outlineLevel="0" collapsed="false">
      <c r="F496" s="12"/>
      <c r="G496" s="13"/>
      <c r="H496" s="12" t="n">
        <f aca="false">SUM(F496*G496)</f>
        <v>0</v>
      </c>
      <c r="I496" s="14"/>
    </row>
    <row r="497" customFormat="false" ht="15" hidden="false" customHeight="false" outlineLevel="0" collapsed="false">
      <c r="F497" s="12"/>
      <c r="G497" s="13"/>
      <c r="H497" s="12" t="n">
        <f aca="false">SUM(F497*G497)</f>
        <v>0</v>
      </c>
      <c r="I497" s="14"/>
    </row>
    <row r="498" customFormat="false" ht="15" hidden="false" customHeight="false" outlineLevel="0" collapsed="false">
      <c r="F498" s="12"/>
      <c r="G498" s="13"/>
      <c r="H498" s="12" t="n">
        <f aca="false">SUM(F498*G498)</f>
        <v>0</v>
      </c>
      <c r="I498" s="14"/>
    </row>
    <row r="499" customFormat="false" ht="15" hidden="false" customHeight="false" outlineLevel="0" collapsed="false">
      <c r="F499" s="12"/>
      <c r="G499" s="13"/>
      <c r="H499" s="12" t="n">
        <f aca="false">SUM(F499*G499)</f>
        <v>0</v>
      </c>
      <c r="I499" s="14"/>
    </row>
    <row r="500" customFormat="false" ht="15" hidden="false" customHeight="false" outlineLevel="0" collapsed="false">
      <c r="F500" s="12"/>
      <c r="G500" s="13"/>
      <c r="H500" s="12" t="n">
        <f aca="false">SUM(F500*G500)</f>
        <v>0</v>
      </c>
      <c r="I500" s="14"/>
    </row>
    <row r="501" customFormat="false" ht="15" hidden="false" customHeight="false" outlineLevel="0" collapsed="false">
      <c r="F501" s="12"/>
      <c r="G501" s="13"/>
      <c r="H501" s="12" t="n">
        <f aca="false">SUM(F501*G501)</f>
        <v>0</v>
      </c>
      <c r="I501" s="14"/>
    </row>
    <row r="502" customFormat="false" ht="15" hidden="false" customHeight="false" outlineLevel="0" collapsed="false">
      <c r="F502" s="12"/>
      <c r="G502" s="13"/>
      <c r="H502" s="12" t="n">
        <f aca="false">SUM(F502*G502)</f>
        <v>0</v>
      </c>
      <c r="I502" s="14"/>
    </row>
    <row r="503" customFormat="false" ht="15" hidden="false" customHeight="false" outlineLevel="0" collapsed="false">
      <c r="F503" s="12"/>
      <c r="G503" s="13"/>
      <c r="H503" s="12" t="n">
        <f aca="false">SUM(F503*G503)</f>
        <v>0</v>
      </c>
      <c r="I503" s="14"/>
    </row>
    <row r="504" customFormat="false" ht="15" hidden="false" customHeight="false" outlineLevel="0" collapsed="false">
      <c r="F504" s="12"/>
      <c r="G504" s="13"/>
      <c r="H504" s="12" t="n">
        <f aca="false">SUM(F504*G504)</f>
        <v>0</v>
      </c>
      <c r="I504" s="14"/>
    </row>
    <row r="505" customFormat="false" ht="15" hidden="false" customHeight="false" outlineLevel="0" collapsed="false">
      <c r="F505" s="12"/>
      <c r="G505" s="13"/>
      <c r="H505" s="12" t="n">
        <f aca="false">SUM(F505*G505)</f>
        <v>0</v>
      </c>
      <c r="I505" s="14"/>
    </row>
    <row r="506" customFormat="false" ht="15" hidden="false" customHeight="false" outlineLevel="0" collapsed="false">
      <c r="F506" s="12"/>
      <c r="G506" s="13"/>
      <c r="H506" s="12" t="n">
        <f aca="false">SUM(F506*G506)</f>
        <v>0</v>
      </c>
      <c r="I506" s="14"/>
    </row>
    <row r="507" customFormat="false" ht="15" hidden="false" customHeight="false" outlineLevel="0" collapsed="false">
      <c r="F507" s="12"/>
      <c r="G507" s="13"/>
      <c r="H507" s="12" t="n">
        <f aca="false">SUM(F507*G507)</f>
        <v>0</v>
      </c>
      <c r="I507" s="14"/>
    </row>
    <row r="508" customFormat="false" ht="15" hidden="false" customHeight="false" outlineLevel="0" collapsed="false">
      <c r="F508" s="12"/>
      <c r="G508" s="13"/>
      <c r="H508" s="12" t="n">
        <f aca="false">SUM(F508*G508)</f>
        <v>0</v>
      </c>
      <c r="I508" s="14"/>
    </row>
    <row r="509" customFormat="false" ht="15" hidden="false" customHeight="false" outlineLevel="0" collapsed="false">
      <c r="F509" s="12"/>
      <c r="G509" s="13"/>
      <c r="H509" s="12" t="n">
        <f aca="false">SUM(F509*G509)</f>
        <v>0</v>
      </c>
      <c r="I509" s="14"/>
    </row>
    <row r="510" customFormat="false" ht="15" hidden="false" customHeight="false" outlineLevel="0" collapsed="false">
      <c r="F510" s="12"/>
      <c r="G510" s="13"/>
      <c r="H510" s="12" t="n">
        <f aca="false">SUM(F510*G510)</f>
        <v>0</v>
      </c>
      <c r="I510" s="14"/>
    </row>
    <row r="511" customFormat="false" ht="15" hidden="false" customHeight="false" outlineLevel="0" collapsed="false">
      <c r="F511" s="12"/>
      <c r="G511" s="13"/>
      <c r="H511" s="12" t="n">
        <f aca="false">SUM(F511*G511)</f>
        <v>0</v>
      </c>
      <c r="I511" s="14"/>
    </row>
    <row r="512" customFormat="false" ht="15" hidden="false" customHeight="false" outlineLevel="0" collapsed="false">
      <c r="F512" s="12"/>
      <c r="G512" s="13"/>
      <c r="H512" s="12" t="n">
        <f aca="false">SUM(F512*G512)</f>
        <v>0</v>
      </c>
      <c r="I512" s="14"/>
    </row>
    <row r="513" customFormat="false" ht="15" hidden="false" customHeight="false" outlineLevel="0" collapsed="false">
      <c r="F513" s="12"/>
      <c r="G513" s="13"/>
      <c r="H513" s="12" t="n">
        <f aca="false">SUM(F513*G513)</f>
        <v>0</v>
      </c>
      <c r="I513" s="14"/>
    </row>
    <row r="514" customFormat="false" ht="15" hidden="false" customHeight="false" outlineLevel="0" collapsed="false">
      <c r="F514" s="12"/>
      <c r="G514" s="13"/>
      <c r="H514" s="12" t="n">
        <f aca="false">SUM(F514*G514)</f>
        <v>0</v>
      </c>
      <c r="I514" s="14"/>
    </row>
    <row r="515" customFormat="false" ht="15" hidden="false" customHeight="false" outlineLevel="0" collapsed="false">
      <c r="F515" s="12"/>
      <c r="G515" s="13"/>
      <c r="H515" s="12" t="n">
        <f aca="false">SUM(F515*G515)</f>
        <v>0</v>
      </c>
      <c r="I515" s="14"/>
    </row>
    <row r="516" customFormat="false" ht="15" hidden="false" customHeight="false" outlineLevel="0" collapsed="false">
      <c r="F516" s="12"/>
      <c r="G516" s="13"/>
      <c r="H516" s="12" t="n">
        <f aca="false">SUM(F516*G516)</f>
        <v>0</v>
      </c>
      <c r="I516" s="14"/>
    </row>
    <row r="517" customFormat="false" ht="15" hidden="false" customHeight="false" outlineLevel="0" collapsed="false">
      <c r="F517" s="12"/>
      <c r="G517" s="13"/>
      <c r="H517" s="12" t="n">
        <f aca="false">SUM(F517*G517)</f>
        <v>0</v>
      </c>
      <c r="I517" s="14"/>
    </row>
    <row r="518" customFormat="false" ht="15" hidden="false" customHeight="false" outlineLevel="0" collapsed="false">
      <c r="F518" s="12"/>
      <c r="G518" s="13"/>
      <c r="H518" s="12" t="n">
        <f aca="false">SUM(F518*G518)</f>
        <v>0</v>
      </c>
      <c r="I518" s="14"/>
    </row>
    <row r="519" customFormat="false" ht="15" hidden="false" customHeight="false" outlineLevel="0" collapsed="false">
      <c r="F519" s="12"/>
      <c r="G519" s="13"/>
      <c r="H519" s="12" t="n">
        <f aca="false">SUM(F519*G519)</f>
        <v>0</v>
      </c>
      <c r="I519" s="14"/>
    </row>
    <row r="520" customFormat="false" ht="15" hidden="false" customHeight="false" outlineLevel="0" collapsed="false">
      <c r="F520" s="12"/>
      <c r="G520" s="13"/>
      <c r="H520" s="12" t="n">
        <f aca="false">SUM(F520*G520)</f>
        <v>0</v>
      </c>
      <c r="I520" s="14"/>
    </row>
    <row r="521" customFormat="false" ht="15" hidden="false" customHeight="false" outlineLevel="0" collapsed="false">
      <c r="F521" s="12"/>
      <c r="G521" s="13"/>
      <c r="H521" s="12" t="n">
        <f aca="false">SUM(F521*G521)</f>
        <v>0</v>
      </c>
      <c r="I521" s="14"/>
    </row>
    <row r="522" customFormat="false" ht="15" hidden="false" customHeight="false" outlineLevel="0" collapsed="false">
      <c r="F522" s="12"/>
      <c r="G522" s="13"/>
      <c r="H522" s="12" t="n">
        <f aca="false">SUM(F522*G522)</f>
        <v>0</v>
      </c>
      <c r="I522" s="14"/>
    </row>
    <row r="523" customFormat="false" ht="15" hidden="false" customHeight="false" outlineLevel="0" collapsed="false">
      <c r="F523" s="12"/>
      <c r="G523" s="13"/>
      <c r="H523" s="12" t="n">
        <f aca="false">SUM(F523*G523)</f>
        <v>0</v>
      </c>
      <c r="I523" s="14"/>
    </row>
    <row r="524" customFormat="false" ht="15" hidden="false" customHeight="false" outlineLevel="0" collapsed="false">
      <c r="F524" s="12"/>
      <c r="G524" s="13"/>
      <c r="H524" s="12" t="n">
        <f aca="false">SUM(F524*G524)</f>
        <v>0</v>
      </c>
      <c r="I524" s="14"/>
    </row>
    <row r="525" customFormat="false" ht="15" hidden="false" customHeight="false" outlineLevel="0" collapsed="false">
      <c r="F525" s="12"/>
      <c r="G525" s="13"/>
      <c r="H525" s="12" t="n">
        <f aca="false">SUM(F525*G525)</f>
        <v>0</v>
      </c>
      <c r="I525" s="14"/>
    </row>
    <row r="526" customFormat="false" ht="15" hidden="false" customHeight="false" outlineLevel="0" collapsed="false">
      <c r="F526" s="12"/>
      <c r="G526" s="13"/>
      <c r="H526" s="12" t="n">
        <f aca="false">SUM(F526*G526)</f>
        <v>0</v>
      </c>
      <c r="I526" s="14"/>
    </row>
    <row r="527" customFormat="false" ht="15" hidden="false" customHeight="false" outlineLevel="0" collapsed="false">
      <c r="F527" s="12"/>
      <c r="G527" s="13"/>
      <c r="H527" s="12" t="n">
        <f aca="false">SUM(F527*G527)</f>
        <v>0</v>
      </c>
      <c r="I527" s="14"/>
    </row>
    <row r="528" customFormat="false" ht="15" hidden="false" customHeight="false" outlineLevel="0" collapsed="false">
      <c r="F528" s="12"/>
      <c r="G528" s="13"/>
      <c r="H528" s="12" t="n">
        <f aca="false">SUM(F528*G528)</f>
        <v>0</v>
      </c>
      <c r="I528" s="14"/>
    </row>
    <row r="529" customFormat="false" ht="15" hidden="false" customHeight="false" outlineLevel="0" collapsed="false">
      <c r="F529" s="12"/>
      <c r="G529" s="13"/>
      <c r="H529" s="12" t="n">
        <f aca="false">SUM(F529*G529)</f>
        <v>0</v>
      </c>
      <c r="I529" s="14"/>
    </row>
    <row r="530" customFormat="false" ht="15" hidden="false" customHeight="false" outlineLevel="0" collapsed="false">
      <c r="F530" s="12"/>
      <c r="G530" s="13"/>
      <c r="H530" s="12" t="n">
        <f aca="false">SUM(F530*G530)</f>
        <v>0</v>
      </c>
      <c r="I530" s="14"/>
    </row>
    <row r="531" customFormat="false" ht="15" hidden="false" customHeight="false" outlineLevel="0" collapsed="false">
      <c r="F531" s="12"/>
      <c r="G531" s="13"/>
      <c r="H531" s="12" t="n">
        <f aca="false">SUM(F531*G531)</f>
        <v>0</v>
      </c>
      <c r="I531" s="14"/>
    </row>
    <row r="532" customFormat="false" ht="15" hidden="false" customHeight="false" outlineLevel="0" collapsed="false">
      <c r="F532" s="12"/>
      <c r="G532" s="13"/>
      <c r="H532" s="12" t="n">
        <f aca="false">SUM(F532*G532)</f>
        <v>0</v>
      </c>
      <c r="I532" s="14"/>
    </row>
    <row r="533" customFormat="false" ht="15" hidden="false" customHeight="false" outlineLevel="0" collapsed="false">
      <c r="F533" s="12"/>
      <c r="G533" s="13"/>
      <c r="H533" s="12" t="n">
        <f aca="false">SUM(F533*G533)</f>
        <v>0</v>
      </c>
      <c r="I533" s="14"/>
    </row>
    <row r="534" customFormat="false" ht="15" hidden="false" customHeight="false" outlineLevel="0" collapsed="false">
      <c r="F534" s="12"/>
      <c r="G534" s="13"/>
      <c r="H534" s="12" t="n">
        <f aca="false">SUM(F534*G534)</f>
        <v>0</v>
      </c>
      <c r="I534" s="14"/>
    </row>
    <row r="535" customFormat="false" ht="15" hidden="false" customHeight="false" outlineLevel="0" collapsed="false">
      <c r="F535" s="12"/>
      <c r="G535" s="13"/>
      <c r="H535" s="12" t="n">
        <f aca="false">SUM(F535*G535)</f>
        <v>0</v>
      </c>
      <c r="I535" s="14"/>
    </row>
    <row r="536" customFormat="false" ht="15" hidden="false" customHeight="false" outlineLevel="0" collapsed="false">
      <c r="F536" s="12"/>
      <c r="G536" s="13"/>
      <c r="H536" s="12" t="n">
        <f aca="false">SUM(F536*G536)</f>
        <v>0</v>
      </c>
      <c r="I536" s="14"/>
    </row>
    <row r="537" customFormat="false" ht="15" hidden="false" customHeight="false" outlineLevel="0" collapsed="false">
      <c r="F537" s="12"/>
      <c r="G537" s="13"/>
      <c r="H537" s="12" t="n">
        <f aca="false">SUM(F537*G537)</f>
        <v>0</v>
      </c>
      <c r="I537" s="14"/>
    </row>
    <row r="538" customFormat="false" ht="15" hidden="false" customHeight="false" outlineLevel="0" collapsed="false">
      <c r="F538" s="12"/>
      <c r="G538" s="13"/>
      <c r="H538" s="12" t="n">
        <f aca="false">SUM(F538*G538)</f>
        <v>0</v>
      </c>
      <c r="I538" s="14"/>
    </row>
    <row r="539" customFormat="false" ht="15" hidden="false" customHeight="false" outlineLevel="0" collapsed="false">
      <c r="F539" s="12"/>
      <c r="G539" s="13"/>
      <c r="H539" s="12" t="n">
        <f aca="false">SUM(F539*G539)</f>
        <v>0</v>
      </c>
      <c r="I539" s="14"/>
    </row>
    <row r="540" customFormat="false" ht="15" hidden="false" customHeight="false" outlineLevel="0" collapsed="false">
      <c r="F540" s="12"/>
      <c r="G540" s="13"/>
      <c r="H540" s="12" t="n">
        <f aca="false">SUM(F540*G540)</f>
        <v>0</v>
      </c>
      <c r="I540" s="14"/>
    </row>
    <row r="541" customFormat="false" ht="15" hidden="false" customHeight="false" outlineLevel="0" collapsed="false">
      <c r="F541" s="12"/>
      <c r="G541" s="13"/>
      <c r="H541" s="12" t="n">
        <f aca="false">SUM(F541*G541)</f>
        <v>0</v>
      </c>
      <c r="I541" s="14"/>
    </row>
    <row r="542" customFormat="false" ht="15" hidden="false" customHeight="false" outlineLevel="0" collapsed="false">
      <c r="F542" s="12"/>
      <c r="G542" s="13"/>
      <c r="H542" s="12" t="n">
        <f aca="false">SUM(F542*G542)</f>
        <v>0</v>
      </c>
      <c r="I542" s="14"/>
    </row>
    <row r="543" customFormat="false" ht="15" hidden="false" customHeight="false" outlineLevel="0" collapsed="false">
      <c r="F543" s="12"/>
      <c r="G543" s="13"/>
      <c r="H543" s="12" t="n">
        <f aca="false">SUM(F543*G543)</f>
        <v>0</v>
      </c>
      <c r="I543" s="14"/>
    </row>
    <row r="544" customFormat="false" ht="15" hidden="false" customHeight="false" outlineLevel="0" collapsed="false">
      <c r="F544" s="12"/>
      <c r="G544" s="13"/>
      <c r="H544" s="12" t="n">
        <f aca="false">SUM(F544*G544)</f>
        <v>0</v>
      </c>
      <c r="I544" s="14"/>
    </row>
    <row r="545" customFormat="false" ht="15" hidden="false" customHeight="false" outlineLevel="0" collapsed="false">
      <c r="F545" s="12"/>
      <c r="G545" s="13"/>
      <c r="H545" s="12" t="n">
        <f aca="false">SUM(F545*G545)</f>
        <v>0</v>
      </c>
      <c r="I545" s="14"/>
    </row>
    <row r="546" customFormat="false" ht="15" hidden="false" customHeight="false" outlineLevel="0" collapsed="false">
      <c r="F546" s="12"/>
      <c r="G546" s="13"/>
      <c r="H546" s="12" t="n">
        <f aca="false">SUM(F546*G546)</f>
        <v>0</v>
      </c>
      <c r="I546" s="14"/>
    </row>
    <row r="547" customFormat="false" ht="15" hidden="false" customHeight="false" outlineLevel="0" collapsed="false">
      <c r="F547" s="12"/>
      <c r="G547" s="13"/>
      <c r="H547" s="12" t="n">
        <f aca="false">SUM(F547*G547)</f>
        <v>0</v>
      </c>
      <c r="I547" s="14"/>
    </row>
    <row r="548" customFormat="false" ht="15" hidden="false" customHeight="false" outlineLevel="0" collapsed="false">
      <c r="F548" s="12"/>
      <c r="G548" s="13"/>
      <c r="H548" s="12" t="n">
        <f aca="false">SUM(F548*G548)</f>
        <v>0</v>
      </c>
      <c r="I548" s="14"/>
    </row>
    <row r="549" customFormat="false" ht="15" hidden="false" customHeight="false" outlineLevel="0" collapsed="false">
      <c r="F549" s="12"/>
      <c r="G549" s="13"/>
      <c r="H549" s="12" t="n">
        <f aca="false">SUM(F549*G549)</f>
        <v>0</v>
      </c>
      <c r="I549" s="14"/>
    </row>
    <row r="550" customFormat="false" ht="15" hidden="false" customHeight="false" outlineLevel="0" collapsed="false">
      <c r="F550" s="12"/>
      <c r="G550" s="13"/>
      <c r="H550" s="12" t="n">
        <f aca="false">SUM(F550*G550)</f>
        <v>0</v>
      </c>
      <c r="I550" s="14"/>
    </row>
    <row r="551" customFormat="false" ht="15" hidden="false" customHeight="false" outlineLevel="0" collapsed="false">
      <c r="F551" s="12"/>
      <c r="G551" s="13"/>
      <c r="H551" s="12" t="n">
        <f aca="false">SUM(F551*G551)</f>
        <v>0</v>
      </c>
      <c r="I551" s="14"/>
    </row>
    <row r="552" customFormat="false" ht="15" hidden="false" customHeight="false" outlineLevel="0" collapsed="false">
      <c r="F552" s="12"/>
      <c r="G552" s="13"/>
      <c r="H552" s="12" t="n">
        <f aca="false">SUM(F552*G552)</f>
        <v>0</v>
      </c>
      <c r="I552" s="14"/>
    </row>
    <row r="553" customFormat="false" ht="15" hidden="false" customHeight="false" outlineLevel="0" collapsed="false">
      <c r="F553" s="12"/>
      <c r="G553" s="13"/>
      <c r="H553" s="12" t="n">
        <f aca="false">SUM(F553*G553)</f>
        <v>0</v>
      </c>
      <c r="I553" s="14"/>
    </row>
    <row r="554" customFormat="false" ht="15" hidden="false" customHeight="false" outlineLevel="0" collapsed="false">
      <c r="F554" s="12"/>
      <c r="G554" s="13"/>
      <c r="H554" s="12" t="n">
        <f aca="false">SUM(F554*G554)</f>
        <v>0</v>
      </c>
      <c r="I554" s="14"/>
    </row>
    <row r="555" customFormat="false" ht="15" hidden="false" customHeight="false" outlineLevel="0" collapsed="false">
      <c r="F555" s="12"/>
      <c r="G555" s="13"/>
      <c r="H555" s="12" t="n">
        <f aca="false">SUM(F555*G555)</f>
        <v>0</v>
      </c>
      <c r="I555" s="14"/>
    </row>
    <row r="556" customFormat="false" ht="15" hidden="false" customHeight="false" outlineLevel="0" collapsed="false">
      <c r="F556" s="12"/>
      <c r="G556" s="13"/>
      <c r="H556" s="12" t="n">
        <f aca="false">SUM(F556*G556)</f>
        <v>0</v>
      </c>
      <c r="I556" s="14"/>
    </row>
    <row r="557" customFormat="false" ht="15" hidden="false" customHeight="false" outlineLevel="0" collapsed="false">
      <c r="F557" s="12"/>
      <c r="G557" s="13"/>
      <c r="H557" s="12" t="n">
        <f aca="false">SUM(F557*G557)</f>
        <v>0</v>
      </c>
      <c r="I557" s="14"/>
    </row>
    <row r="558" customFormat="false" ht="15" hidden="false" customHeight="false" outlineLevel="0" collapsed="false">
      <c r="F558" s="12"/>
      <c r="G558" s="13"/>
      <c r="H558" s="12" t="n">
        <f aca="false">SUM(F558*G558)</f>
        <v>0</v>
      </c>
      <c r="I558" s="14"/>
    </row>
    <row r="559" customFormat="false" ht="15" hidden="false" customHeight="false" outlineLevel="0" collapsed="false">
      <c r="F559" s="12"/>
      <c r="G559" s="13"/>
      <c r="H559" s="12" t="n">
        <f aca="false">SUM(F559*G559)</f>
        <v>0</v>
      </c>
      <c r="I559" s="14"/>
    </row>
    <row r="560" customFormat="false" ht="15" hidden="false" customHeight="false" outlineLevel="0" collapsed="false">
      <c r="F560" s="12"/>
      <c r="G560" s="13"/>
      <c r="H560" s="12" t="n">
        <f aca="false">SUM(F560*G560)</f>
        <v>0</v>
      </c>
      <c r="I560" s="14"/>
    </row>
    <row r="561" customFormat="false" ht="15" hidden="false" customHeight="false" outlineLevel="0" collapsed="false">
      <c r="F561" s="12"/>
      <c r="G561" s="13"/>
      <c r="H561" s="12" t="n">
        <f aca="false">SUM(F561*G561)</f>
        <v>0</v>
      </c>
      <c r="I561" s="14"/>
    </row>
    <row r="562" customFormat="false" ht="15" hidden="false" customHeight="false" outlineLevel="0" collapsed="false">
      <c r="F562" s="12"/>
      <c r="G562" s="13"/>
      <c r="H562" s="12" t="n">
        <f aca="false">SUM(F562*G562)</f>
        <v>0</v>
      </c>
      <c r="I562" s="14"/>
    </row>
    <row r="563" customFormat="false" ht="15" hidden="false" customHeight="false" outlineLevel="0" collapsed="false">
      <c r="F563" s="12"/>
      <c r="G563" s="13"/>
      <c r="H563" s="12" t="n">
        <f aca="false">SUM(F563*G563)</f>
        <v>0</v>
      </c>
      <c r="I563" s="14"/>
    </row>
    <row r="564" customFormat="false" ht="15" hidden="false" customHeight="false" outlineLevel="0" collapsed="false">
      <c r="F564" s="12"/>
      <c r="G564" s="13"/>
      <c r="H564" s="12" t="n">
        <f aca="false">SUM(F564*G564)</f>
        <v>0</v>
      </c>
      <c r="I564" s="14"/>
    </row>
    <row r="565" customFormat="false" ht="15" hidden="false" customHeight="false" outlineLevel="0" collapsed="false">
      <c r="F565" s="12"/>
      <c r="G565" s="13"/>
      <c r="H565" s="12" t="n">
        <f aca="false">SUM(F565*G565)</f>
        <v>0</v>
      </c>
      <c r="I565" s="14"/>
    </row>
    <row r="566" customFormat="false" ht="15" hidden="false" customHeight="false" outlineLevel="0" collapsed="false">
      <c r="F566" s="12"/>
      <c r="G566" s="13"/>
      <c r="H566" s="12" t="n">
        <f aca="false">SUM(F566*G566)</f>
        <v>0</v>
      </c>
      <c r="I566" s="14"/>
    </row>
    <row r="567" customFormat="false" ht="15" hidden="false" customHeight="false" outlineLevel="0" collapsed="false">
      <c r="F567" s="12"/>
      <c r="G567" s="13"/>
      <c r="H567" s="12" t="n">
        <f aca="false">SUM(F567*G567)</f>
        <v>0</v>
      </c>
      <c r="I567" s="14"/>
    </row>
    <row r="568" customFormat="false" ht="15" hidden="false" customHeight="false" outlineLevel="0" collapsed="false">
      <c r="F568" s="12"/>
      <c r="G568" s="13"/>
      <c r="H568" s="12" t="n">
        <f aca="false">SUM(F568*G568)</f>
        <v>0</v>
      </c>
      <c r="I568" s="14"/>
    </row>
    <row r="569" customFormat="false" ht="15" hidden="false" customHeight="false" outlineLevel="0" collapsed="false">
      <c r="F569" s="12"/>
      <c r="G569" s="13"/>
      <c r="H569" s="12" t="n">
        <f aca="false">SUM(F569*G569)</f>
        <v>0</v>
      </c>
      <c r="I569" s="14"/>
    </row>
    <row r="570" customFormat="false" ht="15" hidden="false" customHeight="false" outlineLevel="0" collapsed="false">
      <c r="F570" s="12"/>
      <c r="G570" s="13"/>
      <c r="H570" s="12" t="n">
        <f aca="false">SUM(F570*G570)</f>
        <v>0</v>
      </c>
      <c r="I570" s="14"/>
    </row>
    <row r="571" customFormat="false" ht="15" hidden="false" customHeight="false" outlineLevel="0" collapsed="false">
      <c r="F571" s="12"/>
      <c r="G571" s="13"/>
      <c r="H571" s="12" t="n">
        <f aca="false">SUM(F571*G571)</f>
        <v>0</v>
      </c>
      <c r="I571" s="14"/>
    </row>
    <row r="572" customFormat="false" ht="15" hidden="false" customHeight="false" outlineLevel="0" collapsed="false">
      <c r="F572" s="12"/>
      <c r="G572" s="13"/>
      <c r="H572" s="12" t="n">
        <f aca="false">SUM(F572*G572)</f>
        <v>0</v>
      </c>
      <c r="I572" s="14"/>
    </row>
    <row r="573" customFormat="false" ht="15" hidden="false" customHeight="false" outlineLevel="0" collapsed="false">
      <c r="F573" s="12"/>
      <c r="G573" s="13"/>
      <c r="H573" s="12" t="n">
        <f aca="false">SUM(F573*G573)</f>
        <v>0</v>
      </c>
      <c r="I573" s="14"/>
    </row>
    <row r="574" customFormat="false" ht="15" hidden="false" customHeight="false" outlineLevel="0" collapsed="false">
      <c r="F574" s="12"/>
      <c r="G574" s="13"/>
      <c r="H574" s="12" t="n">
        <f aca="false">SUM(F574*G574)</f>
        <v>0</v>
      </c>
      <c r="I574" s="14"/>
    </row>
    <row r="575" customFormat="false" ht="15" hidden="false" customHeight="false" outlineLevel="0" collapsed="false">
      <c r="F575" s="12"/>
      <c r="G575" s="13"/>
      <c r="H575" s="12" t="n">
        <f aca="false">SUM(F575*G575)</f>
        <v>0</v>
      </c>
      <c r="I575" s="14"/>
    </row>
    <row r="576" customFormat="false" ht="15" hidden="false" customHeight="false" outlineLevel="0" collapsed="false">
      <c r="F576" s="12"/>
      <c r="G576" s="13"/>
      <c r="H576" s="12" t="n">
        <f aca="false">SUM(F576*G576)</f>
        <v>0</v>
      </c>
      <c r="I576" s="14"/>
    </row>
    <row r="577" customFormat="false" ht="15" hidden="false" customHeight="false" outlineLevel="0" collapsed="false">
      <c r="F577" s="12"/>
      <c r="G577" s="13"/>
      <c r="H577" s="12" t="n">
        <f aca="false">SUM(F577*G577)</f>
        <v>0</v>
      </c>
      <c r="I577" s="14"/>
    </row>
    <row r="578" customFormat="false" ht="15" hidden="false" customHeight="false" outlineLevel="0" collapsed="false">
      <c r="F578" s="12"/>
      <c r="G578" s="13"/>
      <c r="H578" s="12" t="n">
        <f aca="false">SUM(F578*G578)</f>
        <v>0</v>
      </c>
      <c r="I578" s="14"/>
    </row>
    <row r="579" customFormat="false" ht="15" hidden="false" customHeight="false" outlineLevel="0" collapsed="false">
      <c r="F579" s="12"/>
      <c r="G579" s="13"/>
      <c r="H579" s="12" t="n">
        <f aca="false">SUM(F579*G579)</f>
        <v>0</v>
      </c>
      <c r="I579" s="14"/>
    </row>
    <row r="580" customFormat="false" ht="15" hidden="false" customHeight="false" outlineLevel="0" collapsed="false">
      <c r="F580" s="12"/>
      <c r="G580" s="13"/>
      <c r="H580" s="12" t="n">
        <f aca="false">SUM(F580*G580)</f>
        <v>0</v>
      </c>
      <c r="I580" s="14"/>
    </row>
    <row r="581" customFormat="false" ht="15" hidden="false" customHeight="false" outlineLevel="0" collapsed="false">
      <c r="F581" s="12"/>
      <c r="G581" s="13"/>
      <c r="H581" s="12" t="n">
        <f aca="false">SUM(F581*G581)</f>
        <v>0</v>
      </c>
      <c r="I581" s="14"/>
    </row>
    <row r="582" customFormat="false" ht="15" hidden="false" customHeight="false" outlineLevel="0" collapsed="false">
      <c r="F582" s="12"/>
      <c r="G582" s="13"/>
      <c r="H582" s="12" t="n">
        <f aca="false">SUM(F582*G582)</f>
        <v>0</v>
      </c>
      <c r="I582" s="14"/>
    </row>
    <row r="583" customFormat="false" ht="15" hidden="false" customHeight="false" outlineLevel="0" collapsed="false">
      <c r="F583" s="12"/>
      <c r="G583" s="13"/>
      <c r="H583" s="12" t="n">
        <f aca="false">SUM(F583*G583)</f>
        <v>0</v>
      </c>
      <c r="I583" s="14"/>
    </row>
    <row r="584" customFormat="false" ht="15" hidden="false" customHeight="false" outlineLevel="0" collapsed="false">
      <c r="F584" s="12"/>
      <c r="G584" s="13"/>
      <c r="H584" s="12" t="n">
        <f aca="false">SUM(F584*G584)</f>
        <v>0</v>
      </c>
      <c r="I584" s="14"/>
    </row>
    <row r="585" customFormat="false" ht="15" hidden="false" customHeight="false" outlineLevel="0" collapsed="false">
      <c r="F585" s="12"/>
      <c r="G585" s="13"/>
      <c r="H585" s="12" t="n">
        <f aca="false">SUM(F585*G585)</f>
        <v>0</v>
      </c>
      <c r="I585" s="14"/>
    </row>
    <row r="586" customFormat="false" ht="15" hidden="false" customHeight="false" outlineLevel="0" collapsed="false">
      <c r="F586" s="12"/>
      <c r="G586" s="13"/>
      <c r="H586" s="12" t="n">
        <f aca="false">SUM(F586*G586)</f>
        <v>0</v>
      </c>
      <c r="I586" s="14"/>
    </row>
    <row r="587" customFormat="false" ht="15" hidden="false" customHeight="false" outlineLevel="0" collapsed="false">
      <c r="F587" s="12"/>
      <c r="G587" s="13"/>
      <c r="H587" s="12" t="n">
        <f aca="false">SUM(F587*G587)</f>
        <v>0</v>
      </c>
      <c r="I587" s="14"/>
    </row>
    <row r="588" customFormat="false" ht="15" hidden="false" customHeight="false" outlineLevel="0" collapsed="false">
      <c r="F588" s="12"/>
      <c r="G588" s="13"/>
      <c r="H588" s="12" t="n">
        <f aca="false">SUM(F588*G588)</f>
        <v>0</v>
      </c>
      <c r="I588" s="14"/>
    </row>
    <row r="589" customFormat="false" ht="15" hidden="false" customHeight="false" outlineLevel="0" collapsed="false">
      <c r="F589" s="12"/>
      <c r="G589" s="13"/>
      <c r="H589" s="12" t="n">
        <f aca="false">SUM(F589*G589)</f>
        <v>0</v>
      </c>
      <c r="I589" s="14"/>
    </row>
    <row r="590" customFormat="false" ht="15" hidden="false" customHeight="false" outlineLevel="0" collapsed="false">
      <c r="F590" s="12"/>
      <c r="G590" s="13"/>
      <c r="H590" s="12" t="n">
        <f aca="false">SUM(F590*G590)</f>
        <v>0</v>
      </c>
      <c r="I590" s="14"/>
    </row>
    <row r="591" customFormat="false" ht="15" hidden="false" customHeight="false" outlineLevel="0" collapsed="false">
      <c r="F591" s="12"/>
      <c r="G591" s="13"/>
      <c r="H591" s="12" t="n">
        <f aca="false">SUM(F591*G591)</f>
        <v>0</v>
      </c>
      <c r="I591" s="14"/>
    </row>
    <row r="592" customFormat="false" ht="15" hidden="false" customHeight="false" outlineLevel="0" collapsed="false">
      <c r="F592" s="12"/>
      <c r="G592" s="13"/>
      <c r="H592" s="12" t="n">
        <f aca="false">SUM(F592*G592)</f>
        <v>0</v>
      </c>
      <c r="I592" s="14"/>
    </row>
    <row r="593" customFormat="false" ht="15" hidden="false" customHeight="false" outlineLevel="0" collapsed="false">
      <c r="F593" s="12"/>
      <c r="G593" s="13"/>
      <c r="H593" s="12" t="n">
        <f aca="false">SUM(F593*G593)</f>
        <v>0</v>
      </c>
      <c r="I593" s="14"/>
    </row>
    <row r="594" customFormat="false" ht="15" hidden="false" customHeight="false" outlineLevel="0" collapsed="false">
      <c r="F594" s="12"/>
      <c r="G594" s="13"/>
      <c r="H594" s="12" t="n">
        <f aca="false">SUM(F594*G594)</f>
        <v>0</v>
      </c>
      <c r="I594" s="14"/>
    </row>
    <row r="595" customFormat="false" ht="15" hidden="false" customHeight="false" outlineLevel="0" collapsed="false">
      <c r="F595" s="12"/>
      <c r="G595" s="13"/>
      <c r="H595" s="12" t="n">
        <f aca="false">SUM(F595*G595)</f>
        <v>0</v>
      </c>
      <c r="I595" s="14"/>
    </row>
    <row r="596" customFormat="false" ht="15" hidden="false" customHeight="false" outlineLevel="0" collapsed="false">
      <c r="F596" s="12"/>
      <c r="G596" s="13"/>
      <c r="H596" s="12" t="n">
        <f aca="false">SUM(F596*G596)</f>
        <v>0</v>
      </c>
      <c r="I596" s="14"/>
    </row>
    <row r="597" customFormat="false" ht="15" hidden="false" customHeight="false" outlineLevel="0" collapsed="false">
      <c r="F597" s="12"/>
      <c r="G597" s="13"/>
      <c r="H597" s="12" t="n">
        <f aca="false">SUM(F597*G597)</f>
        <v>0</v>
      </c>
      <c r="I597" s="14"/>
    </row>
    <row r="598" customFormat="false" ht="15" hidden="false" customHeight="false" outlineLevel="0" collapsed="false">
      <c r="F598" s="12"/>
      <c r="G598" s="13"/>
      <c r="H598" s="12" t="n">
        <f aca="false">SUM(F598*G598)</f>
        <v>0</v>
      </c>
      <c r="I598" s="14"/>
    </row>
    <row r="599" customFormat="false" ht="15" hidden="false" customHeight="false" outlineLevel="0" collapsed="false">
      <c r="F599" s="12"/>
      <c r="G599" s="13"/>
      <c r="H599" s="12" t="n">
        <f aca="false">SUM(F599*G599)</f>
        <v>0</v>
      </c>
      <c r="I599" s="14"/>
    </row>
    <row r="600" customFormat="false" ht="15" hidden="false" customHeight="false" outlineLevel="0" collapsed="false">
      <c r="F600" s="12"/>
      <c r="G600" s="13"/>
      <c r="H600" s="12" t="n">
        <f aca="false">SUM(F600*G600)</f>
        <v>0</v>
      </c>
      <c r="I600" s="14"/>
    </row>
    <row r="601" customFormat="false" ht="15" hidden="false" customHeight="false" outlineLevel="0" collapsed="false">
      <c r="F601" s="12"/>
      <c r="G601" s="13"/>
      <c r="H601" s="12" t="n">
        <f aca="false">SUM(F601*G601)</f>
        <v>0</v>
      </c>
      <c r="I601" s="14"/>
    </row>
    <row r="602" customFormat="false" ht="15" hidden="false" customHeight="false" outlineLevel="0" collapsed="false">
      <c r="F602" s="12"/>
      <c r="G602" s="13"/>
      <c r="H602" s="12" t="n">
        <f aca="false">SUM(F602*G602)</f>
        <v>0</v>
      </c>
      <c r="I602" s="14"/>
    </row>
    <row r="603" customFormat="false" ht="15" hidden="false" customHeight="false" outlineLevel="0" collapsed="false">
      <c r="F603" s="12"/>
      <c r="G603" s="13"/>
      <c r="H603" s="12" t="n">
        <f aca="false">SUM(F603*G603)</f>
        <v>0</v>
      </c>
      <c r="I603" s="14"/>
    </row>
    <row r="604" customFormat="false" ht="15" hidden="false" customHeight="false" outlineLevel="0" collapsed="false">
      <c r="F604" s="12"/>
      <c r="G604" s="13"/>
      <c r="H604" s="12" t="n">
        <f aca="false">SUM(F604*G604)</f>
        <v>0</v>
      </c>
      <c r="I604" s="14"/>
    </row>
    <row r="605" customFormat="false" ht="15" hidden="false" customHeight="false" outlineLevel="0" collapsed="false">
      <c r="F605" s="12"/>
      <c r="G605" s="13"/>
      <c r="H605" s="12" t="n">
        <f aca="false">SUM(F605*G605)</f>
        <v>0</v>
      </c>
      <c r="I605" s="14"/>
    </row>
    <row r="606" customFormat="false" ht="15" hidden="false" customHeight="false" outlineLevel="0" collapsed="false">
      <c r="F606" s="12"/>
      <c r="G606" s="13"/>
      <c r="H606" s="12" t="n">
        <f aca="false">SUM(F606*G606)</f>
        <v>0</v>
      </c>
      <c r="I606" s="14"/>
    </row>
    <row r="607" customFormat="false" ht="15" hidden="false" customHeight="false" outlineLevel="0" collapsed="false">
      <c r="F607" s="12"/>
      <c r="G607" s="13"/>
      <c r="H607" s="12" t="n">
        <f aca="false">SUM(F607*G607)</f>
        <v>0</v>
      </c>
      <c r="I607" s="14"/>
    </row>
    <row r="608" customFormat="false" ht="15" hidden="false" customHeight="false" outlineLevel="0" collapsed="false">
      <c r="F608" s="12"/>
      <c r="G608" s="13"/>
      <c r="H608" s="12" t="n">
        <f aca="false">SUM(F608*G608)</f>
        <v>0</v>
      </c>
      <c r="I608" s="14"/>
    </row>
    <row r="609" customFormat="false" ht="15" hidden="false" customHeight="false" outlineLevel="0" collapsed="false">
      <c r="F609" s="12"/>
      <c r="G609" s="13"/>
      <c r="H609" s="12" t="n">
        <f aca="false">SUM(F609*G609)</f>
        <v>0</v>
      </c>
      <c r="I609" s="14"/>
    </row>
    <row r="610" customFormat="false" ht="15" hidden="false" customHeight="false" outlineLevel="0" collapsed="false">
      <c r="F610" s="12"/>
      <c r="G610" s="13"/>
      <c r="H610" s="12" t="n">
        <f aca="false">SUM(F610*G610)</f>
        <v>0</v>
      </c>
      <c r="I610" s="14"/>
    </row>
    <row r="611" customFormat="false" ht="15" hidden="false" customHeight="false" outlineLevel="0" collapsed="false">
      <c r="F611" s="12"/>
      <c r="G611" s="13"/>
      <c r="H611" s="12" t="n">
        <f aca="false">SUM(F611*G611)</f>
        <v>0</v>
      </c>
      <c r="I611" s="14"/>
    </row>
    <row r="612" customFormat="false" ht="15" hidden="false" customHeight="false" outlineLevel="0" collapsed="false">
      <c r="F612" s="12"/>
      <c r="G612" s="13"/>
      <c r="H612" s="12" t="n">
        <f aca="false">SUM(F612*G612)</f>
        <v>0</v>
      </c>
      <c r="I612" s="14"/>
    </row>
    <row r="613" customFormat="false" ht="15" hidden="false" customHeight="false" outlineLevel="0" collapsed="false">
      <c r="F613" s="12"/>
      <c r="G613" s="13"/>
      <c r="H613" s="12" t="n">
        <f aca="false">SUM(F613*G613)</f>
        <v>0</v>
      </c>
      <c r="I613" s="14"/>
    </row>
    <row r="614" customFormat="false" ht="15" hidden="false" customHeight="false" outlineLevel="0" collapsed="false">
      <c r="F614" s="12"/>
      <c r="G614" s="13"/>
      <c r="H614" s="12" t="n">
        <f aca="false">SUM(F614*G614)</f>
        <v>0</v>
      </c>
      <c r="I614" s="14"/>
    </row>
    <row r="615" customFormat="false" ht="15" hidden="false" customHeight="false" outlineLevel="0" collapsed="false">
      <c r="F615" s="12"/>
      <c r="G615" s="13"/>
      <c r="H615" s="12" t="n">
        <f aca="false">SUM(F615*G615)</f>
        <v>0</v>
      </c>
      <c r="I615" s="14"/>
    </row>
    <row r="616" customFormat="false" ht="15" hidden="false" customHeight="false" outlineLevel="0" collapsed="false">
      <c r="F616" s="12"/>
      <c r="G616" s="13"/>
      <c r="H616" s="12" t="n">
        <f aca="false">SUM(F616*G616)</f>
        <v>0</v>
      </c>
      <c r="I616" s="14"/>
    </row>
    <row r="617" customFormat="false" ht="15" hidden="false" customHeight="false" outlineLevel="0" collapsed="false">
      <c r="F617" s="12"/>
      <c r="G617" s="13"/>
      <c r="H617" s="12" t="n">
        <f aca="false">SUM(F617*G617)</f>
        <v>0</v>
      </c>
      <c r="I617" s="14"/>
    </row>
    <row r="618" customFormat="false" ht="15" hidden="false" customHeight="false" outlineLevel="0" collapsed="false">
      <c r="F618" s="12"/>
      <c r="G618" s="13"/>
      <c r="H618" s="12" t="n">
        <f aca="false">SUM(F618*G618)</f>
        <v>0</v>
      </c>
      <c r="I618" s="14"/>
    </row>
    <row r="619" customFormat="false" ht="15" hidden="false" customHeight="false" outlineLevel="0" collapsed="false">
      <c r="F619" s="12"/>
      <c r="G619" s="13"/>
      <c r="H619" s="12" t="n">
        <f aca="false">SUM(F619*G619)</f>
        <v>0</v>
      </c>
      <c r="I619" s="14"/>
    </row>
    <row r="620" customFormat="false" ht="15" hidden="false" customHeight="false" outlineLevel="0" collapsed="false">
      <c r="F620" s="12"/>
      <c r="G620" s="13"/>
      <c r="H620" s="12" t="n">
        <f aca="false">SUM(F620*G620)</f>
        <v>0</v>
      </c>
      <c r="I620" s="14"/>
    </row>
    <row r="621" customFormat="false" ht="15" hidden="false" customHeight="false" outlineLevel="0" collapsed="false">
      <c r="F621" s="12"/>
      <c r="G621" s="13"/>
      <c r="H621" s="12" t="n">
        <f aca="false">SUM(F621*G621)</f>
        <v>0</v>
      </c>
      <c r="I621" s="14"/>
    </row>
    <row r="622" customFormat="false" ht="15" hidden="false" customHeight="false" outlineLevel="0" collapsed="false">
      <c r="F622" s="12"/>
      <c r="G622" s="13"/>
      <c r="H622" s="12" t="n">
        <f aca="false">SUM(F622*G622)</f>
        <v>0</v>
      </c>
      <c r="I622" s="14"/>
    </row>
    <row r="623" customFormat="false" ht="15" hidden="false" customHeight="false" outlineLevel="0" collapsed="false">
      <c r="F623" s="12"/>
      <c r="G623" s="13"/>
      <c r="H623" s="12" t="n">
        <f aca="false">SUM(F623*G623)</f>
        <v>0</v>
      </c>
      <c r="I623" s="14"/>
    </row>
    <row r="624" customFormat="false" ht="15" hidden="false" customHeight="false" outlineLevel="0" collapsed="false">
      <c r="F624" s="12"/>
      <c r="G624" s="13"/>
      <c r="H624" s="12" t="n">
        <f aca="false">SUM(F624*G624)</f>
        <v>0</v>
      </c>
      <c r="I624" s="14"/>
    </row>
    <row r="625" customFormat="false" ht="15" hidden="false" customHeight="false" outlineLevel="0" collapsed="false">
      <c r="F625" s="12"/>
      <c r="G625" s="13"/>
      <c r="H625" s="12" t="n">
        <f aca="false">SUM(F625*G625)</f>
        <v>0</v>
      </c>
      <c r="I625" s="14"/>
    </row>
    <row r="626" customFormat="false" ht="15" hidden="false" customHeight="false" outlineLevel="0" collapsed="false">
      <c r="F626" s="12"/>
      <c r="G626" s="13"/>
      <c r="H626" s="12" t="n">
        <f aca="false">SUM(F626*G626)</f>
        <v>0</v>
      </c>
      <c r="I626" s="14"/>
    </row>
    <row r="627" customFormat="false" ht="15" hidden="false" customHeight="false" outlineLevel="0" collapsed="false">
      <c r="F627" s="12"/>
      <c r="G627" s="13"/>
      <c r="H627" s="12" t="n">
        <f aca="false">SUM(F627*G627)</f>
        <v>0</v>
      </c>
      <c r="I627" s="14"/>
    </row>
    <row r="628" customFormat="false" ht="15" hidden="false" customHeight="false" outlineLevel="0" collapsed="false">
      <c r="F628" s="12"/>
      <c r="G628" s="13"/>
      <c r="H628" s="12" t="n">
        <f aca="false">SUM(F628*G628)</f>
        <v>0</v>
      </c>
      <c r="I628" s="14"/>
    </row>
    <row r="629" customFormat="false" ht="15" hidden="false" customHeight="false" outlineLevel="0" collapsed="false">
      <c r="F629" s="12"/>
      <c r="G629" s="13"/>
      <c r="H629" s="12" t="n">
        <f aca="false">SUM(F629*G629)</f>
        <v>0</v>
      </c>
      <c r="I629" s="14"/>
    </row>
    <row r="630" customFormat="false" ht="15" hidden="false" customHeight="false" outlineLevel="0" collapsed="false">
      <c r="F630" s="12"/>
      <c r="G630" s="13"/>
      <c r="H630" s="12" t="n">
        <f aca="false">SUM(F630*G630)</f>
        <v>0</v>
      </c>
      <c r="I630" s="14"/>
    </row>
    <row r="631" customFormat="false" ht="15" hidden="false" customHeight="false" outlineLevel="0" collapsed="false">
      <c r="F631" s="12"/>
      <c r="G631" s="13"/>
      <c r="H631" s="12" t="n">
        <f aca="false">SUM(F631*G631)</f>
        <v>0</v>
      </c>
      <c r="I631" s="14"/>
    </row>
    <row r="632" customFormat="false" ht="15" hidden="false" customHeight="false" outlineLevel="0" collapsed="false">
      <c r="F632" s="12"/>
      <c r="G632" s="13"/>
      <c r="H632" s="12" t="n">
        <f aca="false">SUM(F632*G632)</f>
        <v>0</v>
      </c>
      <c r="I632" s="14"/>
    </row>
    <row r="633" customFormat="false" ht="15" hidden="false" customHeight="false" outlineLevel="0" collapsed="false">
      <c r="F633" s="12"/>
      <c r="G633" s="13"/>
      <c r="H633" s="12" t="n">
        <f aca="false">SUM(F633*G633)</f>
        <v>0</v>
      </c>
      <c r="I633" s="14"/>
    </row>
    <row r="634" customFormat="false" ht="15" hidden="false" customHeight="false" outlineLevel="0" collapsed="false">
      <c r="F634" s="12"/>
      <c r="G634" s="13"/>
      <c r="H634" s="12" t="n">
        <f aca="false">SUM(F634*G634)</f>
        <v>0</v>
      </c>
      <c r="I634" s="14"/>
    </row>
    <row r="635" customFormat="false" ht="15" hidden="false" customHeight="false" outlineLevel="0" collapsed="false">
      <c r="F635" s="12"/>
      <c r="G635" s="13"/>
      <c r="H635" s="12" t="n">
        <f aca="false">SUM(F635*G635)</f>
        <v>0</v>
      </c>
      <c r="I635" s="14"/>
    </row>
    <row r="636" customFormat="false" ht="15" hidden="false" customHeight="false" outlineLevel="0" collapsed="false">
      <c r="F636" s="12"/>
      <c r="G636" s="13"/>
      <c r="H636" s="12" t="n">
        <f aca="false">SUM(F636*G636)</f>
        <v>0</v>
      </c>
      <c r="I636" s="14"/>
    </row>
    <row r="637" customFormat="false" ht="15" hidden="false" customHeight="false" outlineLevel="0" collapsed="false">
      <c r="F637" s="12"/>
      <c r="G637" s="13"/>
      <c r="H637" s="12" t="n">
        <f aca="false">SUM(F637*G637)</f>
        <v>0</v>
      </c>
      <c r="I637" s="14"/>
    </row>
    <row r="638" customFormat="false" ht="15" hidden="false" customHeight="false" outlineLevel="0" collapsed="false">
      <c r="F638" s="12"/>
      <c r="G638" s="13"/>
      <c r="H638" s="12" t="n">
        <f aca="false">SUM(F638*G638)</f>
        <v>0</v>
      </c>
      <c r="I638" s="14"/>
    </row>
    <row r="639" customFormat="false" ht="15" hidden="false" customHeight="false" outlineLevel="0" collapsed="false">
      <c r="F639" s="12"/>
      <c r="G639" s="13"/>
      <c r="H639" s="12" t="n">
        <f aca="false">SUM(F639*G639)</f>
        <v>0</v>
      </c>
      <c r="I639" s="14"/>
    </row>
    <row r="640" customFormat="false" ht="15" hidden="false" customHeight="false" outlineLevel="0" collapsed="false">
      <c r="F640" s="12"/>
      <c r="G640" s="13"/>
      <c r="H640" s="12" t="n">
        <f aca="false">SUM(F640*G640)</f>
        <v>0</v>
      </c>
      <c r="I640" s="14"/>
    </row>
    <row r="641" customFormat="false" ht="15" hidden="false" customHeight="false" outlineLevel="0" collapsed="false">
      <c r="F641" s="12"/>
      <c r="G641" s="13"/>
      <c r="H641" s="12" t="n">
        <f aca="false">SUM(F641*G641)</f>
        <v>0</v>
      </c>
      <c r="I641" s="14"/>
    </row>
    <row r="642" customFormat="false" ht="15" hidden="false" customHeight="false" outlineLevel="0" collapsed="false">
      <c r="F642" s="12"/>
      <c r="G642" s="13"/>
      <c r="H642" s="12" t="n">
        <f aca="false">SUM(F642*G642)</f>
        <v>0</v>
      </c>
      <c r="I642" s="14"/>
    </row>
    <row r="643" customFormat="false" ht="15" hidden="false" customHeight="false" outlineLevel="0" collapsed="false">
      <c r="F643" s="12"/>
      <c r="G643" s="13"/>
      <c r="H643" s="12" t="n">
        <f aca="false">SUM(F643*G643)</f>
        <v>0</v>
      </c>
      <c r="I643" s="14"/>
    </row>
    <row r="644" customFormat="false" ht="15" hidden="false" customHeight="false" outlineLevel="0" collapsed="false">
      <c r="F644" s="12"/>
      <c r="G644" s="13"/>
      <c r="H644" s="12" t="n">
        <f aca="false">SUM(F644*G644)</f>
        <v>0</v>
      </c>
      <c r="I644" s="14"/>
    </row>
    <row r="645" customFormat="false" ht="15" hidden="false" customHeight="false" outlineLevel="0" collapsed="false">
      <c r="F645" s="12"/>
      <c r="G645" s="13"/>
      <c r="H645" s="12" t="n">
        <f aca="false">SUM(F645*G645)</f>
        <v>0</v>
      </c>
      <c r="I645" s="14"/>
    </row>
    <row r="646" customFormat="false" ht="15" hidden="false" customHeight="false" outlineLevel="0" collapsed="false">
      <c r="F646" s="12"/>
      <c r="G646" s="13"/>
      <c r="H646" s="12" t="n">
        <f aca="false">SUM(F646*G646)</f>
        <v>0</v>
      </c>
      <c r="I646" s="14"/>
    </row>
    <row r="647" customFormat="false" ht="15" hidden="false" customHeight="false" outlineLevel="0" collapsed="false">
      <c r="F647" s="12"/>
      <c r="G647" s="13"/>
      <c r="H647" s="12" t="n">
        <f aca="false">SUM(F647*G647)</f>
        <v>0</v>
      </c>
      <c r="I647" s="14"/>
    </row>
    <row r="648" customFormat="false" ht="15" hidden="false" customHeight="false" outlineLevel="0" collapsed="false">
      <c r="F648" s="12"/>
      <c r="G648" s="13"/>
      <c r="H648" s="12" t="n">
        <f aca="false">SUM(F648*G648)</f>
        <v>0</v>
      </c>
      <c r="I648" s="14"/>
    </row>
    <row r="649" customFormat="false" ht="15" hidden="false" customHeight="false" outlineLevel="0" collapsed="false">
      <c r="F649" s="12"/>
      <c r="G649" s="13"/>
      <c r="H649" s="12" t="n">
        <f aca="false">SUM(F649*G649)</f>
        <v>0</v>
      </c>
      <c r="I649" s="14"/>
    </row>
    <row r="650" customFormat="false" ht="15" hidden="false" customHeight="false" outlineLevel="0" collapsed="false">
      <c r="F650" s="12"/>
      <c r="G650" s="13"/>
      <c r="H650" s="12" t="n">
        <f aca="false">SUM(F650*G650)</f>
        <v>0</v>
      </c>
      <c r="I650" s="14"/>
    </row>
    <row r="651" customFormat="false" ht="15" hidden="false" customHeight="false" outlineLevel="0" collapsed="false">
      <c r="F651" s="12"/>
      <c r="G651" s="13"/>
      <c r="H651" s="12" t="n">
        <f aca="false">SUM(F651*G651)</f>
        <v>0</v>
      </c>
      <c r="I651" s="14"/>
    </row>
    <row r="652" customFormat="false" ht="15" hidden="false" customHeight="false" outlineLevel="0" collapsed="false">
      <c r="F652" s="12"/>
      <c r="G652" s="13"/>
      <c r="H652" s="12" t="n">
        <f aca="false">SUM(F652*G652)</f>
        <v>0</v>
      </c>
      <c r="I652" s="14"/>
    </row>
    <row r="653" customFormat="false" ht="15" hidden="false" customHeight="false" outlineLevel="0" collapsed="false">
      <c r="F653" s="12"/>
      <c r="G653" s="13"/>
      <c r="H653" s="12" t="n">
        <f aca="false">SUM(F653*G653)</f>
        <v>0</v>
      </c>
      <c r="I653" s="14"/>
    </row>
    <row r="654" customFormat="false" ht="15" hidden="false" customHeight="false" outlineLevel="0" collapsed="false">
      <c r="F654" s="12"/>
      <c r="G654" s="13"/>
      <c r="H654" s="12" t="n">
        <f aca="false">SUM(F654*G654)</f>
        <v>0</v>
      </c>
      <c r="I654" s="14"/>
    </row>
    <row r="655" customFormat="false" ht="15" hidden="false" customHeight="false" outlineLevel="0" collapsed="false">
      <c r="F655" s="12"/>
      <c r="G655" s="13"/>
      <c r="H655" s="12" t="n">
        <f aca="false">SUM(F655*G655)</f>
        <v>0</v>
      </c>
      <c r="I655" s="14"/>
    </row>
    <row r="656" customFormat="false" ht="15" hidden="false" customHeight="false" outlineLevel="0" collapsed="false">
      <c r="F656" s="12"/>
      <c r="G656" s="13"/>
      <c r="H656" s="12" t="n">
        <f aca="false">SUM(F656*G656)</f>
        <v>0</v>
      </c>
      <c r="I656" s="14"/>
    </row>
    <row r="657" customFormat="false" ht="15" hidden="false" customHeight="false" outlineLevel="0" collapsed="false">
      <c r="F657" s="12"/>
      <c r="G657" s="13"/>
      <c r="H657" s="12" t="n">
        <f aca="false">SUM(F657*G657)</f>
        <v>0</v>
      </c>
      <c r="I657" s="14"/>
    </row>
    <row r="658" customFormat="false" ht="15" hidden="false" customHeight="false" outlineLevel="0" collapsed="false">
      <c r="F658" s="12"/>
      <c r="G658" s="13"/>
      <c r="H658" s="12" t="n">
        <f aca="false">SUM(F658*G658)</f>
        <v>0</v>
      </c>
      <c r="I658" s="14"/>
    </row>
    <row r="659" customFormat="false" ht="15" hidden="false" customHeight="false" outlineLevel="0" collapsed="false">
      <c r="F659" s="12"/>
      <c r="G659" s="13"/>
      <c r="H659" s="12" t="n">
        <f aca="false">SUM(F659*G659)</f>
        <v>0</v>
      </c>
      <c r="I659" s="14"/>
    </row>
    <row r="660" customFormat="false" ht="15" hidden="false" customHeight="false" outlineLevel="0" collapsed="false">
      <c r="F660" s="12"/>
      <c r="G660" s="13"/>
      <c r="H660" s="12" t="n">
        <f aca="false">SUM(F660*G660)</f>
        <v>0</v>
      </c>
      <c r="I660" s="14"/>
    </row>
    <row r="661" customFormat="false" ht="15" hidden="false" customHeight="false" outlineLevel="0" collapsed="false">
      <c r="F661" s="12"/>
      <c r="G661" s="13"/>
      <c r="H661" s="12" t="n">
        <f aca="false">SUM(F661*G661)</f>
        <v>0</v>
      </c>
      <c r="I661" s="14"/>
    </row>
    <row r="662" customFormat="false" ht="15" hidden="false" customHeight="false" outlineLevel="0" collapsed="false">
      <c r="F662" s="12"/>
      <c r="G662" s="13"/>
      <c r="H662" s="12" t="n">
        <f aca="false">SUM(F662*G662)</f>
        <v>0</v>
      </c>
      <c r="I662" s="14"/>
    </row>
    <row r="663" customFormat="false" ht="15" hidden="false" customHeight="false" outlineLevel="0" collapsed="false">
      <c r="F663" s="12"/>
      <c r="G663" s="13"/>
      <c r="H663" s="12" t="n">
        <f aca="false">SUM(F663*G663)</f>
        <v>0</v>
      </c>
      <c r="I663" s="14"/>
    </row>
    <row r="664" customFormat="false" ht="15" hidden="false" customHeight="false" outlineLevel="0" collapsed="false">
      <c r="F664" s="12"/>
      <c r="G664" s="13"/>
      <c r="H664" s="12" t="n">
        <f aca="false">SUM(F664*G664)</f>
        <v>0</v>
      </c>
      <c r="I664" s="14"/>
    </row>
    <row r="665" customFormat="false" ht="15" hidden="false" customHeight="false" outlineLevel="0" collapsed="false">
      <c r="F665" s="12"/>
      <c r="G665" s="13"/>
      <c r="H665" s="12" t="n">
        <f aca="false">SUM(F665*G665)</f>
        <v>0</v>
      </c>
      <c r="I665" s="14"/>
    </row>
    <row r="666" customFormat="false" ht="15" hidden="false" customHeight="false" outlineLevel="0" collapsed="false">
      <c r="F666" s="12"/>
      <c r="G666" s="13"/>
      <c r="H666" s="12" t="n">
        <f aca="false">SUM(F666*G666)</f>
        <v>0</v>
      </c>
      <c r="I666" s="14"/>
    </row>
    <row r="667" customFormat="false" ht="15" hidden="false" customHeight="false" outlineLevel="0" collapsed="false">
      <c r="F667" s="12"/>
      <c r="G667" s="13"/>
      <c r="H667" s="12" t="n">
        <f aca="false">SUM(F667*G667)</f>
        <v>0</v>
      </c>
      <c r="I667" s="14"/>
    </row>
    <row r="668" customFormat="false" ht="15" hidden="false" customHeight="false" outlineLevel="0" collapsed="false">
      <c r="F668" s="12"/>
      <c r="G668" s="13"/>
      <c r="H668" s="12" t="n">
        <f aca="false">SUM(F668*G668)</f>
        <v>0</v>
      </c>
      <c r="I668" s="14"/>
    </row>
    <row r="669" customFormat="false" ht="15" hidden="false" customHeight="false" outlineLevel="0" collapsed="false">
      <c r="F669" s="12"/>
      <c r="G669" s="13"/>
      <c r="H669" s="12" t="n">
        <f aca="false">SUM(F669*G669)</f>
        <v>0</v>
      </c>
      <c r="I669" s="14"/>
    </row>
    <row r="670" customFormat="false" ht="15" hidden="false" customHeight="false" outlineLevel="0" collapsed="false">
      <c r="F670" s="12"/>
      <c r="G670" s="13"/>
      <c r="H670" s="12" t="n">
        <f aca="false">SUM(F670*G670)</f>
        <v>0</v>
      </c>
      <c r="I670" s="14"/>
    </row>
    <row r="671" customFormat="false" ht="15" hidden="false" customHeight="false" outlineLevel="0" collapsed="false">
      <c r="F671" s="12"/>
      <c r="G671" s="13"/>
      <c r="H671" s="12" t="n">
        <f aca="false">SUM(F671*G671)</f>
        <v>0</v>
      </c>
      <c r="I671" s="14"/>
    </row>
    <row r="672" customFormat="false" ht="15" hidden="false" customHeight="false" outlineLevel="0" collapsed="false">
      <c r="F672" s="12"/>
      <c r="G672" s="13"/>
      <c r="H672" s="12" t="n">
        <f aca="false">SUM(F672*G672)</f>
        <v>0</v>
      </c>
      <c r="I672" s="14"/>
    </row>
    <row r="673" customFormat="false" ht="15" hidden="false" customHeight="false" outlineLevel="0" collapsed="false">
      <c r="F673" s="12"/>
      <c r="G673" s="13"/>
      <c r="H673" s="12" t="n">
        <f aca="false">SUM(F673*G673)</f>
        <v>0</v>
      </c>
      <c r="I673" s="14"/>
    </row>
    <row r="674" customFormat="false" ht="15" hidden="false" customHeight="false" outlineLevel="0" collapsed="false">
      <c r="F674" s="12"/>
      <c r="G674" s="13"/>
      <c r="H674" s="12" t="n">
        <f aca="false">SUM(F674*G674)</f>
        <v>0</v>
      </c>
      <c r="I674" s="14"/>
    </row>
    <row r="675" customFormat="false" ht="15" hidden="false" customHeight="false" outlineLevel="0" collapsed="false">
      <c r="F675" s="12"/>
      <c r="G675" s="13"/>
      <c r="H675" s="12" t="n">
        <f aca="false">SUM(F675*G675)</f>
        <v>0</v>
      </c>
      <c r="I675" s="14"/>
    </row>
    <row r="676" customFormat="false" ht="15" hidden="false" customHeight="false" outlineLevel="0" collapsed="false">
      <c r="F676" s="12"/>
      <c r="G676" s="13"/>
      <c r="H676" s="12" t="n">
        <f aca="false">SUM(F676*G676)</f>
        <v>0</v>
      </c>
      <c r="I676" s="14"/>
    </row>
    <row r="677" customFormat="false" ht="15" hidden="false" customHeight="false" outlineLevel="0" collapsed="false">
      <c r="F677" s="12"/>
      <c r="G677" s="13"/>
      <c r="H677" s="12" t="n">
        <f aca="false">SUM(F677*G677)</f>
        <v>0</v>
      </c>
      <c r="I677" s="14"/>
    </row>
    <row r="678" customFormat="false" ht="15" hidden="false" customHeight="false" outlineLevel="0" collapsed="false">
      <c r="F678" s="12"/>
      <c r="G678" s="13"/>
      <c r="H678" s="12" t="n">
        <f aca="false">SUM(F678*G678)</f>
        <v>0</v>
      </c>
      <c r="I678" s="14"/>
    </row>
    <row r="679" customFormat="false" ht="15" hidden="false" customHeight="false" outlineLevel="0" collapsed="false">
      <c r="F679" s="12"/>
      <c r="G679" s="13"/>
      <c r="H679" s="12" t="n">
        <f aca="false">SUM(F679*G679)</f>
        <v>0</v>
      </c>
      <c r="I679" s="14"/>
    </row>
    <row r="680" customFormat="false" ht="15" hidden="false" customHeight="false" outlineLevel="0" collapsed="false">
      <c r="F680" s="12"/>
      <c r="G680" s="13"/>
      <c r="H680" s="12" t="n">
        <f aca="false">SUM(F680*G680)</f>
        <v>0</v>
      </c>
      <c r="I680" s="14"/>
    </row>
    <row r="681" customFormat="false" ht="15" hidden="false" customHeight="false" outlineLevel="0" collapsed="false">
      <c r="F681" s="12"/>
      <c r="G681" s="13"/>
      <c r="H681" s="12" t="n">
        <f aca="false">SUM(F681*G681)</f>
        <v>0</v>
      </c>
      <c r="I681" s="14"/>
    </row>
    <row r="682" customFormat="false" ht="15" hidden="false" customHeight="false" outlineLevel="0" collapsed="false">
      <c r="F682" s="12"/>
      <c r="G682" s="13"/>
      <c r="H682" s="12" t="n">
        <f aca="false">SUM(F682*G682)</f>
        <v>0</v>
      </c>
      <c r="I682" s="14"/>
    </row>
    <row r="683" customFormat="false" ht="15" hidden="false" customHeight="false" outlineLevel="0" collapsed="false">
      <c r="F683" s="12"/>
      <c r="G683" s="13"/>
      <c r="H683" s="12" t="n">
        <f aca="false">SUM(F683*G683)</f>
        <v>0</v>
      </c>
      <c r="I683" s="14"/>
    </row>
    <row r="684" customFormat="false" ht="15" hidden="false" customHeight="false" outlineLevel="0" collapsed="false">
      <c r="F684" s="12"/>
      <c r="G684" s="13"/>
      <c r="H684" s="12" t="n">
        <f aca="false">SUM(F684*G684)</f>
        <v>0</v>
      </c>
      <c r="I684" s="14"/>
    </row>
    <row r="685" customFormat="false" ht="15" hidden="false" customHeight="false" outlineLevel="0" collapsed="false">
      <c r="F685" s="12"/>
      <c r="G685" s="13"/>
      <c r="H685" s="12" t="n">
        <f aca="false">SUM(F685*G685)</f>
        <v>0</v>
      </c>
      <c r="I685" s="14"/>
    </row>
    <row r="686" customFormat="false" ht="15" hidden="false" customHeight="false" outlineLevel="0" collapsed="false">
      <c r="F686" s="12"/>
      <c r="G686" s="13"/>
      <c r="H686" s="12" t="n">
        <f aca="false">SUM(F686*G686)</f>
        <v>0</v>
      </c>
      <c r="I686" s="14"/>
    </row>
    <row r="687" customFormat="false" ht="15" hidden="false" customHeight="false" outlineLevel="0" collapsed="false">
      <c r="F687" s="12"/>
      <c r="G687" s="13"/>
      <c r="H687" s="12" t="n">
        <f aca="false">SUM(F687*G687)</f>
        <v>0</v>
      </c>
      <c r="I687" s="14"/>
    </row>
    <row r="688" customFormat="false" ht="15" hidden="false" customHeight="false" outlineLevel="0" collapsed="false">
      <c r="F688" s="12"/>
      <c r="G688" s="13"/>
      <c r="H688" s="12" t="n">
        <f aca="false">SUM(F688*G688)</f>
        <v>0</v>
      </c>
      <c r="I688" s="14"/>
    </row>
    <row r="689" customFormat="false" ht="15" hidden="false" customHeight="false" outlineLevel="0" collapsed="false">
      <c r="F689" s="12"/>
      <c r="G689" s="13"/>
      <c r="H689" s="12" t="n">
        <f aca="false">SUM(F689*G689)</f>
        <v>0</v>
      </c>
      <c r="I689" s="14"/>
    </row>
    <row r="690" customFormat="false" ht="15" hidden="false" customHeight="false" outlineLevel="0" collapsed="false">
      <c r="F690" s="12"/>
      <c r="G690" s="13"/>
      <c r="H690" s="12" t="n">
        <f aca="false">SUM(F690*G690)</f>
        <v>0</v>
      </c>
      <c r="I690" s="14"/>
    </row>
    <row r="691" customFormat="false" ht="15" hidden="false" customHeight="false" outlineLevel="0" collapsed="false">
      <c r="F691" s="12"/>
      <c r="G691" s="13"/>
      <c r="H691" s="12" t="n">
        <f aca="false">SUM(F691*G691)</f>
        <v>0</v>
      </c>
      <c r="I691" s="14"/>
    </row>
    <row r="692" customFormat="false" ht="15" hidden="false" customHeight="false" outlineLevel="0" collapsed="false">
      <c r="F692" s="12"/>
      <c r="G692" s="13"/>
      <c r="H692" s="12" t="n">
        <f aca="false">SUM(F692*G692)</f>
        <v>0</v>
      </c>
      <c r="I692" s="14"/>
    </row>
    <row r="693" customFormat="false" ht="15" hidden="false" customHeight="false" outlineLevel="0" collapsed="false">
      <c r="F693" s="12"/>
      <c r="G693" s="13"/>
      <c r="H693" s="12" t="n">
        <f aca="false">SUM(F693*G693)</f>
        <v>0</v>
      </c>
      <c r="I693" s="14"/>
    </row>
    <row r="694" customFormat="false" ht="15" hidden="false" customHeight="false" outlineLevel="0" collapsed="false">
      <c r="F694" s="12"/>
      <c r="G694" s="13"/>
      <c r="H694" s="12" t="n">
        <f aca="false">SUM(F694*G694)</f>
        <v>0</v>
      </c>
      <c r="I694" s="14"/>
    </row>
    <row r="695" customFormat="false" ht="15" hidden="false" customHeight="false" outlineLevel="0" collapsed="false">
      <c r="F695" s="12"/>
      <c r="G695" s="13"/>
      <c r="H695" s="12" t="n">
        <f aca="false">SUM(F695*G695)</f>
        <v>0</v>
      </c>
      <c r="I695" s="14"/>
    </row>
    <row r="696" customFormat="false" ht="15" hidden="false" customHeight="false" outlineLevel="0" collapsed="false">
      <c r="F696" s="12"/>
      <c r="G696" s="13"/>
      <c r="H696" s="12" t="n">
        <f aca="false">SUM(F696*G696)</f>
        <v>0</v>
      </c>
      <c r="I696" s="14"/>
    </row>
    <row r="697" customFormat="false" ht="15" hidden="false" customHeight="false" outlineLevel="0" collapsed="false">
      <c r="F697" s="12"/>
      <c r="G697" s="13"/>
      <c r="H697" s="12" t="n">
        <f aca="false">SUM(F697*G697)</f>
        <v>0</v>
      </c>
      <c r="I697" s="14"/>
    </row>
    <row r="698" customFormat="false" ht="15" hidden="false" customHeight="false" outlineLevel="0" collapsed="false">
      <c r="F698" s="12"/>
      <c r="G698" s="13"/>
      <c r="H698" s="12" t="n">
        <f aca="false">SUM(F698*G698)</f>
        <v>0</v>
      </c>
      <c r="I698" s="14"/>
    </row>
    <row r="699" customFormat="false" ht="15" hidden="false" customHeight="false" outlineLevel="0" collapsed="false">
      <c r="F699" s="12"/>
      <c r="G699" s="13"/>
      <c r="H699" s="12" t="n">
        <f aca="false">SUM(F699*G699)</f>
        <v>0</v>
      </c>
      <c r="I699" s="14"/>
    </row>
    <row r="700" customFormat="false" ht="15" hidden="false" customHeight="false" outlineLevel="0" collapsed="false">
      <c r="F700" s="12"/>
      <c r="G700" s="13"/>
      <c r="H700" s="12" t="n">
        <f aca="false">SUM(F700*G700)</f>
        <v>0</v>
      </c>
      <c r="I700" s="14"/>
    </row>
    <row r="701" customFormat="false" ht="15" hidden="false" customHeight="false" outlineLevel="0" collapsed="false">
      <c r="F701" s="12"/>
      <c r="G701" s="13"/>
      <c r="H701" s="12" t="n">
        <f aca="false">SUM(F701*G701)</f>
        <v>0</v>
      </c>
      <c r="I701" s="14"/>
    </row>
    <row r="702" customFormat="false" ht="15" hidden="false" customHeight="false" outlineLevel="0" collapsed="false">
      <c r="F702" s="12"/>
      <c r="G702" s="13"/>
      <c r="H702" s="12" t="n">
        <f aca="false">SUM(F702*G702)</f>
        <v>0</v>
      </c>
      <c r="I702" s="14"/>
    </row>
    <row r="703" customFormat="false" ht="15" hidden="false" customHeight="false" outlineLevel="0" collapsed="false">
      <c r="F703" s="12"/>
      <c r="G703" s="13"/>
      <c r="H703" s="12" t="n">
        <f aca="false">SUM(F703*G703)</f>
        <v>0</v>
      </c>
      <c r="I703" s="14"/>
    </row>
    <row r="704" customFormat="false" ht="15" hidden="false" customHeight="false" outlineLevel="0" collapsed="false">
      <c r="F704" s="12"/>
      <c r="G704" s="13"/>
      <c r="H704" s="12" t="n">
        <f aca="false">SUM(F704*G704)</f>
        <v>0</v>
      </c>
      <c r="I704" s="14"/>
    </row>
    <row r="705" customFormat="false" ht="15" hidden="false" customHeight="false" outlineLevel="0" collapsed="false">
      <c r="F705" s="12"/>
      <c r="G705" s="13"/>
      <c r="H705" s="12" t="n">
        <f aca="false">SUM(F705*G705)</f>
        <v>0</v>
      </c>
      <c r="I705" s="14"/>
    </row>
    <row r="706" customFormat="false" ht="15" hidden="false" customHeight="false" outlineLevel="0" collapsed="false">
      <c r="F706" s="12"/>
      <c r="G706" s="13"/>
      <c r="H706" s="12" t="n">
        <f aca="false">SUM(F706*G706)</f>
        <v>0</v>
      </c>
      <c r="I706" s="14"/>
    </row>
    <row r="707" customFormat="false" ht="15" hidden="false" customHeight="false" outlineLevel="0" collapsed="false">
      <c r="F707" s="12"/>
      <c r="G707" s="13"/>
      <c r="H707" s="12" t="n">
        <f aca="false">SUM(F707*G707)</f>
        <v>0</v>
      </c>
      <c r="I707" s="14"/>
    </row>
    <row r="708" customFormat="false" ht="15" hidden="false" customHeight="false" outlineLevel="0" collapsed="false">
      <c r="F708" s="12"/>
      <c r="G708" s="13"/>
      <c r="H708" s="12" t="n">
        <f aca="false">SUM(F708*G708)</f>
        <v>0</v>
      </c>
      <c r="I708" s="14"/>
    </row>
    <row r="709" customFormat="false" ht="15" hidden="false" customHeight="false" outlineLevel="0" collapsed="false">
      <c r="F709" s="12"/>
      <c r="G709" s="13"/>
      <c r="H709" s="12" t="n">
        <f aca="false">SUM(F709*G709)</f>
        <v>0</v>
      </c>
      <c r="I709" s="14"/>
    </row>
    <row r="710" customFormat="false" ht="15" hidden="false" customHeight="false" outlineLevel="0" collapsed="false">
      <c r="F710" s="12"/>
      <c r="G710" s="13"/>
      <c r="H710" s="12" t="n">
        <f aca="false">SUM(F710*G710)</f>
        <v>0</v>
      </c>
      <c r="I710" s="14"/>
    </row>
    <row r="711" customFormat="false" ht="15" hidden="false" customHeight="false" outlineLevel="0" collapsed="false">
      <c r="F711" s="12"/>
      <c r="G711" s="13"/>
      <c r="H711" s="12" t="n">
        <f aca="false">SUM(F711*G711)</f>
        <v>0</v>
      </c>
      <c r="I711" s="14"/>
    </row>
    <row r="712" customFormat="false" ht="15" hidden="false" customHeight="false" outlineLevel="0" collapsed="false">
      <c r="F712" s="12"/>
      <c r="G712" s="13"/>
      <c r="H712" s="12" t="n">
        <f aca="false">SUM(F712*G712)</f>
        <v>0</v>
      </c>
      <c r="I712" s="14"/>
    </row>
    <row r="713" customFormat="false" ht="15" hidden="false" customHeight="false" outlineLevel="0" collapsed="false">
      <c r="F713" s="12"/>
      <c r="G713" s="13"/>
      <c r="H713" s="12" t="n">
        <f aca="false">SUM(F713*G713)</f>
        <v>0</v>
      </c>
      <c r="I713" s="14"/>
    </row>
    <row r="714" customFormat="false" ht="15" hidden="false" customHeight="false" outlineLevel="0" collapsed="false">
      <c r="F714" s="12"/>
      <c r="G714" s="13"/>
      <c r="H714" s="12" t="n">
        <f aca="false">SUM(F714*G714)</f>
        <v>0</v>
      </c>
      <c r="I714" s="14"/>
    </row>
    <row r="715" customFormat="false" ht="15" hidden="false" customHeight="false" outlineLevel="0" collapsed="false">
      <c r="F715" s="12"/>
      <c r="G715" s="13"/>
      <c r="H715" s="12" t="n">
        <f aca="false">SUM(F715*G715)</f>
        <v>0</v>
      </c>
      <c r="I715" s="14"/>
    </row>
    <row r="716" customFormat="false" ht="15" hidden="false" customHeight="false" outlineLevel="0" collapsed="false">
      <c r="F716" s="12"/>
      <c r="G716" s="13"/>
      <c r="H716" s="12" t="n">
        <f aca="false">SUM(F716*G716)</f>
        <v>0</v>
      </c>
      <c r="I716" s="14"/>
    </row>
    <row r="717" customFormat="false" ht="15" hidden="false" customHeight="false" outlineLevel="0" collapsed="false">
      <c r="F717" s="12"/>
      <c r="G717" s="13"/>
      <c r="H717" s="12" t="n">
        <f aca="false">SUM(F717*G717)</f>
        <v>0</v>
      </c>
      <c r="I717" s="14"/>
    </row>
    <row r="718" customFormat="false" ht="15" hidden="false" customHeight="false" outlineLevel="0" collapsed="false">
      <c r="F718" s="12"/>
      <c r="G718" s="13"/>
      <c r="H718" s="12" t="n">
        <f aca="false">SUM(F718*G718)</f>
        <v>0</v>
      </c>
      <c r="I718" s="14"/>
    </row>
    <row r="719" customFormat="false" ht="15" hidden="false" customHeight="false" outlineLevel="0" collapsed="false">
      <c r="F719" s="12"/>
      <c r="G719" s="13"/>
      <c r="H719" s="12" t="n">
        <f aca="false">SUM(F719*G719)</f>
        <v>0</v>
      </c>
      <c r="I719" s="14"/>
    </row>
    <row r="720" customFormat="false" ht="15" hidden="false" customHeight="false" outlineLevel="0" collapsed="false">
      <c r="F720" s="12"/>
      <c r="G720" s="13"/>
      <c r="H720" s="12" t="n">
        <f aca="false">SUM(F720*G720)</f>
        <v>0</v>
      </c>
      <c r="I720" s="14"/>
    </row>
    <row r="721" customFormat="false" ht="15" hidden="false" customHeight="false" outlineLevel="0" collapsed="false">
      <c r="F721" s="12"/>
      <c r="G721" s="13"/>
      <c r="H721" s="12" t="n">
        <f aca="false">SUM(F721*G721)</f>
        <v>0</v>
      </c>
      <c r="I721" s="14"/>
    </row>
    <row r="722" customFormat="false" ht="15" hidden="false" customHeight="false" outlineLevel="0" collapsed="false">
      <c r="F722" s="12"/>
      <c r="G722" s="13"/>
      <c r="H722" s="12" t="n">
        <f aca="false">SUM(F722*G722)</f>
        <v>0</v>
      </c>
      <c r="I722" s="14"/>
    </row>
    <row r="723" customFormat="false" ht="15" hidden="false" customHeight="false" outlineLevel="0" collapsed="false">
      <c r="F723" s="12"/>
      <c r="G723" s="13"/>
      <c r="H723" s="12" t="n">
        <f aca="false">SUM(F723*G723)</f>
        <v>0</v>
      </c>
      <c r="I723" s="14"/>
    </row>
    <row r="724" customFormat="false" ht="15" hidden="false" customHeight="false" outlineLevel="0" collapsed="false">
      <c r="F724" s="12"/>
      <c r="G724" s="13"/>
      <c r="H724" s="12" t="n">
        <f aca="false">SUM(F724*G724)</f>
        <v>0</v>
      </c>
      <c r="I724" s="14"/>
    </row>
    <row r="725" customFormat="false" ht="15" hidden="false" customHeight="false" outlineLevel="0" collapsed="false">
      <c r="F725" s="12"/>
      <c r="G725" s="13"/>
      <c r="H725" s="12" t="n">
        <f aca="false">SUM(F725*G725)</f>
        <v>0</v>
      </c>
      <c r="I725" s="14"/>
    </row>
    <row r="726" customFormat="false" ht="15" hidden="false" customHeight="false" outlineLevel="0" collapsed="false">
      <c r="F726" s="12"/>
      <c r="G726" s="13"/>
      <c r="H726" s="12" t="n">
        <f aca="false">SUM(F726*G726)</f>
        <v>0</v>
      </c>
      <c r="I726" s="14"/>
    </row>
    <row r="727" customFormat="false" ht="15" hidden="false" customHeight="false" outlineLevel="0" collapsed="false">
      <c r="F727" s="12"/>
      <c r="G727" s="13"/>
      <c r="H727" s="12" t="n">
        <f aca="false">SUM(F727*G727)</f>
        <v>0</v>
      </c>
      <c r="I727" s="14"/>
    </row>
    <row r="728" customFormat="false" ht="15" hidden="false" customHeight="false" outlineLevel="0" collapsed="false">
      <c r="F728" s="12"/>
      <c r="G728" s="13"/>
      <c r="H728" s="12" t="n">
        <f aca="false">SUM(F728*G728)</f>
        <v>0</v>
      </c>
      <c r="I728" s="14"/>
    </row>
    <row r="729" customFormat="false" ht="15" hidden="false" customHeight="false" outlineLevel="0" collapsed="false">
      <c r="F729" s="12"/>
      <c r="G729" s="13"/>
      <c r="H729" s="12" t="n">
        <f aca="false">SUM(F729*G729)</f>
        <v>0</v>
      </c>
      <c r="I729" s="14"/>
    </row>
    <row r="730" customFormat="false" ht="15" hidden="false" customHeight="false" outlineLevel="0" collapsed="false">
      <c r="F730" s="12"/>
      <c r="G730" s="13"/>
      <c r="H730" s="12" t="n">
        <f aca="false">SUM(F730*G730)</f>
        <v>0</v>
      </c>
      <c r="I730" s="14"/>
    </row>
    <row r="731" customFormat="false" ht="15" hidden="false" customHeight="false" outlineLevel="0" collapsed="false">
      <c r="F731" s="12"/>
      <c r="G731" s="13"/>
      <c r="H731" s="12" t="n">
        <f aca="false">SUM(F731*G731)</f>
        <v>0</v>
      </c>
      <c r="I731" s="14"/>
    </row>
    <row r="732" customFormat="false" ht="15" hidden="false" customHeight="false" outlineLevel="0" collapsed="false">
      <c r="F732" s="12"/>
      <c r="G732" s="13"/>
      <c r="H732" s="12" t="n">
        <f aca="false">SUM(F732*G732)</f>
        <v>0</v>
      </c>
      <c r="I732" s="14"/>
    </row>
    <row r="733" customFormat="false" ht="15" hidden="false" customHeight="false" outlineLevel="0" collapsed="false">
      <c r="F733" s="12"/>
      <c r="G733" s="13"/>
      <c r="H733" s="12" t="n">
        <f aca="false">SUM(F733*G733)</f>
        <v>0</v>
      </c>
      <c r="I733" s="14"/>
    </row>
    <row r="734" customFormat="false" ht="15" hidden="false" customHeight="false" outlineLevel="0" collapsed="false">
      <c r="F734" s="12"/>
      <c r="G734" s="13"/>
      <c r="H734" s="12" t="n">
        <f aca="false">SUM(F734*G734)</f>
        <v>0</v>
      </c>
      <c r="I734" s="14"/>
    </row>
    <row r="735" customFormat="false" ht="15" hidden="false" customHeight="false" outlineLevel="0" collapsed="false">
      <c r="F735" s="12"/>
      <c r="G735" s="13"/>
      <c r="H735" s="12" t="n">
        <f aca="false">SUM(F735*G735)</f>
        <v>0</v>
      </c>
      <c r="I735" s="14"/>
    </row>
    <row r="736" customFormat="false" ht="15" hidden="false" customHeight="false" outlineLevel="0" collapsed="false">
      <c r="F736" s="12"/>
      <c r="G736" s="13"/>
      <c r="H736" s="12" t="n">
        <f aca="false">SUM(F736*G736)</f>
        <v>0</v>
      </c>
      <c r="I736" s="14"/>
    </row>
    <row r="737" customFormat="false" ht="15" hidden="false" customHeight="false" outlineLevel="0" collapsed="false">
      <c r="F737" s="12"/>
      <c r="G737" s="13"/>
      <c r="H737" s="12" t="n">
        <f aca="false">SUM(F737*G737)</f>
        <v>0</v>
      </c>
      <c r="I737" s="14"/>
    </row>
    <row r="738" customFormat="false" ht="15" hidden="false" customHeight="false" outlineLevel="0" collapsed="false">
      <c r="F738" s="12"/>
      <c r="G738" s="13"/>
      <c r="H738" s="12" t="n">
        <f aca="false">SUM(F738*G738)</f>
        <v>0</v>
      </c>
      <c r="I738" s="14"/>
    </row>
    <row r="739" customFormat="false" ht="15" hidden="false" customHeight="false" outlineLevel="0" collapsed="false">
      <c r="F739" s="12"/>
      <c r="G739" s="13"/>
      <c r="H739" s="12" t="n">
        <f aca="false">SUM(F739*G739)</f>
        <v>0</v>
      </c>
      <c r="I739" s="14"/>
    </row>
    <row r="740" customFormat="false" ht="15" hidden="false" customHeight="false" outlineLevel="0" collapsed="false">
      <c r="F740" s="12"/>
      <c r="G740" s="13"/>
      <c r="H740" s="12" t="n">
        <f aca="false">SUM(F740*G740)</f>
        <v>0</v>
      </c>
      <c r="I740" s="14"/>
    </row>
    <row r="741" customFormat="false" ht="15" hidden="false" customHeight="false" outlineLevel="0" collapsed="false">
      <c r="F741" s="12"/>
      <c r="G741" s="13"/>
      <c r="H741" s="12" t="n">
        <f aca="false">SUM(F741*G741)</f>
        <v>0</v>
      </c>
      <c r="I741" s="14"/>
    </row>
    <row r="742" customFormat="false" ht="15" hidden="false" customHeight="false" outlineLevel="0" collapsed="false">
      <c r="F742" s="12"/>
      <c r="G742" s="13"/>
      <c r="H742" s="12" t="n">
        <f aca="false">SUM(F742*G742)</f>
        <v>0</v>
      </c>
      <c r="I742" s="14"/>
    </row>
    <row r="743" customFormat="false" ht="15" hidden="false" customHeight="false" outlineLevel="0" collapsed="false">
      <c r="F743" s="12"/>
      <c r="G743" s="13"/>
      <c r="H743" s="12" t="n">
        <f aca="false">SUM(F743*G743)</f>
        <v>0</v>
      </c>
      <c r="I743" s="14"/>
    </row>
    <row r="744" customFormat="false" ht="15" hidden="false" customHeight="false" outlineLevel="0" collapsed="false">
      <c r="F744" s="12"/>
      <c r="G744" s="13"/>
      <c r="H744" s="12" t="n">
        <f aca="false">SUM(F744*G744)</f>
        <v>0</v>
      </c>
      <c r="I744" s="14"/>
    </row>
    <row r="745" customFormat="false" ht="15" hidden="false" customHeight="false" outlineLevel="0" collapsed="false">
      <c r="F745" s="12"/>
      <c r="G745" s="13"/>
      <c r="H745" s="12" t="n">
        <f aca="false">SUM(F745*G745)</f>
        <v>0</v>
      </c>
      <c r="I745" s="14"/>
    </row>
    <row r="746" customFormat="false" ht="15" hidden="false" customHeight="false" outlineLevel="0" collapsed="false">
      <c r="F746" s="12"/>
      <c r="G746" s="13"/>
      <c r="H746" s="12" t="n">
        <f aca="false">SUM(F746*G746)</f>
        <v>0</v>
      </c>
      <c r="I746" s="14"/>
    </row>
    <row r="747" customFormat="false" ht="15" hidden="false" customHeight="false" outlineLevel="0" collapsed="false">
      <c r="F747" s="12"/>
      <c r="G747" s="13"/>
      <c r="H747" s="12" t="n">
        <f aca="false">SUM(F747*G747)</f>
        <v>0</v>
      </c>
      <c r="I747" s="14"/>
    </row>
    <row r="748" customFormat="false" ht="15" hidden="false" customHeight="false" outlineLevel="0" collapsed="false">
      <c r="F748" s="12"/>
      <c r="G748" s="13"/>
      <c r="H748" s="12" t="n">
        <f aca="false">SUM(F748*G748)</f>
        <v>0</v>
      </c>
      <c r="I748" s="14"/>
    </row>
    <row r="749" customFormat="false" ht="15" hidden="false" customHeight="false" outlineLevel="0" collapsed="false">
      <c r="F749" s="12"/>
      <c r="G749" s="13"/>
      <c r="H749" s="12" t="n">
        <f aca="false">SUM(F749*G749)</f>
        <v>0</v>
      </c>
      <c r="I749" s="14"/>
    </row>
    <row r="750" customFormat="false" ht="15" hidden="false" customHeight="false" outlineLevel="0" collapsed="false">
      <c r="F750" s="12"/>
      <c r="G750" s="13"/>
      <c r="H750" s="12" t="n">
        <f aca="false">SUM(F750*G750)</f>
        <v>0</v>
      </c>
      <c r="I750" s="14"/>
    </row>
    <row r="751" customFormat="false" ht="15" hidden="false" customHeight="false" outlineLevel="0" collapsed="false">
      <c r="F751" s="12"/>
      <c r="G751" s="13"/>
      <c r="H751" s="12" t="n">
        <f aca="false">SUM(F751*G751)</f>
        <v>0</v>
      </c>
      <c r="I751" s="14"/>
    </row>
    <row r="752" customFormat="false" ht="15" hidden="false" customHeight="false" outlineLevel="0" collapsed="false">
      <c r="F752" s="12"/>
      <c r="G752" s="13"/>
      <c r="H752" s="12" t="n">
        <f aca="false">SUM(F752*G752)</f>
        <v>0</v>
      </c>
      <c r="I752" s="14"/>
    </row>
    <row r="753" customFormat="false" ht="15" hidden="false" customHeight="false" outlineLevel="0" collapsed="false">
      <c r="F753" s="12"/>
      <c r="G753" s="13"/>
      <c r="H753" s="12" t="n">
        <f aca="false">SUM(F753*G753)</f>
        <v>0</v>
      </c>
      <c r="I753" s="14"/>
    </row>
    <row r="754" customFormat="false" ht="15" hidden="false" customHeight="false" outlineLevel="0" collapsed="false">
      <c r="F754" s="12"/>
      <c r="G754" s="13"/>
      <c r="H754" s="12" t="n">
        <f aca="false">SUM(F754*G754)</f>
        <v>0</v>
      </c>
      <c r="I754" s="14"/>
    </row>
    <row r="755" customFormat="false" ht="15" hidden="false" customHeight="false" outlineLevel="0" collapsed="false">
      <c r="F755" s="12"/>
      <c r="G755" s="13"/>
      <c r="H755" s="12" t="n">
        <f aca="false">SUM(F755*G755)</f>
        <v>0</v>
      </c>
      <c r="I755" s="14"/>
    </row>
    <row r="756" customFormat="false" ht="15" hidden="false" customHeight="false" outlineLevel="0" collapsed="false">
      <c r="F756" s="12"/>
      <c r="G756" s="13"/>
      <c r="H756" s="12" t="n">
        <f aca="false">SUM(F756*G756)</f>
        <v>0</v>
      </c>
      <c r="I756" s="14"/>
    </row>
    <row r="757" customFormat="false" ht="15" hidden="false" customHeight="false" outlineLevel="0" collapsed="false">
      <c r="F757" s="12"/>
      <c r="G757" s="13"/>
      <c r="H757" s="12" t="n">
        <f aca="false">SUM(F757*G757)</f>
        <v>0</v>
      </c>
      <c r="I757" s="14"/>
    </row>
    <row r="758" customFormat="false" ht="15" hidden="false" customHeight="false" outlineLevel="0" collapsed="false">
      <c r="F758" s="12"/>
      <c r="G758" s="13"/>
      <c r="H758" s="12" t="n">
        <f aca="false">SUM(F758*G758)</f>
        <v>0</v>
      </c>
      <c r="I758" s="14"/>
    </row>
    <row r="759" customFormat="false" ht="15" hidden="false" customHeight="false" outlineLevel="0" collapsed="false">
      <c r="F759" s="12"/>
      <c r="G759" s="13"/>
      <c r="H759" s="12" t="n">
        <f aca="false">SUM(F759*G759)</f>
        <v>0</v>
      </c>
      <c r="I759" s="14"/>
    </row>
    <row r="760" customFormat="false" ht="15" hidden="false" customHeight="false" outlineLevel="0" collapsed="false">
      <c r="F760" s="12"/>
      <c r="G760" s="13"/>
      <c r="H760" s="12" t="n">
        <f aca="false">SUM(F760*G760)</f>
        <v>0</v>
      </c>
      <c r="I760" s="14"/>
    </row>
    <row r="761" customFormat="false" ht="15" hidden="false" customHeight="false" outlineLevel="0" collapsed="false">
      <c r="F761" s="12"/>
      <c r="G761" s="13"/>
      <c r="H761" s="12" t="n">
        <f aca="false">SUM(F761*G761)</f>
        <v>0</v>
      </c>
      <c r="I761" s="14"/>
    </row>
    <row r="762" customFormat="false" ht="15" hidden="false" customHeight="false" outlineLevel="0" collapsed="false">
      <c r="F762" s="12"/>
      <c r="G762" s="13"/>
      <c r="H762" s="12" t="n">
        <f aca="false">SUM(F762*G762)</f>
        <v>0</v>
      </c>
      <c r="I762" s="14"/>
    </row>
    <row r="763" customFormat="false" ht="15" hidden="false" customHeight="false" outlineLevel="0" collapsed="false">
      <c r="F763" s="12"/>
      <c r="G763" s="13"/>
      <c r="H763" s="12" t="n">
        <f aca="false">SUM(F763*G763)</f>
        <v>0</v>
      </c>
      <c r="I763" s="14"/>
    </row>
    <row r="764" customFormat="false" ht="15" hidden="false" customHeight="false" outlineLevel="0" collapsed="false">
      <c r="F764" s="12"/>
      <c r="G764" s="13"/>
      <c r="H764" s="12" t="n">
        <f aca="false">SUM(F764*G764)</f>
        <v>0</v>
      </c>
      <c r="I764" s="14"/>
    </row>
    <row r="765" customFormat="false" ht="15" hidden="false" customHeight="false" outlineLevel="0" collapsed="false">
      <c r="F765" s="12"/>
      <c r="G765" s="13"/>
      <c r="H765" s="12" t="n">
        <f aca="false">SUM(F765*G765)</f>
        <v>0</v>
      </c>
      <c r="I765" s="14"/>
    </row>
    <row r="766" customFormat="false" ht="15" hidden="false" customHeight="false" outlineLevel="0" collapsed="false">
      <c r="F766" s="12"/>
      <c r="G766" s="13"/>
      <c r="H766" s="12" t="n">
        <f aca="false">SUM(F766*G766)</f>
        <v>0</v>
      </c>
      <c r="I766" s="14"/>
    </row>
    <row r="767" customFormat="false" ht="15" hidden="false" customHeight="false" outlineLevel="0" collapsed="false">
      <c r="F767" s="12"/>
      <c r="G767" s="13"/>
      <c r="H767" s="12" t="n">
        <f aca="false">SUM(F767*G767)</f>
        <v>0</v>
      </c>
      <c r="I767" s="14"/>
    </row>
    <row r="768" customFormat="false" ht="15" hidden="false" customHeight="false" outlineLevel="0" collapsed="false">
      <c r="F768" s="12"/>
      <c r="G768" s="13"/>
      <c r="H768" s="12" t="n">
        <f aca="false">SUM(F768*G768)</f>
        <v>0</v>
      </c>
      <c r="I768" s="14"/>
    </row>
    <row r="769" customFormat="false" ht="15" hidden="false" customHeight="false" outlineLevel="0" collapsed="false">
      <c r="F769" s="12"/>
      <c r="G769" s="13"/>
      <c r="H769" s="12" t="n">
        <f aca="false">SUM(F769*G769)</f>
        <v>0</v>
      </c>
      <c r="I769" s="14"/>
    </row>
    <row r="770" customFormat="false" ht="15" hidden="false" customHeight="false" outlineLevel="0" collapsed="false">
      <c r="F770" s="12"/>
      <c r="G770" s="13"/>
      <c r="H770" s="12" t="n">
        <f aca="false">SUM(F770*G770)</f>
        <v>0</v>
      </c>
      <c r="I770" s="14"/>
    </row>
    <row r="771" customFormat="false" ht="15" hidden="false" customHeight="false" outlineLevel="0" collapsed="false">
      <c r="F771" s="12"/>
      <c r="G771" s="13"/>
      <c r="H771" s="12" t="n">
        <f aca="false">SUM(F771*G771)</f>
        <v>0</v>
      </c>
      <c r="I771" s="14"/>
    </row>
    <row r="772" customFormat="false" ht="15" hidden="false" customHeight="false" outlineLevel="0" collapsed="false">
      <c r="F772" s="12"/>
      <c r="G772" s="13"/>
      <c r="H772" s="12" t="n">
        <f aca="false">SUM(F772*G772)</f>
        <v>0</v>
      </c>
      <c r="I772" s="14"/>
    </row>
    <row r="773" customFormat="false" ht="15" hidden="false" customHeight="false" outlineLevel="0" collapsed="false">
      <c r="F773" s="12"/>
      <c r="G773" s="13"/>
      <c r="H773" s="12" t="n">
        <f aca="false">SUM(F773*G773)</f>
        <v>0</v>
      </c>
      <c r="I773" s="14"/>
    </row>
    <row r="774" customFormat="false" ht="15" hidden="false" customHeight="false" outlineLevel="0" collapsed="false">
      <c r="F774" s="12"/>
      <c r="G774" s="13"/>
      <c r="H774" s="12" t="n">
        <f aca="false">SUM(F774*G774)</f>
        <v>0</v>
      </c>
      <c r="I774" s="14"/>
    </row>
    <row r="775" customFormat="false" ht="15" hidden="false" customHeight="false" outlineLevel="0" collapsed="false">
      <c r="F775" s="12"/>
      <c r="G775" s="13"/>
      <c r="H775" s="12" t="n">
        <f aca="false">SUM(F775*G775)</f>
        <v>0</v>
      </c>
      <c r="I775" s="14"/>
    </row>
    <row r="776" customFormat="false" ht="15" hidden="false" customHeight="false" outlineLevel="0" collapsed="false">
      <c r="F776" s="12"/>
      <c r="G776" s="13"/>
      <c r="H776" s="12" t="n">
        <f aca="false">SUM(F776*G776)</f>
        <v>0</v>
      </c>
      <c r="I776" s="14"/>
    </row>
    <row r="777" customFormat="false" ht="15" hidden="false" customHeight="false" outlineLevel="0" collapsed="false">
      <c r="F777" s="12"/>
      <c r="G777" s="13"/>
      <c r="H777" s="12" t="n">
        <f aca="false">SUM(F777*G777)</f>
        <v>0</v>
      </c>
      <c r="I777" s="14"/>
    </row>
    <row r="778" customFormat="false" ht="15" hidden="false" customHeight="false" outlineLevel="0" collapsed="false">
      <c r="F778" s="12"/>
      <c r="G778" s="13"/>
      <c r="H778" s="12" t="n">
        <f aca="false">SUM(F778*G778)</f>
        <v>0</v>
      </c>
      <c r="I778" s="14"/>
    </row>
    <row r="779" customFormat="false" ht="15" hidden="false" customHeight="false" outlineLevel="0" collapsed="false">
      <c r="F779" s="12"/>
      <c r="G779" s="13"/>
      <c r="H779" s="12" t="n">
        <f aca="false">SUM(F779*G779)</f>
        <v>0</v>
      </c>
      <c r="I779" s="14"/>
    </row>
    <row r="780" customFormat="false" ht="15" hidden="false" customHeight="false" outlineLevel="0" collapsed="false">
      <c r="F780" s="12"/>
      <c r="G780" s="13"/>
      <c r="H780" s="12" t="n">
        <f aca="false">SUM(F780*G780)</f>
        <v>0</v>
      </c>
      <c r="I780" s="14"/>
    </row>
    <row r="781" customFormat="false" ht="15" hidden="false" customHeight="false" outlineLevel="0" collapsed="false">
      <c r="F781" s="12"/>
      <c r="G781" s="13"/>
      <c r="H781" s="12" t="n">
        <f aca="false">SUM(F781*G781)</f>
        <v>0</v>
      </c>
      <c r="I781" s="14"/>
    </row>
    <row r="782" customFormat="false" ht="15" hidden="false" customHeight="false" outlineLevel="0" collapsed="false">
      <c r="F782" s="12"/>
      <c r="G782" s="13"/>
      <c r="H782" s="12" t="n">
        <f aca="false">SUM(F782*G782)</f>
        <v>0</v>
      </c>
      <c r="I782" s="14"/>
    </row>
    <row r="783" customFormat="false" ht="15" hidden="false" customHeight="false" outlineLevel="0" collapsed="false">
      <c r="F783" s="12"/>
      <c r="G783" s="13"/>
      <c r="H783" s="12" t="n">
        <f aca="false">SUM(F783*G783)</f>
        <v>0</v>
      </c>
      <c r="I783" s="14"/>
    </row>
    <row r="784" customFormat="false" ht="15" hidden="false" customHeight="false" outlineLevel="0" collapsed="false">
      <c r="F784" s="12"/>
      <c r="G784" s="13"/>
      <c r="H784" s="12" t="n">
        <f aca="false">SUM(F784*G784)</f>
        <v>0</v>
      </c>
      <c r="I784" s="14"/>
    </row>
    <row r="785" customFormat="false" ht="15" hidden="false" customHeight="false" outlineLevel="0" collapsed="false">
      <c r="F785" s="12"/>
      <c r="G785" s="13"/>
      <c r="H785" s="12" t="n">
        <f aca="false">SUM(F785*G785)</f>
        <v>0</v>
      </c>
      <c r="I785" s="14"/>
    </row>
    <row r="786" customFormat="false" ht="15" hidden="false" customHeight="false" outlineLevel="0" collapsed="false">
      <c r="F786" s="12"/>
      <c r="G786" s="13"/>
      <c r="H786" s="12" t="n">
        <f aca="false">SUM(F786*G786)</f>
        <v>0</v>
      </c>
      <c r="I786" s="14"/>
    </row>
    <row r="787" customFormat="false" ht="15" hidden="false" customHeight="false" outlineLevel="0" collapsed="false">
      <c r="F787" s="12"/>
      <c r="G787" s="13"/>
      <c r="H787" s="12" t="n">
        <f aca="false">SUM(F787*G787)</f>
        <v>0</v>
      </c>
      <c r="I787" s="14"/>
    </row>
    <row r="788" customFormat="false" ht="15" hidden="false" customHeight="false" outlineLevel="0" collapsed="false">
      <c r="F788" s="12"/>
      <c r="G788" s="13"/>
      <c r="H788" s="12" t="n">
        <f aca="false">SUM(F788*G788)</f>
        <v>0</v>
      </c>
      <c r="I788" s="14"/>
    </row>
    <row r="789" customFormat="false" ht="15" hidden="false" customHeight="false" outlineLevel="0" collapsed="false">
      <c r="F789" s="12"/>
      <c r="G789" s="13"/>
      <c r="H789" s="12" t="n">
        <f aca="false">SUM(F789*G789)</f>
        <v>0</v>
      </c>
      <c r="I789" s="14"/>
    </row>
    <row r="790" customFormat="false" ht="15" hidden="false" customHeight="false" outlineLevel="0" collapsed="false">
      <c r="F790" s="12"/>
      <c r="G790" s="13"/>
      <c r="H790" s="12" t="n">
        <f aca="false">SUM(F790*G790)</f>
        <v>0</v>
      </c>
      <c r="I790" s="14"/>
    </row>
    <row r="791" customFormat="false" ht="15" hidden="false" customHeight="false" outlineLevel="0" collapsed="false">
      <c r="F791" s="12"/>
      <c r="G791" s="13"/>
      <c r="H791" s="12" t="n">
        <f aca="false">SUM(F791*G791)</f>
        <v>0</v>
      </c>
      <c r="I791" s="14"/>
    </row>
    <row r="792" customFormat="false" ht="15" hidden="false" customHeight="false" outlineLevel="0" collapsed="false">
      <c r="F792" s="12"/>
      <c r="G792" s="13"/>
      <c r="H792" s="12" t="n">
        <f aca="false">SUM(F792*G792)</f>
        <v>0</v>
      </c>
      <c r="I792" s="14"/>
    </row>
    <row r="793" customFormat="false" ht="15" hidden="false" customHeight="false" outlineLevel="0" collapsed="false">
      <c r="F793" s="12"/>
      <c r="G793" s="13"/>
      <c r="H793" s="12" t="n">
        <f aca="false">SUM(F793*G793)</f>
        <v>0</v>
      </c>
      <c r="I793" s="14"/>
    </row>
    <row r="794" customFormat="false" ht="15" hidden="false" customHeight="false" outlineLevel="0" collapsed="false">
      <c r="F794" s="12"/>
      <c r="G794" s="13"/>
      <c r="H794" s="12" t="n">
        <f aca="false">SUM(F794*G794)</f>
        <v>0</v>
      </c>
      <c r="I794" s="14"/>
    </row>
    <row r="795" customFormat="false" ht="15" hidden="false" customHeight="false" outlineLevel="0" collapsed="false">
      <c r="F795" s="12"/>
      <c r="G795" s="13"/>
      <c r="H795" s="12" t="n">
        <f aca="false">SUM(F795*G795)</f>
        <v>0</v>
      </c>
      <c r="I795" s="14"/>
    </row>
    <row r="796" customFormat="false" ht="15" hidden="false" customHeight="false" outlineLevel="0" collapsed="false">
      <c r="F796" s="12"/>
      <c r="G796" s="13"/>
      <c r="H796" s="12" t="n">
        <f aca="false">SUM(F796*G796)</f>
        <v>0</v>
      </c>
      <c r="I796" s="14"/>
    </row>
    <row r="797" customFormat="false" ht="15" hidden="false" customHeight="false" outlineLevel="0" collapsed="false">
      <c r="F797" s="12"/>
      <c r="G797" s="13"/>
      <c r="H797" s="12" t="n">
        <f aca="false">SUM(F797*G797)</f>
        <v>0</v>
      </c>
      <c r="I797" s="14"/>
    </row>
    <row r="798" customFormat="false" ht="15" hidden="false" customHeight="false" outlineLevel="0" collapsed="false">
      <c r="F798" s="12"/>
      <c r="G798" s="13"/>
      <c r="H798" s="12" t="n">
        <f aca="false">SUM(F798*G798)</f>
        <v>0</v>
      </c>
      <c r="I798" s="14"/>
    </row>
    <row r="799" customFormat="false" ht="15" hidden="false" customHeight="false" outlineLevel="0" collapsed="false">
      <c r="F799" s="12"/>
      <c r="G799" s="13"/>
      <c r="H799" s="12" t="n">
        <f aca="false">SUM(F799*G799)</f>
        <v>0</v>
      </c>
      <c r="I799" s="14"/>
    </row>
    <row r="800" customFormat="false" ht="15" hidden="false" customHeight="false" outlineLevel="0" collapsed="false">
      <c r="F800" s="12"/>
      <c r="G800" s="13"/>
      <c r="H800" s="12" t="n">
        <f aca="false">SUM(F800*G800)</f>
        <v>0</v>
      </c>
      <c r="I800" s="14"/>
    </row>
    <row r="801" customFormat="false" ht="15" hidden="false" customHeight="false" outlineLevel="0" collapsed="false">
      <c r="F801" s="12"/>
      <c r="G801" s="13"/>
      <c r="H801" s="12" t="n">
        <f aca="false">SUM(F801*G801)</f>
        <v>0</v>
      </c>
      <c r="I801" s="14"/>
    </row>
    <row r="802" customFormat="false" ht="15" hidden="false" customHeight="false" outlineLevel="0" collapsed="false">
      <c r="F802" s="12"/>
      <c r="G802" s="13"/>
      <c r="H802" s="12" t="n">
        <f aca="false">SUM(F802*G802)</f>
        <v>0</v>
      </c>
      <c r="I802" s="14"/>
    </row>
    <row r="803" customFormat="false" ht="15" hidden="false" customHeight="false" outlineLevel="0" collapsed="false">
      <c r="F803" s="12"/>
      <c r="G803" s="13"/>
      <c r="H803" s="12" t="n">
        <f aca="false">SUM(F803*G803)</f>
        <v>0</v>
      </c>
      <c r="I803" s="14"/>
    </row>
    <row r="804" customFormat="false" ht="15" hidden="false" customHeight="false" outlineLevel="0" collapsed="false">
      <c r="F804" s="12"/>
      <c r="G804" s="13"/>
      <c r="H804" s="12" t="n">
        <f aca="false">SUM(F804*G804)</f>
        <v>0</v>
      </c>
      <c r="I804" s="14"/>
    </row>
    <row r="805" customFormat="false" ht="15" hidden="false" customHeight="false" outlineLevel="0" collapsed="false">
      <c r="F805" s="12"/>
      <c r="G805" s="13"/>
      <c r="H805" s="12" t="n">
        <f aca="false">SUM(F805*G805)</f>
        <v>0</v>
      </c>
      <c r="I805" s="14"/>
    </row>
    <row r="806" customFormat="false" ht="15" hidden="false" customHeight="false" outlineLevel="0" collapsed="false">
      <c r="F806" s="12"/>
      <c r="G806" s="13"/>
      <c r="H806" s="12" t="n">
        <f aca="false">SUM(F806*G806)</f>
        <v>0</v>
      </c>
      <c r="I806" s="14"/>
    </row>
    <row r="807" customFormat="false" ht="15" hidden="false" customHeight="false" outlineLevel="0" collapsed="false">
      <c r="F807" s="12"/>
      <c r="G807" s="13"/>
      <c r="H807" s="12" t="n">
        <f aca="false">SUM(F807*G807)</f>
        <v>0</v>
      </c>
      <c r="I807" s="14"/>
    </row>
    <row r="808" customFormat="false" ht="15" hidden="false" customHeight="false" outlineLevel="0" collapsed="false">
      <c r="F808" s="12"/>
      <c r="G808" s="13"/>
      <c r="H808" s="12" t="n">
        <f aca="false">SUM(F808*G808)</f>
        <v>0</v>
      </c>
      <c r="I808" s="14"/>
    </row>
    <row r="809" customFormat="false" ht="15" hidden="false" customHeight="false" outlineLevel="0" collapsed="false">
      <c r="F809" s="12"/>
      <c r="G809" s="13"/>
      <c r="H809" s="12" t="n">
        <f aca="false">SUM(F809*G809)</f>
        <v>0</v>
      </c>
      <c r="I809" s="14"/>
    </row>
    <row r="810" customFormat="false" ht="15" hidden="false" customHeight="false" outlineLevel="0" collapsed="false">
      <c r="F810" s="12"/>
      <c r="G810" s="13"/>
      <c r="H810" s="12" t="n">
        <f aca="false">SUM(F810*G810)</f>
        <v>0</v>
      </c>
      <c r="I810" s="14"/>
    </row>
    <row r="811" customFormat="false" ht="15" hidden="false" customHeight="false" outlineLevel="0" collapsed="false">
      <c r="F811" s="12"/>
      <c r="G811" s="13"/>
      <c r="H811" s="12" t="n">
        <f aca="false">SUM(F811*G811)</f>
        <v>0</v>
      </c>
      <c r="I811" s="14"/>
    </row>
    <row r="812" customFormat="false" ht="15" hidden="false" customHeight="false" outlineLevel="0" collapsed="false">
      <c r="F812" s="12"/>
      <c r="G812" s="13"/>
      <c r="H812" s="12" t="n">
        <f aca="false">SUM(F812*G812)</f>
        <v>0</v>
      </c>
      <c r="I812" s="14"/>
    </row>
    <row r="813" customFormat="false" ht="15" hidden="false" customHeight="false" outlineLevel="0" collapsed="false">
      <c r="F813" s="12"/>
      <c r="G813" s="13"/>
      <c r="H813" s="12" t="n">
        <f aca="false">SUM(F813*G813)</f>
        <v>0</v>
      </c>
      <c r="I813" s="14"/>
    </row>
    <row r="814" customFormat="false" ht="15" hidden="false" customHeight="false" outlineLevel="0" collapsed="false">
      <c r="F814" s="12"/>
      <c r="G814" s="13"/>
      <c r="H814" s="12" t="n">
        <f aca="false">SUM(F814*G814)</f>
        <v>0</v>
      </c>
      <c r="I814" s="14"/>
    </row>
    <row r="815" customFormat="false" ht="15" hidden="false" customHeight="false" outlineLevel="0" collapsed="false">
      <c r="F815" s="12"/>
      <c r="G815" s="13"/>
      <c r="H815" s="12" t="n">
        <f aca="false">SUM(F815*G815)</f>
        <v>0</v>
      </c>
      <c r="I815" s="14"/>
    </row>
    <row r="816" customFormat="false" ht="15" hidden="false" customHeight="false" outlineLevel="0" collapsed="false">
      <c r="F816" s="12"/>
      <c r="G816" s="13"/>
      <c r="H816" s="12" t="n">
        <f aca="false">SUM(F816*G816)</f>
        <v>0</v>
      </c>
      <c r="I816" s="14"/>
    </row>
    <row r="817" customFormat="false" ht="15" hidden="false" customHeight="false" outlineLevel="0" collapsed="false">
      <c r="F817" s="12"/>
      <c r="G817" s="13"/>
      <c r="H817" s="12" t="n">
        <f aca="false">SUM(F817*G817)</f>
        <v>0</v>
      </c>
      <c r="I817" s="14"/>
    </row>
    <row r="818" customFormat="false" ht="15" hidden="false" customHeight="false" outlineLevel="0" collapsed="false">
      <c r="F818" s="12"/>
      <c r="G818" s="13"/>
      <c r="H818" s="12" t="n">
        <f aca="false">SUM(F818*G818)</f>
        <v>0</v>
      </c>
      <c r="I818" s="14"/>
    </row>
    <row r="819" customFormat="false" ht="15" hidden="false" customHeight="false" outlineLevel="0" collapsed="false">
      <c r="F819" s="12"/>
      <c r="G819" s="13"/>
      <c r="H819" s="12" t="n">
        <f aca="false">SUM(F819*G819)</f>
        <v>0</v>
      </c>
      <c r="I819" s="14"/>
    </row>
    <row r="820" customFormat="false" ht="15" hidden="false" customHeight="false" outlineLevel="0" collapsed="false">
      <c r="F820" s="12"/>
      <c r="G820" s="13"/>
      <c r="H820" s="12" t="n">
        <f aca="false">SUM(F820*G820)</f>
        <v>0</v>
      </c>
      <c r="I820" s="14"/>
    </row>
    <row r="821" customFormat="false" ht="15" hidden="false" customHeight="false" outlineLevel="0" collapsed="false">
      <c r="F821" s="12"/>
      <c r="G821" s="13"/>
      <c r="H821" s="12" t="n">
        <f aca="false">SUM(F821*G821)</f>
        <v>0</v>
      </c>
      <c r="I821" s="14"/>
    </row>
    <row r="822" customFormat="false" ht="15" hidden="false" customHeight="false" outlineLevel="0" collapsed="false">
      <c r="F822" s="12"/>
      <c r="G822" s="13"/>
      <c r="H822" s="12" t="n">
        <f aca="false">SUM(F822*G822)</f>
        <v>0</v>
      </c>
      <c r="I822" s="14"/>
    </row>
    <row r="823" customFormat="false" ht="15" hidden="false" customHeight="false" outlineLevel="0" collapsed="false">
      <c r="F823" s="12"/>
      <c r="G823" s="13"/>
      <c r="H823" s="12" t="n">
        <f aca="false">SUM(F823*G823)</f>
        <v>0</v>
      </c>
      <c r="I823" s="14"/>
    </row>
    <row r="824" customFormat="false" ht="15" hidden="false" customHeight="false" outlineLevel="0" collapsed="false">
      <c r="F824" s="12"/>
      <c r="G824" s="13"/>
      <c r="H824" s="12" t="n">
        <f aca="false">SUM(F824*G824)</f>
        <v>0</v>
      </c>
      <c r="I824" s="14"/>
    </row>
    <row r="825" customFormat="false" ht="15" hidden="false" customHeight="false" outlineLevel="0" collapsed="false">
      <c r="F825" s="12"/>
      <c r="G825" s="13"/>
      <c r="H825" s="12" t="n">
        <f aca="false">SUM(F825*G825)</f>
        <v>0</v>
      </c>
      <c r="I825" s="14"/>
    </row>
    <row r="826" customFormat="false" ht="15" hidden="false" customHeight="false" outlineLevel="0" collapsed="false">
      <c r="F826" s="12"/>
      <c r="G826" s="13"/>
      <c r="H826" s="12" t="n">
        <f aca="false">SUM(F826*G826)</f>
        <v>0</v>
      </c>
      <c r="I826" s="14"/>
    </row>
    <row r="827" customFormat="false" ht="15" hidden="false" customHeight="false" outlineLevel="0" collapsed="false">
      <c r="F827" s="12"/>
      <c r="G827" s="13"/>
      <c r="H827" s="12" t="n">
        <f aca="false">SUM(F827*G827)</f>
        <v>0</v>
      </c>
      <c r="I827" s="14"/>
    </row>
    <row r="828" customFormat="false" ht="15" hidden="false" customHeight="false" outlineLevel="0" collapsed="false">
      <c r="F828" s="12"/>
      <c r="G828" s="13"/>
      <c r="H828" s="12" t="n">
        <f aca="false">SUM(F828*G828)</f>
        <v>0</v>
      </c>
      <c r="I828" s="14"/>
    </row>
    <row r="829" customFormat="false" ht="15" hidden="false" customHeight="false" outlineLevel="0" collapsed="false">
      <c r="F829" s="12"/>
      <c r="G829" s="13"/>
      <c r="H829" s="12" t="n">
        <f aca="false">SUM(F829*G829)</f>
        <v>0</v>
      </c>
      <c r="I829" s="14"/>
    </row>
    <row r="830" customFormat="false" ht="15" hidden="false" customHeight="false" outlineLevel="0" collapsed="false">
      <c r="F830" s="12"/>
      <c r="G830" s="13"/>
      <c r="H830" s="12" t="n">
        <f aca="false">SUM(F830*G830)</f>
        <v>0</v>
      </c>
      <c r="I830" s="14"/>
    </row>
    <row r="831" customFormat="false" ht="15" hidden="false" customHeight="false" outlineLevel="0" collapsed="false">
      <c r="F831" s="12"/>
      <c r="G831" s="13"/>
      <c r="H831" s="12" t="n">
        <f aca="false">SUM(F831*G831)</f>
        <v>0</v>
      </c>
      <c r="I831" s="14"/>
    </row>
    <row r="832" customFormat="false" ht="15" hidden="false" customHeight="false" outlineLevel="0" collapsed="false">
      <c r="F832" s="12"/>
      <c r="G832" s="13"/>
      <c r="H832" s="12" t="n">
        <f aca="false">SUM(F832*G832)</f>
        <v>0</v>
      </c>
      <c r="I832" s="14"/>
    </row>
    <row r="833" customFormat="false" ht="15" hidden="false" customHeight="false" outlineLevel="0" collapsed="false">
      <c r="F833" s="12"/>
      <c r="G833" s="13"/>
      <c r="H833" s="12" t="n">
        <f aca="false">SUM(F833*G833)</f>
        <v>0</v>
      </c>
      <c r="I833" s="14"/>
    </row>
    <row r="834" customFormat="false" ht="15" hidden="false" customHeight="false" outlineLevel="0" collapsed="false">
      <c r="F834" s="12"/>
      <c r="G834" s="13"/>
      <c r="H834" s="12" t="n">
        <f aca="false">SUM(F834*G834)</f>
        <v>0</v>
      </c>
      <c r="I834" s="14"/>
    </row>
    <row r="835" customFormat="false" ht="15" hidden="false" customHeight="false" outlineLevel="0" collapsed="false">
      <c r="F835" s="12"/>
      <c r="G835" s="13"/>
      <c r="H835" s="12" t="n">
        <f aca="false">SUM(F835*G835)</f>
        <v>0</v>
      </c>
      <c r="I835" s="14"/>
    </row>
    <row r="836" customFormat="false" ht="15" hidden="false" customHeight="false" outlineLevel="0" collapsed="false">
      <c r="F836" s="12"/>
      <c r="G836" s="13"/>
      <c r="H836" s="12" t="n">
        <f aca="false">SUM(F836*G836)</f>
        <v>0</v>
      </c>
      <c r="I836" s="14"/>
    </row>
    <row r="837" customFormat="false" ht="15" hidden="false" customHeight="false" outlineLevel="0" collapsed="false">
      <c r="F837" s="12"/>
      <c r="G837" s="13"/>
      <c r="H837" s="12" t="n">
        <f aca="false">SUM(F837*G837)</f>
        <v>0</v>
      </c>
      <c r="I837" s="14"/>
    </row>
    <row r="838" customFormat="false" ht="15" hidden="false" customHeight="false" outlineLevel="0" collapsed="false">
      <c r="F838" s="12"/>
      <c r="G838" s="13"/>
      <c r="H838" s="12" t="n">
        <f aca="false">SUM(F838*G838)</f>
        <v>0</v>
      </c>
      <c r="I838" s="14"/>
    </row>
    <row r="839" customFormat="false" ht="15" hidden="false" customHeight="false" outlineLevel="0" collapsed="false">
      <c r="F839" s="12"/>
      <c r="G839" s="13"/>
      <c r="H839" s="12" t="n">
        <f aca="false">SUM(F839*G839)</f>
        <v>0</v>
      </c>
      <c r="I839" s="14"/>
    </row>
    <row r="840" customFormat="false" ht="15" hidden="false" customHeight="false" outlineLevel="0" collapsed="false">
      <c r="F840" s="12"/>
      <c r="G840" s="13"/>
      <c r="H840" s="12" t="n">
        <f aca="false">SUM(F840*G840)</f>
        <v>0</v>
      </c>
      <c r="I840" s="14"/>
    </row>
    <row r="841" customFormat="false" ht="15" hidden="false" customHeight="false" outlineLevel="0" collapsed="false">
      <c r="F841" s="12"/>
      <c r="G841" s="13"/>
      <c r="H841" s="12" t="n">
        <f aca="false">SUM(F841*G841)</f>
        <v>0</v>
      </c>
      <c r="I841" s="14"/>
    </row>
    <row r="842" customFormat="false" ht="15" hidden="false" customHeight="false" outlineLevel="0" collapsed="false">
      <c r="F842" s="12"/>
      <c r="G842" s="13"/>
      <c r="H842" s="12" t="n">
        <f aca="false">SUM(F842*G842)</f>
        <v>0</v>
      </c>
      <c r="I842" s="14"/>
    </row>
    <row r="843" customFormat="false" ht="15" hidden="false" customHeight="false" outlineLevel="0" collapsed="false">
      <c r="F843" s="12"/>
      <c r="G843" s="13"/>
      <c r="H843" s="12" t="n">
        <f aca="false">SUM(F843*G843)</f>
        <v>0</v>
      </c>
      <c r="I843" s="14"/>
    </row>
    <row r="844" customFormat="false" ht="15" hidden="false" customHeight="false" outlineLevel="0" collapsed="false">
      <c r="F844" s="12"/>
      <c r="G844" s="13"/>
      <c r="H844" s="12" t="n">
        <f aca="false">SUM(F844*G844)</f>
        <v>0</v>
      </c>
      <c r="I844" s="14"/>
    </row>
    <row r="845" customFormat="false" ht="15" hidden="false" customHeight="false" outlineLevel="0" collapsed="false">
      <c r="F845" s="12"/>
      <c r="G845" s="13"/>
      <c r="H845" s="12" t="n">
        <f aca="false">SUM(F845*G845)</f>
        <v>0</v>
      </c>
      <c r="I845" s="14"/>
    </row>
    <row r="846" customFormat="false" ht="15" hidden="false" customHeight="false" outlineLevel="0" collapsed="false">
      <c r="F846" s="12"/>
      <c r="G846" s="13"/>
      <c r="H846" s="12" t="n">
        <f aca="false">SUM(F846*G846)</f>
        <v>0</v>
      </c>
      <c r="I846" s="14"/>
    </row>
    <row r="847" customFormat="false" ht="15" hidden="false" customHeight="false" outlineLevel="0" collapsed="false">
      <c r="F847" s="12"/>
      <c r="G847" s="13"/>
      <c r="H847" s="12" t="n">
        <f aca="false">SUM(F847*G847)</f>
        <v>0</v>
      </c>
      <c r="I847" s="14"/>
    </row>
    <row r="848" customFormat="false" ht="15" hidden="false" customHeight="false" outlineLevel="0" collapsed="false">
      <c r="F848" s="12"/>
      <c r="G848" s="13"/>
      <c r="H848" s="12" t="n">
        <f aca="false">SUM(F848*G848)</f>
        <v>0</v>
      </c>
      <c r="I848" s="14"/>
    </row>
    <row r="849" customFormat="false" ht="15" hidden="false" customHeight="false" outlineLevel="0" collapsed="false">
      <c r="F849" s="12"/>
      <c r="G849" s="13"/>
      <c r="H849" s="12" t="n">
        <f aca="false">SUM(F849*G849)</f>
        <v>0</v>
      </c>
      <c r="I849" s="14"/>
    </row>
    <row r="850" customFormat="false" ht="15" hidden="false" customHeight="false" outlineLevel="0" collapsed="false">
      <c r="F850" s="12"/>
      <c r="G850" s="13"/>
      <c r="H850" s="12" t="n">
        <f aca="false">SUM(F850*G850)</f>
        <v>0</v>
      </c>
      <c r="I850" s="14"/>
    </row>
    <row r="851" customFormat="false" ht="15" hidden="false" customHeight="false" outlineLevel="0" collapsed="false">
      <c r="F851" s="12"/>
      <c r="G851" s="13"/>
      <c r="H851" s="12" t="n">
        <f aca="false">SUM(F851*G851)</f>
        <v>0</v>
      </c>
      <c r="I851" s="14"/>
    </row>
    <row r="852" customFormat="false" ht="15" hidden="false" customHeight="false" outlineLevel="0" collapsed="false">
      <c r="F852" s="12"/>
      <c r="G852" s="13"/>
      <c r="H852" s="12" t="n">
        <f aca="false">SUM(F852*G852)</f>
        <v>0</v>
      </c>
      <c r="I852" s="14"/>
    </row>
    <row r="853" customFormat="false" ht="15" hidden="false" customHeight="false" outlineLevel="0" collapsed="false">
      <c r="F853" s="12"/>
      <c r="G853" s="13"/>
      <c r="H853" s="12" t="n">
        <f aca="false">SUM(F853*G853)</f>
        <v>0</v>
      </c>
      <c r="I853" s="14"/>
    </row>
    <row r="854" customFormat="false" ht="15" hidden="false" customHeight="false" outlineLevel="0" collapsed="false">
      <c r="F854" s="12"/>
      <c r="G854" s="13"/>
      <c r="H854" s="12" t="n">
        <f aca="false">SUM(F854*G854)</f>
        <v>0</v>
      </c>
      <c r="I854" s="14"/>
    </row>
    <row r="855" customFormat="false" ht="15" hidden="false" customHeight="false" outlineLevel="0" collapsed="false">
      <c r="F855" s="12"/>
      <c r="G855" s="13"/>
      <c r="H855" s="12" t="n">
        <f aca="false">SUM(F855*G855)</f>
        <v>0</v>
      </c>
      <c r="I855" s="14"/>
    </row>
    <row r="856" customFormat="false" ht="15" hidden="false" customHeight="false" outlineLevel="0" collapsed="false">
      <c r="F856" s="12"/>
      <c r="G856" s="13"/>
      <c r="H856" s="12" t="n">
        <f aca="false">SUM(F856*G856)</f>
        <v>0</v>
      </c>
      <c r="I856" s="14"/>
    </row>
    <row r="857" customFormat="false" ht="15" hidden="false" customHeight="false" outlineLevel="0" collapsed="false">
      <c r="F857" s="12"/>
      <c r="G857" s="13"/>
      <c r="H857" s="12" t="n">
        <f aca="false">SUM(F857*G857)</f>
        <v>0</v>
      </c>
      <c r="I857" s="14"/>
    </row>
    <row r="858" customFormat="false" ht="15" hidden="false" customHeight="false" outlineLevel="0" collapsed="false">
      <c r="F858" s="12"/>
      <c r="G858" s="13"/>
      <c r="H858" s="12" t="n">
        <f aca="false">SUM(F858*G858)</f>
        <v>0</v>
      </c>
      <c r="I858" s="14"/>
    </row>
    <row r="859" customFormat="false" ht="15" hidden="false" customHeight="false" outlineLevel="0" collapsed="false">
      <c r="F859" s="12"/>
      <c r="G859" s="13"/>
      <c r="H859" s="12" t="n">
        <f aca="false">SUM(F859*G859)</f>
        <v>0</v>
      </c>
      <c r="I859" s="14"/>
    </row>
    <row r="860" customFormat="false" ht="15" hidden="false" customHeight="false" outlineLevel="0" collapsed="false">
      <c r="F860" s="12"/>
      <c r="G860" s="13"/>
      <c r="H860" s="12" t="n">
        <f aca="false">SUM(F860*G860)</f>
        <v>0</v>
      </c>
      <c r="I860" s="14"/>
    </row>
    <row r="861" customFormat="false" ht="15" hidden="false" customHeight="false" outlineLevel="0" collapsed="false">
      <c r="F861" s="12"/>
      <c r="G861" s="13"/>
      <c r="H861" s="12" t="n">
        <f aca="false">SUM(F861*G861)</f>
        <v>0</v>
      </c>
      <c r="I861" s="14"/>
    </row>
    <row r="862" customFormat="false" ht="15" hidden="false" customHeight="false" outlineLevel="0" collapsed="false">
      <c r="F862" s="12"/>
      <c r="G862" s="13"/>
      <c r="H862" s="12" t="n">
        <f aca="false">SUM(F862*G862)</f>
        <v>0</v>
      </c>
      <c r="I862" s="14"/>
    </row>
    <row r="863" customFormat="false" ht="15" hidden="false" customHeight="false" outlineLevel="0" collapsed="false">
      <c r="F863" s="12"/>
      <c r="G863" s="13"/>
      <c r="H863" s="12" t="n">
        <f aca="false">SUM(F863*G863)</f>
        <v>0</v>
      </c>
      <c r="I863" s="14"/>
    </row>
    <row r="864" customFormat="false" ht="15" hidden="false" customHeight="false" outlineLevel="0" collapsed="false">
      <c r="F864" s="12"/>
      <c r="G864" s="13"/>
      <c r="H864" s="12" t="n">
        <f aca="false">SUM(F864*G864)</f>
        <v>0</v>
      </c>
      <c r="I864" s="14"/>
    </row>
    <row r="865" customFormat="false" ht="15" hidden="false" customHeight="false" outlineLevel="0" collapsed="false">
      <c r="F865" s="12"/>
      <c r="G865" s="13"/>
      <c r="H865" s="12" t="n">
        <f aca="false">SUM(F865*G865)</f>
        <v>0</v>
      </c>
      <c r="I865" s="14"/>
    </row>
    <row r="866" customFormat="false" ht="15" hidden="false" customHeight="false" outlineLevel="0" collapsed="false">
      <c r="F866" s="12"/>
      <c r="G866" s="13"/>
      <c r="H866" s="12" t="n">
        <f aca="false">SUM(F866*G866)</f>
        <v>0</v>
      </c>
      <c r="I866" s="14"/>
    </row>
    <row r="867" customFormat="false" ht="15" hidden="false" customHeight="false" outlineLevel="0" collapsed="false">
      <c r="F867" s="12"/>
      <c r="G867" s="13"/>
      <c r="H867" s="12" t="n">
        <f aca="false">SUM(F867*G867)</f>
        <v>0</v>
      </c>
      <c r="I867" s="14"/>
    </row>
    <row r="868" customFormat="false" ht="15" hidden="false" customHeight="false" outlineLevel="0" collapsed="false">
      <c r="F868" s="12"/>
      <c r="G868" s="13"/>
      <c r="H868" s="12" t="n">
        <f aca="false">SUM(F868*G868)</f>
        <v>0</v>
      </c>
      <c r="I868" s="14"/>
    </row>
    <row r="869" customFormat="false" ht="15" hidden="false" customHeight="false" outlineLevel="0" collapsed="false">
      <c r="F869" s="12"/>
      <c r="G869" s="13"/>
      <c r="H869" s="12" t="n">
        <f aca="false">SUM(F869*G869)</f>
        <v>0</v>
      </c>
      <c r="I869" s="14"/>
    </row>
    <row r="870" customFormat="false" ht="15" hidden="false" customHeight="false" outlineLevel="0" collapsed="false">
      <c r="F870" s="12"/>
      <c r="G870" s="13"/>
      <c r="H870" s="12" t="n">
        <f aca="false">SUM(F870*G870)</f>
        <v>0</v>
      </c>
      <c r="I870" s="14"/>
    </row>
    <row r="871" customFormat="false" ht="15" hidden="false" customHeight="false" outlineLevel="0" collapsed="false">
      <c r="F871" s="12"/>
      <c r="G871" s="13"/>
      <c r="H871" s="12" t="n">
        <f aca="false">SUM(F871*G871)</f>
        <v>0</v>
      </c>
      <c r="I871" s="14"/>
    </row>
    <row r="872" customFormat="false" ht="15" hidden="false" customHeight="false" outlineLevel="0" collapsed="false">
      <c r="F872" s="12"/>
      <c r="G872" s="13"/>
      <c r="H872" s="12" t="n">
        <f aca="false">SUM(F872*G872)</f>
        <v>0</v>
      </c>
      <c r="I872" s="14"/>
    </row>
    <row r="873" customFormat="false" ht="15" hidden="false" customHeight="false" outlineLevel="0" collapsed="false">
      <c r="F873" s="12"/>
      <c r="G873" s="13"/>
      <c r="H873" s="12" t="n">
        <f aca="false">SUM(F873*G873)</f>
        <v>0</v>
      </c>
      <c r="I873" s="14"/>
    </row>
    <row r="874" customFormat="false" ht="15" hidden="false" customHeight="false" outlineLevel="0" collapsed="false">
      <c r="F874" s="12"/>
      <c r="G874" s="13"/>
      <c r="H874" s="12" t="n">
        <f aca="false">SUM(F874*G874)</f>
        <v>0</v>
      </c>
      <c r="I874" s="14"/>
    </row>
    <row r="875" customFormat="false" ht="15" hidden="false" customHeight="false" outlineLevel="0" collapsed="false">
      <c r="F875" s="12"/>
      <c r="G875" s="13"/>
      <c r="H875" s="12" t="n">
        <f aca="false">SUM(F875*G875)</f>
        <v>0</v>
      </c>
      <c r="I875" s="14"/>
    </row>
    <row r="876" customFormat="false" ht="15" hidden="false" customHeight="false" outlineLevel="0" collapsed="false">
      <c r="F876" s="12"/>
      <c r="G876" s="13"/>
      <c r="H876" s="12" t="n">
        <f aca="false">SUM(F876*G876)</f>
        <v>0</v>
      </c>
      <c r="I876" s="14"/>
    </row>
    <row r="877" customFormat="false" ht="15" hidden="false" customHeight="false" outlineLevel="0" collapsed="false">
      <c r="F877" s="12"/>
      <c r="G877" s="13"/>
      <c r="H877" s="12" t="n">
        <f aca="false">SUM(F877*G877)</f>
        <v>0</v>
      </c>
      <c r="I877" s="14"/>
    </row>
    <row r="878" customFormat="false" ht="15" hidden="false" customHeight="false" outlineLevel="0" collapsed="false">
      <c r="F878" s="12"/>
      <c r="G878" s="13"/>
      <c r="H878" s="12" t="n">
        <f aca="false">SUM(F878*G878)</f>
        <v>0</v>
      </c>
      <c r="I878" s="14"/>
    </row>
    <row r="879" customFormat="false" ht="15" hidden="false" customHeight="false" outlineLevel="0" collapsed="false">
      <c r="F879" s="12"/>
      <c r="G879" s="13"/>
      <c r="H879" s="12" t="n">
        <f aca="false">SUM(F879*G879)</f>
        <v>0</v>
      </c>
      <c r="I879" s="14"/>
    </row>
    <row r="880" customFormat="false" ht="15" hidden="false" customHeight="false" outlineLevel="0" collapsed="false">
      <c r="F880" s="12"/>
      <c r="G880" s="13"/>
      <c r="H880" s="12" t="n">
        <f aca="false">SUM(F880*G880)</f>
        <v>0</v>
      </c>
      <c r="I880" s="14"/>
    </row>
    <row r="881" customFormat="false" ht="15" hidden="false" customHeight="false" outlineLevel="0" collapsed="false">
      <c r="F881" s="12"/>
      <c r="G881" s="13"/>
      <c r="H881" s="12" t="n">
        <f aca="false">SUM(F881*G881)</f>
        <v>0</v>
      </c>
      <c r="I881" s="14"/>
    </row>
    <row r="882" customFormat="false" ht="15" hidden="false" customHeight="false" outlineLevel="0" collapsed="false">
      <c r="F882" s="12"/>
      <c r="G882" s="13"/>
      <c r="H882" s="12" t="n">
        <f aca="false">SUM(F882*G882)</f>
        <v>0</v>
      </c>
      <c r="I882" s="14"/>
    </row>
    <row r="883" customFormat="false" ht="15" hidden="false" customHeight="false" outlineLevel="0" collapsed="false">
      <c r="F883" s="12"/>
      <c r="G883" s="13"/>
      <c r="H883" s="12" t="n">
        <f aca="false">SUM(F883*G883)</f>
        <v>0</v>
      </c>
      <c r="I883" s="14"/>
    </row>
    <row r="884" customFormat="false" ht="15" hidden="false" customHeight="false" outlineLevel="0" collapsed="false">
      <c r="F884" s="12"/>
      <c r="G884" s="13"/>
      <c r="H884" s="12" t="n">
        <f aca="false">SUM(F884*G884)</f>
        <v>0</v>
      </c>
      <c r="I884" s="14"/>
    </row>
    <row r="885" customFormat="false" ht="15" hidden="false" customHeight="false" outlineLevel="0" collapsed="false">
      <c r="F885" s="12"/>
      <c r="G885" s="13"/>
      <c r="H885" s="12" t="n">
        <f aca="false">SUM(F885*G885)</f>
        <v>0</v>
      </c>
      <c r="I885" s="14"/>
    </row>
    <row r="886" customFormat="false" ht="15" hidden="false" customHeight="false" outlineLevel="0" collapsed="false">
      <c r="F886" s="12"/>
      <c r="G886" s="13"/>
      <c r="H886" s="12" t="n">
        <f aca="false">SUM(F886*G886)</f>
        <v>0</v>
      </c>
      <c r="I886" s="14"/>
    </row>
    <row r="887" customFormat="false" ht="15" hidden="false" customHeight="false" outlineLevel="0" collapsed="false">
      <c r="F887" s="12"/>
      <c r="G887" s="13"/>
      <c r="H887" s="12" t="n">
        <f aca="false">SUM(F887*G887)</f>
        <v>0</v>
      </c>
      <c r="I887" s="14"/>
    </row>
    <row r="888" customFormat="false" ht="15" hidden="false" customHeight="false" outlineLevel="0" collapsed="false">
      <c r="F888" s="12"/>
      <c r="G888" s="13"/>
      <c r="H888" s="12" t="n">
        <f aca="false">SUM(F888*G888)</f>
        <v>0</v>
      </c>
      <c r="I888" s="14"/>
    </row>
    <row r="889" customFormat="false" ht="15" hidden="false" customHeight="false" outlineLevel="0" collapsed="false">
      <c r="F889" s="12"/>
      <c r="G889" s="13"/>
      <c r="H889" s="12" t="n">
        <f aca="false">SUM(F889*G889)</f>
        <v>0</v>
      </c>
      <c r="I889" s="14"/>
    </row>
    <row r="890" customFormat="false" ht="15" hidden="false" customHeight="false" outlineLevel="0" collapsed="false">
      <c r="F890" s="12"/>
      <c r="G890" s="13"/>
      <c r="H890" s="12" t="n">
        <f aca="false">SUM(F890*G890)</f>
        <v>0</v>
      </c>
      <c r="I890" s="14"/>
    </row>
    <row r="891" customFormat="false" ht="15" hidden="false" customHeight="false" outlineLevel="0" collapsed="false">
      <c r="F891" s="12"/>
      <c r="G891" s="13"/>
      <c r="H891" s="12" t="n">
        <f aca="false">SUM(F891*G891)</f>
        <v>0</v>
      </c>
      <c r="I891" s="14"/>
    </row>
    <row r="892" customFormat="false" ht="15" hidden="false" customHeight="false" outlineLevel="0" collapsed="false">
      <c r="F892" s="12"/>
      <c r="G892" s="13"/>
      <c r="H892" s="12" t="n">
        <f aca="false">SUM(F892*G892)</f>
        <v>0</v>
      </c>
      <c r="I892" s="14"/>
    </row>
    <row r="893" customFormat="false" ht="15" hidden="false" customHeight="false" outlineLevel="0" collapsed="false">
      <c r="F893" s="12"/>
      <c r="G893" s="13"/>
      <c r="H893" s="12" t="n">
        <f aca="false">SUM(F893*G893)</f>
        <v>0</v>
      </c>
      <c r="I893" s="14"/>
    </row>
    <row r="894" customFormat="false" ht="15" hidden="false" customHeight="false" outlineLevel="0" collapsed="false">
      <c r="F894" s="12"/>
      <c r="G894" s="13"/>
      <c r="H894" s="12" t="n">
        <f aca="false">SUM(F894*G894)</f>
        <v>0</v>
      </c>
      <c r="I894" s="14"/>
    </row>
    <row r="895" customFormat="false" ht="15" hidden="false" customHeight="false" outlineLevel="0" collapsed="false">
      <c r="F895" s="12"/>
      <c r="G895" s="13"/>
      <c r="H895" s="12" t="n">
        <f aca="false">SUM(F895*G895)</f>
        <v>0</v>
      </c>
      <c r="I895" s="14"/>
    </row>
    <row r="896" customFormat="false" ht="15" hidden="false" customHeight="false" outlineLevel="0" collapsed="false">
      <c r="F896" s="12"/>
      <c r="G896" s="13"/>
      <c r="H896" s="12" t="n">
        <f aca="false">SUM(F896*G896)</f>
        <v>0</v>
      </c>
      <c r="I896" s="14"/>
    </row>
    <row r="897" customFormat="false" ht="15" hidden="false" customHeight="false" outlineLevel="0" collapsed="false">
      <c r="F897" s="12"/>
      <c r="G897" s="13"/>
      <c r="H897" s="12" t="n">
        <f aca="false">SUM(F897*G897)</f>
        <v>0</v>
      </c>
      <c r="I897" s="14"/>
    </row>
    <row r="898" customFormat="false" ht="15" hidden="false" customHeight="false" outlineLevel="0" collapsed="false">
      <c r="F898" s="12"/>
      <c r="G898" s="13"/>
      <c r="H898" s="12" t="n">
        <f aca="false">SUM(F898*G898)</f>
        <v>0</v>
      </c>
      <c r="I898" s="14"/>
    </row>
    <row r="899" customFormat="false" ht="15" hidden="false" customHeight="false" outlineLevel="0" collapsed="false">
      <c r="F899" s="12"/>
      <c r="G899" s="13"/>
      <c r="H899" s="12" t="n">
        <f aca="false">SUM(F899*G899)</f>
        <v>0</v>
      </c>
      <c r="I899" s="14"/>
    </row>
    <row r="900" customFormat="false" ht="15" hidden="false" customHeight="false" outlineLevel="0" collapsed="false">
      <c r="F900" s="12"/>
      <c r="G900" s="13"/>
      <c r="H900" s="12" t="n">
        <f aca="false">SUM(F900*G900)</f>
        <v>0</v>
      </c>
      <c r="I900" s="14"/>
    </row>
    <row r="901" customFormat="false" ht="15" hidden="false" customHeight="false" outlineLevel="0" collapsed="false">
      <c r="F901" s="12"/>
      <c r="G901" s="13"/>
      <c r="H901" s="12" t="n">
        <f aca="false">SUM(F901*G901)</f>
        <v>0</v>
      </c>
      <c r="I901" s="14"/>
    </row>
    <row r="902" customFormat="false" ht="15" hidden="false" customHeight="false" outlineLevel="0" collapsed="false">
      <c r="F902" s="12"/>
      <c r="G902" s="13"/>
      <c r="H902" s="12" t="n">
        <f aca="false">SUM(F902*G902)</f>
        <v>0</v>
      </c>
      <c r="I902" s="14"/>
    </row>
    <row r="903" customFormat="false" ht="15" hidden="false" customHeight="false" outlineLevel="0" collapsed="false">
      <c r="F903" s="12"/>
      <c r="G903" s="13"/>
      <c r="H903" s="12" t="n">
        <f aca="false">SUM(F903*G903)</f>
        <v>0</v>
      </c>
      <c r="I903" s="14"/>
    </row>
    <row r="904" customFormat="false" ht="15" hidden="false" customHeight="false" outlineLevel="0" collapsed="false">
      <c r="F904" s="12"/>
      <c r="G904" s="13"/>
      <c r="H904" s="12" t="n">
        <f aca="false">SUM(F904*G904)</f>
        <v>0</v>
      </c>
      <c r="I904" s="14"/>
    </row>
    <row r="905" customFormat="false" ht="15" hidden="false" customHeight="false" outlineLevel="0" collapsed="false">
      <c r="F905" s="12"/>
      <c r="G905" s="13"/>
      <c r="H905" s="12" t="n">
        <f aca="false">SUM(F905*G905)</f>
        <v>0</v>
      </c>
      <c r="I905" s="14"/>
    </row>
    <row r="906" customFormat="false" ht="15" hidden="false" customHeight="false" outlineLevel="0" collapsed="false">
      <c r="F906" s="12"/>
      <c r="G906" s="13"/>
      <c r="H906" s="12" t="n">
        <f aca="false">SUM(F906*G906)</f>
        <v>0</v>
      </c>
      <c r="I906" s="14"/>
    </row>
    <row r="907" customFormat="false" ht="15" hidden="false" customHeight="false" outlineLevel="0" collapsed="false">
      <c r="F907" s="12"/>
      <c r="G907" s="13"/>
      <c r="H907" s="12" t="n">
        <f aca="false">SUM(F907*G907)</f>
        <v>0</v>
      </c>
      <c r="I907" s="14"/>
    </row>
    <row r="908" customFormat="false" ht="15" hidden="false" customHeight="false" outlineLevel="0" collapsed="false">
      <c r="F908" s="12"/>
      <c r="G908" s="13"/>
      <c r="H908" s="12" t="n">
        <f aca="false">SUM(F908*G908)</f>
        <v>0</v>
      </c>
      <c r="I908" s="14"/>
    </row>
    <row r="909" customFormat="false" ht="15" hidden="false" customHeight="false" outlineLevel="0" collapsed="false">
      <c r="F909" s="12"/>
      <c r="G909" s="13"/>
      <c r="H909" s="12" t="n">
        <f aca="false">SUM(F909*G909)</f>
        <v>0</v>
      </c>
      <c r="I909" s="14"/>
    </row>
    <row r="910" customFormat="false" ht="15" hidden="false" customHeight="false" outlineLevel="0" collapsed="false">
      <c r="F910" s="12"/>
      <c r="G910" s="13"/>
      <c r="H910" s="12" t="n">
        <f aca="false">SUM(F910*G910)</f>
        <v>0</v>
      </c>
      <c r="I910" s="14"/>
    </row>
    <row r="911" customFormat="false" ht="15" hidden="false" customHeight="false" outlineLevel="0" collapsed="false">
      <c r="F911" s="12"/>
      <c r="G911" s="13"/>
      <c r="H911" s="12" t="n">
        <f aca="false">SUM(F911*G911)</f>
        <v>0</v>
      </c>
      <c r="I911" s="14"/>
    </row>
    <row r="912" customFormat="false" ht="15" hidden="false" customHeight="false" outlineLevel="0" collapsed="false">
      <c r="F912" s="12"/>
      <c r="G912" s="13"/>
      <c r="H912" s="12" t="n">
        <f aca="false">SUM(F912*G912)</f>
        <v>0</v>
      </c>
      <c r="I912" s="14"/>
    </row>
    <row r="913" customFormat="false" ht="15" hidden="false" customHeight="false" outlineLevel="0" collapsed="false">
      <c r="F913" s="12"/>
      <c r="G913" s="13"/>
      <c r="H913" s="12" t="n">
        <f aca="false">SUM(F913*G913)</f>
        <v>0</v>
      </c>
      <c r="I913" s="14"/>
    </row>
    <row r="914" customFormat="false" ht="15" hidden="false" customHeight="false" outlineLevel="0" collapsed="false">
      <c r="F914" s="12"/>
      <c r="G914" s="13"/>
      <c r="H914" s="12" t="n">
        <f aca="false">SUM(F914*G914)</f>
        <v>0</v>
      </c>
      <c r="I914" s="14"/>
    </row>
    <row r="915" customFormat="false" ht="15" hidden="false" customHeight="false" outlineLevel="0" collapsed="false">
      <c r="F915" s="12"/>
      <c r="G915" s="13"/>
      <c r="H915" s="12" t="n">
        <f aca="false">SUM(F915*G915)</f>
        <v>0</v>
      </c>
      <c r="I915" s="14"/>
    </row>
    <row r="916" customFormat="false" ht="15" hidden="false" customHeight="false" outlineLevel="0" collapsed="false">
      <c r="F916" s="12"/>
      <c r="G916" s="13"/>
      <c r="H916" s="12" t="n">
        <f aca="false">SUM(F916*G916)</f>
        <v>0</v>
      </c>
      <c r="I916" s="14"/>
    </row>
    <row r="917" customFormat="false" ht="15" hidden="false" customHeight="false" outlineLevel="0" collapsed="false">
      <c r="F917" s="12"/>
      <c r="G917" s="13"/>
      <c r="H917" s="12" t="n">
        <f aca="false">SUM(F917*G917)</f>
        <v>0</v>
      </c>
      <c r="I917" s="14"/>
    </row>
    <row r="918" customFormat="false" ht="15" hidden="false" customHeight="false" outlineLevel="0" collapsed="false">
      <c r="F918" s="12"/>
      <c r="G918" s="13"/>
      <c r="H918" s="12" t="n">
        <f aca="false">SUM(F918*G918)</f>
        <v>0</v>
      </c>
      <c r="I918" s="14"/>
    </row>
    <row r="919" customFormat="false" ht="15" hidden="false" customHeight="false" outlineLevel="0" collapsed="false">
      <c r="F919" s="12"/>
      <c r="G919" s="13"/>
      <c r="H919" s="12" t="n">
        <f aca="false">SUM(F919*G919)</f>
        <v>0</v>
      </c>
      <c r="I919" s="14"/>
    </row>
    <row r="920" customFormat="false" ht="15" hidden="false" customHeight="false" outlineLevel="0" collapsed="false">
      <c r="F920" s="12"/>
      <c r="G920" s="13"/>
      <c r="H920" s="12" t="n">
        <f aca="false">SUM(F920*G920)</f>
        <v>0</v>
      </c>
      <c r="I920" s="14"/>
    </row>
    <row r="921" customFormat="false" ht="15" hidden="false" customHeight="false" outlineLevel="0" collapsed="false">
      <c r="F921" s="12"/>
      <c r="G921" s="13"/>
      <c r="H921" s="12" t="n">
        <f aca="false">SUM(F921*G921)</f>
        <v>0</v>
      </c>
      <c r="I921" s="14"/>
    </row>
    <row r="922" customFormat="false" ht="15" hidden="false" customHeight="false" outlineLevel="0" collapsed="false">
      <c r="F922" s="12"/>
      <c r="G922" s="13"/>
      <c r="H922" s="12" t="n">
        <f aca="false">SUM(F922*G922)</f>
        <v>0</v>
      </c>
      <c r="I922" s="14"/>
    </row>
    <row r="923" customFormat="false" ht="15" hidden="false" customHeight="false" outlineLevel="0" collapsed="false">
      <c r="F923" s="12"/>
      <c r="G923" s="13"/>
      <c r="H923" s="12" t="n">
        <f aca="false">SUM(F923*G923)</f>
        <v>0</v>
      </c>
      <c r="I923" s="14"/>
    </row>
    <row r="924" customFormat="false" ht="15" hidden="false" customHeight="false" outlineLevel="0" collapsed="false">
      <c r="F924" s="12"/>
      <c r="G924" s="13"/>
      <c r="H924" s="12" t="n">
        <f aca="false">SUM(F924*G924)</f>
        <v>0</v>
      </c>
      <c r="I924" s="14"/>
    </row>
    <row r="925" customFormat="false" ht="15" hidden="false" customHeight="false" outlineLevel="0" collapsed="false">
      <c r="F925" s="12"/>
      <c r="G925" s="13"/>
      <c r="H925" s="12" t="n">
        <f aca="false">SUM(F925*G925)</f>
        <v>0</v>
      </c>
      <c r="I925" s="14"/>
    </row>
    <row r="926" customFormat="false" ht="15" hidden="false" customHeight="false" outlineLevel="0" collapsed="false">
      <c r="F926" s="12"/>
      <c r="G926" s="13"/>
      <c r="H926" s="12" t="n">
        <f aca="false">SUM(F926*G926)</f>
        <v>0</v>
      </c>
      <c r="I926" s="14"/>
    </row>
    <row r="927" customFormat="false" ht="15" hidden="false" customHeight="false" outlineLevel="0" collapsed="false">
      <c r="F927" s="12"/>
      <c r="G927" s="13"/>
      <c r="H927" s="12" t="n">
        <f aca="false">SUM(F927*G927)</f>
        <v>0</v>
      </c>
      <c r="I927" s="14"/>
    </row>
    <row r="928" customFormat="false" ht="15" hidden="false" customHeight="false" outlineLevel="0" collapsed="false">
      <c r="F928" s="12"/>
      <c r="G928" s="13"/>
      <c r="H928" s="12" t="n">
        <f aca="false">SUM(F928*G928)</f>
        <v>0</v>
      </c>
      <c r="I928" s="14"/>
    </row>
    <row r="929" customFormat="false" ht="15" hidden="false" customHeight="false" outlineLevel="0" collapsed="false">
      <c r="F929" s="12"/>
      <c r="G929" s="13"/>
      <c r="H929" s="12" t="n">
        <f aca="false">SUM(F929*G929)</f>
        <v>0</v>
      </c>
      <c r="I929" s="14"/>
    </row>
    <row r="930" customFormat="false" ht="15" hidden="false" customHeight="false" outlineLevel="0" collapsed="false">
      <c r="F930" s="12"/>
      <c r="G930" s="13"/>
      <c r="H930" s="12" t="n">
        <f aca="false">SUM(F930*G930)</f>
        <v>0</v>
      </c>
      <c r="I930" s="14"/>
    </row>
    <row r="931" customFormat="false" ht="15" hidden="false" customHeight="false" outlineLevel="0" collapsed="false">
      <c r="F931" s="12"/>
      <c r="G931" s="13"/>
      <c r="H931" s="12" t="n">
        <f aca="false">SUM(F931*G931)</f>
        <v>0</v>
      </c>
      <c r="I931" s="14"/>
    </row>
    <row r="932" customFormat="false" ht="15" hidden="false" customHeight="false" outlineLevel="0" collapsed="false">
      <c r="F932" s="12"/>
      <c r="G932" s="13"/>
      <c r="H932" s="12" t="n">
        <f aca="false">SUM(F932*G932)</f>
        <v>0</v>
      </c>
      <c r="I932" s="14"/>
    </row>
    <row r="933" customFormat="false" ht="15" hidden="false" customHeight="false" outlineLevel="0" collapsed="false">
      <c r="F933" s="12"/>
      <c r="G933" s="13"/>
      <c r="H933" s="12" t="n">
        <f aca="false">SUM(F933*G933)</f>
        <v>0</v>
      </c>
      <c r="I933" s="14"/>
    </row>
    <row r="934" customFormat="false" ht="15" hidden="false" customHeight="false" outlineLevel="0" collapsed="false">
      <c r="F934" s="12"/>
      <c r="G934" s="13"/>
      <c r="H934" s="12" t="n">
        <f aca="false">SUM(F934*G934)</f>
        <v>0</v>
      </c>
      <c r="I934" s="14"/>
    </row>
    <row r="935" customFormat="false" ht="15" hidden="false" customHeight="false" outlineLevel="0" collapsed="false">
      <c r="F935" s="12"/>
      <c r="G935" s="13"/>
      <c r="H935" s="12" t="n">
        <f aca="false">SUM(F935*G935)</f>
        <v>0</v>
      </c>
      <c r="I935" s="14"/>
    </row>
    <row r="936" customFormat="false" ht="15" hidden="false" customHeight="false" outlineLevel="0" collapsed="false">
      <c r="F936" s="12"/>
      <c r="G936" s="13"/>
      <c r="H936" s="12" t="n">
        <f aca="false">SUM(F936*G936)</f>
        <v>0</v>
      </c>
      <c r="I936" s="14"/>
    </row>
    <row r="937" customFormat="false" ht="15" hidden="false" customHeight="false" outlineLevel="0" collapsed="false">
      <c r="F937" s="12"/>
      <c r="G937" s="13"/>
      <c r="H937" s="12" t="n">
        <f aca="false">SUM(F937*G937)</f>
        <v>0</v>
      </c>
      <c r="I937" s="14"/>
    </row>
    <row r="938" customFormat="false" ht="15" hidden="false" customHeight="false" outlineLevel="0" collapsed="false">
      <c r="F938" s="12"/>
      <c r="G938" s="13"/>
      <c r="H938" s="12" t="n">
        <f aca="false">SUM(F938*G938)</f>
        <v>0</v>
      </c>
      <c r="I938" s="14"/>
    </row>
    <row r="939" customFormat="false" ht="15" hidden="false" customHeight="false" outlineLevel="0" collapsed="false">
      <c r="F939" s="12"/>
      <c r="G939" s="13"/>
      <c r="H939" s="12" t="n">
        <f aca="false">SUM(F939*G939)</f>
        <v>0</v>
      </c>
      <c r="I939" s="14"/>
    </row>
    <row r="940" customFormat="false" ht="15" hidden="false" customHeight="false" outlineLevel="0" collapsed="false">
      <c r="F940" s="12"/>
      <c r="G940" s="13"/>
      <c r="H940" s="12" t="n">
        <f aca="false">SUM(F940*G940)</f>
        <v>0</v>
      </c>
      <c r="I940" s="14"/>
    </row>
    <row r="941" customFormat="false" ht="15" hidden="false" customHeight="false" outlineLevel="0" collapsed="false">
      <c r="F941" s="12"/>
      <c r="G941" s="13"/>
      <c r="H941" s="12" t="n">
        <f aca="false">SUM(F941*G941)</f>
        <v>0</v>
      </c>
      <c r="I941" s="14"/>
    </row>
    <row r="942" customFormat="false" ht="15" hidden="false" customHeight="false" outlineLevel="0" collapsed="false">
      <c r="F942" s="12"/>
      <c r="G942" s="13"/>
      <c r="H942" s="12" t="n">
        <f aca="false">SUM(F942*G942)</f>
        <v>0</v>
      </c>
      <c r="I942" s="14"/>
    </row>
    <row r="943" customFormat="false" ht="15" hidden="false" customHeight="false" outlineLevel="0" collapsed="false">
      <c r="F943" s="12"/>
      <c r="G943" s="13"/>
      <c r="H943" s="12" t="n">
        <f aca="false">SUM(F943*G943)</f>
        <v>0</v>
      </c>
      <c r="I943" s="14"/>
    </row>
    <row r="944" customFormat="false" ht="15" hidden="false" customHeight="false" outlineLevel="0" collapsed="false">
      <c r="F944" s="12"/>
      <c r="G944" s="13"/>
      <c r="H944" s="12" t="n">
        <f aca="false">SUM(F944*G944)</f>
        <v>0</v>
      </c>
      <c r="I944" s="14"/>
    </row>
    <row r="945" customFormat="false" ht="15" hidden="false" customHeight="false" outlineLevel="0" collapsed="false">
      <c r="F945" s="12"/>
      <c r="G945" s="13"/>
      <c r="H945" s="12" t="n">
        <f aca="false">SUM(F945*G945)</f>
        <v>0</v>
      </c>
      <c r="I945" s="14"/>
    </row>
    <row r="946" customFormat="false" ht="15" hidden="false" customHeight="false" outlineLevel="0" collapsed="false">
      <c r="F946" s="12"/>
      <c r="G946" s="13"/>
      <c r="H946" s="12" t="n">
        <f aca="false">SUM(F946*G946)</f>
        <v>0</v>
      </c>
      <c r="I946" s="14"/>
    </row>
    <row r="947" customFormat="false" ht="15" hidden="false" customHeight="false" outlineLevel="0" collapsed="false">
      <c r="F947" s="12"/>
      <c r="G947" s="13"/>
      <c r="H947" s="12" t="n">
        <f aca="false">SUM(F947*G947)</f>
        <v>0</v>
      </c>
      <c r="I947" s="14"/>
    </row>
    <row r="948" customFormat="false" ht="15" hidden="false" customHeight="false" outlineLevel="0" collapsed="false">
      <c r="F948" s="12"/>
      <c r="G948" s="13"/>
      <c r="H948" s="12" t="n">
        <f aca="false">SUM(F948*G948)</f>
        <v>0</v>
      </c>
      <c r="I948" s="14"/>
    </row>
    <row r="949" customFormat="false" ht="15" hidden="false" customHeight="false" outlineLevel="0" collapsed="false">
      <c r="F949" s="12"/>
      <c r="G949" s="13"/>
      <c r="H949" s="12" t="n">
        <f aca="false">SUM(F949*G949)</f>
        <v>0</v>
      </c>
      <c r="I949" s="14"/>
    </row>
    <row r="950" customFormat="false" ht="15" hidden="false" customHeight="false" outlineLevel="0" collapsed="false">
      <c r="F950" s="12"/>
      <c r="G950" s="13"/>
      <c r="H950" s="12" t="n">
        <f aca="false">SUM(F950*G950)</f>
        <v>0</v>
      </c>
      <c r="I950" s="14"/>
    </row>
    <row r="951" customFormat="false" ht="15" hidden="false" customHeight="false" outlineLevel="0" collapsed="false">
      <c r="F951" s="12"/>
      <c r="G951" s="13"/>
      <c r="H951" s="12" t="n">
        <f aca="false">SUM(F951*G951)</f>
        <v>0</v>
      </c>
      <c r="I951" s="14"/>
    </row>
    <row r="952" customFormat="false" ht="15" hidden="false" customHeight="false" outlineLevel="0" collapsed="false">
      <c r="F952" s="12"/>
      <c r="G952" s="13"/>
      <c r="H952" s="12" t="n">
        <f aca="false">SUM(F952*G952)</f>
        <v>0</v>
      </c>
      <c r="I952" s="14"/>
    </row>
    <row r="953" customFormat="false" ht="15" hidden="false" customHeight="false" outlineLevel="0" collapsed="false">
      <c r="F953" s="12"/>
      <c r="G953" s="13"/>
      <c r="H953" s="12" t="n">
        <f aca="false">SUM(F953*G953)</f>
        <v>0</v>
      </c>
      <c r="I953" s="14"/>
    </row>
    <row r="954" customFormat="false" ht="15" hidden="false" customHeight="false" outlineLevel="0" collapsed="false">
      <c r="F954" s="12"/>
      <c r="G954" s="13"/>
      <c r="H954" s="12" t="n">
        <f aca="false">SUM(F954*G954)</f>
        <v>0</v>
      </c>
      <c r="I954" s="14"/>
    </row>
    <row r="955" customFormat="false" ht="15" hidden="false" customHeight="false" outlineLevel="0" collapsed="false">
      <c r="F955" s="12"/>
      <c r="G955" s="13"/>
      <c r="H955" s="12" t="n">
        <f aca="false">SUM(F955*G955)</f>
        <v>0</v>
      </c>
      <c r="I955" s="14"/>
    </row>
    <row r="956" customFormat="false" ht="15" hidden="false" customHeight="false" outlineLevel="0" collapsed="false">
      <c r="F956" s="12"/>
      <c r="G956" s="13"/>
      <c r="H956" s="12" t="n">
        <f aca="false">SUM(F956*G956)</f>
        <v>0</v>
      </c>
      <c r="I956" s="14"/>
    </row>
    <row r="957" customFormat="false" ht="15" hidden="false" customHeight="false" outlineLevel="0" collapsed="false">
      <c r="F957" s="12"/>
      <c r="G957" s="13"/>
      <c r="H957" s="12" t="n">
        <f aca="false">SUM(F957*G957)</f>
        <v>0</v>
      </c>
      <c r="I957" s="14"/>
    </row>
    <row r="958" customFormat="false" ht="15" hidden="false" customHeight="false" outlineLevel="0" collapsed="false">
      <c r="F958" s="12"/>
      <c r="G958" s="13"/>
      <c r="H958" s="12" t="n">
        <f aca="false">SUM(F958*G958)</f>
        <v>0</v>
      </c>
      <c r="I958" s="14"/>
    </row>
    <row r="959" customFormat="false" ht="15" hidden="false" customHeight="false" outlineLevel="0" collapsed="false">
      <c r="F959" s="12"/>
      <c r="G959" s="13"/>
      <c r="H959" s="12" t="n">
        <f aca="false">SUM(F959*G959)</f>
        <v>0</v>
      </c>
      <c r="I959" s="14"/>
    </row>
    <row r="960" customFormat="false" ht="15" hidden="false" customHeight="false" outlineLevel="0" collapsed="false">
      <c r="F960" s="12"/>
      <c r="G960" s="13"/>
      <c r="H960" s="12" t="n">
        <f aca="false">SUM(F960*G960)</f>
        <v>0</v>
      </c>
      <c r="I960" s="14"/>
    </row>
    <row r="961" customFormat="false" ht="15" hidden="false" customHeight="false" outlineLevel="0" collapsed="false">
      <c r="F961" s="12"/>
      <c r="G961" s="13"/>
      <c r="H961" s="12" t="n">
        <f aca="false">SUM(F961*G961)</f>
        <v>0</v>
      </c>
      <c r="I961" s="14"/>
    </row>
    <row r="962" customFormat="false" ht="15" hidden="false" customHeight="false" outlineLevel="0" collapsed="false">
      <c r="F962" s="12"/>
      <c r="G962" s="13"/>
      <c r="H962" s="12" t="n">
        <f aca="false">SUM(F962*G962)</f>
        <v>0</v>
      </c>
      <c r="I962" s="14"/>
    </row>
    <row r="963" customFormat="false" ht="15" hidden="false" customHeight="false" outlineLevel="0" collapsed="false">
      <c r="F963" s="12"/>
      <c r="G963" s="13"/>
      <c r="H963" s="12" t="n">
        <f aca="false">SUM(F963*G963)</f>
        <v>0</v>
      </c>
      <c r="I963" s="14"/>
    </row>
    <row r="964" customFormat="false" ht="15" hidden="false" customHeight="false" outlineLevel="0" collapsed="false">
      <c r="F964" s="12"/>
      <c r="G964" s="13"/>
      <c r="H964" s="12" t="n">
        <f aca="false">SUM(F964*G964)</f>
        <v>0</v>
      </c>
      <c r="I964" s="14"/>
    </row>
    <row r="965" customFormat="false" ht="15" hidden="false" customHeight="false" outlineLevel="0" collapsed="false">
      <c r="F965" s="12"/>
      <c r="G965" s="13"/>
      <c r="H965" s="12" t="n">
        <f aca="false">SUM(F965*G965)</f>
        <v>0</v>
      </c>
      <c r="I965" s="14"/>
    </row>
    <row r="966" customFormat="false" ht="15" hidden="false" customHeight="false" outlineLevel="0" collapsed="false">
      <c r="F966" s="12"/>
      <c r="G966" s="13"/>
      <c r="H966" s="12" t="n">
        <f aca="false">SUM(F966*G966)</f>
        <v>0</v>
      </c>
      <c r="I966" s="14"/>
    </row>
    <row r="967" customFormat="false" ht="15" hidden="false" customHeight="false" outlineLevel="0" collapsed="false">
      <c r="F967" s="12"/>
      <c r="G967" s="13"/>
      <c r="H967" s="12" t="n">
        <f aca="false">SUM(F967*G967)</f>
        <v>0</v>
      </c>
      <c r="I967" s="14"/>
    </row>
    <row r="968" customFormat="false" ht="15" hidden="false" customHeight="false" outlineLevel="0" collapsed="false">
      <c r="F968" s="12"/>
      <c r="G968" s="13"/>
      <c r="H968" s="12" t="n">
        <f aca="false">SUM(F968*G968)</f>
        <v>0</v>
      </c>
      <c r="I968" s="14"/>
    </row>
    <row r="969" customFormat="false" ht="15" hidden="false" customHeight="false" outlineLevel="0" collapsed="false">
      <c r="F969" s="12"/>
      <c r="G969" s="13"/>
      <c r="H969" s="12" t="n">
        <f aca="false">SUM(F969*G969)</f>
        <v>0</v>
      </c>
      <c r="I969" s="14"/>
    </row>
    <row r="970" customFormat="false" ht="15" hidden="false" customHeight="false" outlineLevel="0" collapsed="false">
      <c r="F970" s="12"/>
      <c r="G970" s="13"/>
      <c r="H970" s="12" t="n">
        <f aca="false">SUM(F970*G970)</f>
        <v>0</v>
      </c>
      <c r="I970" s="14"/>
    </row>
    <row r="971" customFormat="false" ht="15" hidden="false" customHeight="false" outlineLevel="0" collapsed="false">
      <c r="F971" s="12"/>
      <c r="G971" s="13"/>
      <c r="H971" s="12" t="n">
        <f aca="false">SUM(F971*G971)</f>
        <v>0</v>
      </c>
      <c r="I971" s="14"/>
    </row>
    <row r="972" customFormat="false" ht="15" hidden="false" customHeight="false" outlineLevel="0" collapsed="false">
      <c r="F972" s="12"/>
      <c r="G972" s="13"/>
      <c r="H972" s="12" t="n">
        <f aca="false">SUM(F972*G972)</f>
        <v>0</v>
      </c>
      <c r="I972" s="14"/>
    </row>
    <row r="973" customFormat="false" ht="15" hidden="false" customHeight="false" outlineLevel="0" collapsed="false">
      <c r="F973" s="12"/>
      <c r="G973" s="13"/>
      <c r="H973" s="12" t="n">
        <f aca="false">SUM(F973*G973)</f>
        <v>0</v>
      </c>
      <c r="I973" s="14"/>
    </row>
    <row r="974" customFormat="false" ht="15" hidden="false" customHeight="false" outlineLevel="0" collapsed="false">
      <c r="F974" s="12"/>
      <c r="G974" s="13"/>
      <c r="H974" s="12" t="n">
        <f aca="false">SUM(F974*G974)</f>
        <v>0</v>
      </c>
      <c r="I974" s="14"/>
    </row>
    <row r="975" customFormat="false" ht="15" hidden="false" customHeight="false" outlineLevel="0" collapsed="false">
      <c r="F975" s="12"/>
      <c r="G975" s="13"/>
      <c r="H975" s="12" t="n">
        <f aca="false">SUM(F975*G975)</f>
        <v>0</v>
      </c>
      <c r="I975" s="14"/>
    </row>
    <row r="976" customFormat="false" ht="15" hidden="false" customHeight="false" outlineLevel="0" collapsed="false">
      <c r="F976" s="12"/>
      <c r="G976" s="13"/>
      <c r="H976" s="12" t="n">
        <f aca="false">SUM(F976*G976)</f>
        <v>0</v>
      </c>
      <c r="I976" s="14"/>
    </row>
    <row r="977" customFormat="false" ht="15" hidden="false" customHeight="false" outlineLevel="0" collapsed="false">
      <c r="F977" s="12"/>
      <c r="G977" s="13"/>
      <c r="H977" s="12" t="n">
        <f aca="false">SUM(F977*G977)</f>
        <v>0</v>
      </c>
      <c r="I977" s="14"/>
    </row>
    <row r="978" customFormat="false" ht="15" hidden="false" customHeight="false" outlineLevel="0" collapsed="false">
      <c r="F978" s="12"/>
      <c r="G978" s="13"/>
      <c r="H978" s="12" t="n">
        <f aca="false">SUM(F978*G978)</f>
        <v>0</v>
      </c>
      <c r="I978" s="14"/>
    </row>
    <row r="979" customFormat="false" ht="15" hidden="false" customHeight="false" outlineLevel="0" collapsed="false">
      <c r="F979" s="12"/>
      <c r="G979" s="13"/>
      <c r="H979" s="12" t="n">
        <f aca="false">SUM(F979*G979)</f>
        <v>0</v>
      </c>
      <c r="I979" s="14"/>
    </row>
    <row r="980" customFormat="false" ht="15" hidden="false" customHeight="false" outlineLevel="0" collapsed="false">
      <c r="F980" s="12"/>
      <c r="G980" s="13"/>
      <c r="H980" s="12" t="n">
        <f aca="false">SUM(F980*G980)</f>
        <v>0</v>
      </c>
      <c r="I980" s="14"/>
    </row>
    <row r="981" customFormat="false" ht="15" hidden="false" customHeight="false" outlineLevel="0" collapsed="false">
      <c r="F981" s="12"/>
      <c r="G981" s="13"/>
      <c r="H981" s="12" t="n">
        <f aca="false">SUM(F981*G981)</f>
        <v>0</v>
      </c>
      <c r="I981" s="14"/>
    </row>
    <row r="982" customFormat="false" ht="15" hidden="false" customHeight="false" outlineLevel="0" collapsed="false">
      <c r="F982" s="12"/>
      <c r="G982" s="13"/>
      <c r="H982" s="12" t="n">
        <f aca="false">SUM(F982*G982)</f>
        <v>0</v>
      </c>
      <c r="I982" s="14"/>
    </row>
    <row r="983" customFormat="false" ht="15" hidden="false" customHeight="false" outlineLevel="0" collapsed="false">
      <c r="F983" s="12"/>
      <c r="G983" s="13"/>
      <c r="H983" s="12" t="n">
        <f aca="false">SUM(F983*G983)</f>
        <v>0</v>
      </c>
      <c r="I983" s="14"/>
    </row>
    <row r="984" customFormat="false" ht="15" hidden="false" customHeight="false" outlineLevel="0" collapsed="false">
      <c r="F984" s="12"/>
      <c r="G984" s="13"/>
      <c r="H984" s="12" t="n">
        <f aca="false">SUM(F984*G984)</f>
        <v>0</v>
      </c>
      <c r="I984" s="14"/>
    </row>
    <row r="985" customFormat="false" ht="15" hidden="false" customHeight="false" outlineLevel="0" collapsed="false">
      <c r="F985" s="12"/>
      <c r="G985" s="13"/>
      <c r="H985" s="12" t="n">
        <f aca="false">SUM(F985*G985)</f>
        <v>0</v>
      </c>
      <c r="I985" s="14"/>
    </row>
    <row r="986" customFormat="false" ht="15" hidden="false" customHeight="false" outlineLevel="0" collapsed="false">
      <c r="F986" s="12"/>
      <c r="G986" s="13"/>
      <c r="H986" s="12" t="n">
        <f aca="false">SUM(F986*G986)</f>
        <v>0</v>
      </c>
      <c r="I986" s="14"/>
    </row>
    <row r="987" customFormat="false" ht="15" hidden="false" customHeight="false" outlineLevel="0" collapsed="false">
      <c r="F987" s="12"/>
      <c r="G987" s="13"/>
      <c r="H987" s="12" t="n">
        <f aca="false">SUM(F987*G987)</f>
        <v>0</v>
      </c>
      <c r="I987" s="14"/>
    </row>
    <row r="988" customFormat="false" ht="15" hidden="false" customHeight="false" outlineLevel="0" collapsed="false">
      <c r="F988" s="12"/>
      <c r="G988" s="13"/>
      <c r="H988" s="12" t="n">
        <f aca="false">SUM(F988*G988)</f>
        <v>0</v>
      </c>
      <c r="I988" s="14"/>
    </row>
    <row r="989" customFormat="false" ht="15" hidden="false" customHeight="false" outlineLevel="0" collapsed="false">
      <c r="F989" s="12"/>
      <c r="G989" s="13"/>
      <c r="H989" s="12" t="n">
        <f aca="false">SUM(F989*G989)</f>
        <v>0</v>
      </c>
      <c r="I989" s="14"/>
    </row>
    <row r="990" customFormat="false" ht="15" hidden="false" customHeight="false" outlineLevel="0" collapsed="false">
      <c r="F990" s="12"/>
      <c r="G990" s="13"/>
      <c r="H990" s="12" t="n">
        <f aca="false">SUM(F990*G990)</f>
        <v>0</v>
      </c>
      <c r="I990" s="14"/>
    </row>
    <row r="991" customFormat="false" ht="15" hidden="false" customHeight="false" outlineLevel="0" collapsed="false">
      <c r="F991" s="12"/>
      <c r="G991" s="13"/>
      <c r="H991" s="12" t="n">
        <f aca="false">SUM(F991*G991)</f>
        <v>0</v>
      </c>
      <c r="I991" s="14"/>
    </row>
    <row r="992" customFormat="false" ht="15" hidden="false" customHeight="false" outlineLevel="0" collapsed="false">
      <c r="F992" s="12"/>
      <c r="G992" s="13"/>
      <c r="H992" s="12" t="n">
        <f aca="false">SUM(F992*G992)</f>
        <v>0</v>
      </c>
      <c r="I992" s="14"/>
    </row>
    <row r="993" customFormat="false" ht="15" hidden="false" customHeight="false" outlineLevel="0" collapsed="false">
      <c r="F993" s="12"/>
      <c r="G993" s="13"/>
      <c r="H993" s="12" t="n">
        <f aca="false">SUM(F993*G993)</f>
        <v>0</v>
      </c>
      <c r="I993" s="14"/>
    </row>
    <row r="994" customFormat="false" ht="15" hidden="false" customHeight="false" outlineLevel="0" collapsed="false">
      <c r="F994" s="12"/>
      <c r="G994" s="13"/>
      <c r="H994" s="12" t="n">
        <f aca="false">SUM(F994*G994)</f>
        <v>0</v>
      </c>
      <c r="I994" s="14"/>
    </row>
    <row r="995" customFormat="false" ht="15" hidden="false" customHeight="false" outlineLevel="0" collapsed="false">
      <c r="F995" s="12"/>
      <c r="G995" s="13"/>
      <c r="H995" s="12" t="n">
        <f aca="false">SUM(F995*G995)</f>
        <v>0</v>
      </c>
      <c r="I995" s="14"/>
    </row>
    <row r="996" customFormat="false" ht="15" hidden="false" customHeight="false" outlineLevel="0" collapsed="false">
      <c r="F996" s="12"/>
      <c r="G996" s="13"/>
      <c r="H996" s="12" t="n">
        <f aca="false">SUM(F996*G996)</f>
        <v>0</v>
      </c>
      <c r="I996" s="14"/>
    </row>
    <row r="997" customFormat="false" ht="15" hidden="false" customHeight="false" outlineLevel="0" collapsed="false">
      <c r="F997" s="12"/>
      <c r="G997" s="13"/>
      <c r="H997" s="12" t="n">
        <f aca="false">SUM(F997*G997)</f>
        <v>0</v>
      </c>
      <c r="I997" s="14"/>
    </row>
    <row r="998" customFormat="false" ht="15" hidden="false" customHeight="false" outlineLevel="0" collapsed="false">
      <c r="F998" s="12"/>
      <c r="G998" s="13"/>
      <c r="H998" s="12" t="n">
        <f aca="false">SUM(F998*G998)</f>
        <v>0</v>
      </c>
      <c r="I998" s="14"/>
    </row>
    <row r="999" customFormat="false" ht="15" hidden="false" customHeight="false" outlineLevel="0" collapsed="false">
      <c r="F999" s="12"/>
      <c r="G999" s="13"/>
      <c r="H999" s="12" t="n">
        <f aca="false">SUM(F999*G999)</f>
        <v>0</v>
      </c>
      <c r="I999" s="14"/>
    </row>
    <row r="1000" customFormat="false" ht="15" hidden="false" customHeight="false" outlineLevel="0" collapsed="false">
      <c r="F1000" s="12"/>
      <c r="G1000" s="13"/>
      <c r="H1000" s="12" t="n">
        <f aca="false">SUM(F1000*G1000)</f>
        <v>0</v>
      </c>
      <c r="I1000" s="14"/>
    </row>
    <row r="1001" customFormat="false" ht="15" hidden="false" customHeight="false" outlineLevel="0" collapsed="false">
      <c r="F1001" s="12"/>
      <c r="G1001" s="13"/>
      <c r="H1001" s="12" t="n">
        <f aca="false">SUM(F1001*G1001)</f>
        <v>0</v>
      </c>
      <c r="I1001" s="14"/>
    </row>
    <row r="1002" customFormat="false" ht="15" hidden="false" customHeight="false" outlineLevel="0" collapsed="false">
      <c r="F1002" s="12"/>
      <c r="G1002" s="13"/>
      <c r="H1002" s="12" t="n">
        <f aca="false">SUM(F1002*G1002)</f>
        <v>0</v>
      </c>
      <c r="I1002" s="14"/>
    </row>
    <row r="1003" customFormat="false" ht="15" hidden="false" customHeight="false" outlineLevel="0" collapsed="false">
      <c r="F1003" s="12"/>
      <c r="G1003" s="13"/>
      <c r="H1003" s="12" t="n">
        <f aca="false">SUM(F1003*G1003)</f>
        <v>0</v>
      </c>
      <c r="I1003" s="14"/>
    </row>
    <row r="1004" customFormat="false" ht="15" hidden="false" customHeight="false" outlineLevel="0" collapsed="false">
      <c r="F1004" s="12"/>
      <c r="G1004" s="13"/>
      <c r="H1004" s="12" t="n">
        <f aca="false">SUM(F1004*G1004)</f>
        <v>0</v>
      </c>
      <c r="I1004" s="14"/>
    </row>
    <row r="1005" customFormat="false" ht="15" hidden="false" customHeight="false" outlineLevel="0" collapsed="false">
      <c r="F1005" s="12"/>
      <c r="G1005" s="13"/>
      <c r="H1005" s="12" t="n">
        <f aca="false">SUM(F1005*G1005)</f>
        <v>0</v>
      </c>
      <c r="I1005" s="14"/>
    </row>
    <row r="1006" customFormat="false" ht="15" hidden="false" customHeight="false" outlineLevel="0" collapsed="false">
      <c r="F1006" s="12"/>
      <c r="G1006" s="13"/>
      <c r="H1006" s="12" t="n">
        <f aca="false">SUM(F1006*G1006)</f>
        <v>0</v>
      </c>
      <c r="I1006" s="14"/>
    </row>
    <row r="1007" customFormat="false" ht="15" hidden="false" customHeight="false" outlineLevel="0" collapsed="false">
      <c r="F1007" s="12"/>
      <c r="G1007" s="13"/>
      <c r="H1007" s="12" t="n">
        <f aca="false">SUM(F1007*G1007)</f>
        <v>0</v>
      </c>
      <c r="I1007" s="14"/>
    </row>
    <row r="1008" customFormat="false" ht="15" hidden="false" customHeight="false" outlineLevel="0" collapsed="false">
      <c r="F1008" s="12"/>
      <c r="G1008" s="13"/>
      <c r="H1008" s="12" t="n">
        <f aca="false">SUM(F1008*G1008)</f>
        <v>0</v>
      </c>
      <c r="I1008" s="14"/>
    </row>
    <row r="1009" customFormat="false" ht="15" hidden="false" customHeight="false" outlineLevel="0" collapsed="false">
      <c r="F1009" s="12"/>
      <c r="G1009" s="13"/>
      <c r="H1009" s="12" t="n">
        <f aca="false">SUM(F1009*G1009)</f>
        <v>0</v>
      </c>
      <c r="I1009" s="14"/>
    </row>
    <row r="1010" customFormat="false" ht="15" hidden="false" customHeight="false" outlineLevel="0" collapsed="false">
      <c r="F1010" s="12"/>
      <c r="G1010" s="13"/>
      <c r="H1010" s="12" t="n">
        <f aca="false">SUM(F1010*G1010)</f>
        <v>0</v>
      </c>
      <c r="I1010" s="14"/>
    </row>
    <row r="1011" customFormat="false" ht="15" hidden="false" customHeight="false" outlineLevel="0" collapsed="false">
      <c r="F1011" s="12"/>
      <c r="G1011" s="13"/>
      <c r="H1011" s="12" t="n">
        <f aca="false">SUM(F1011*G1011)</f>
        <v>0</v>
      </c>
      <c r="I1011" s="14"/>
    </row>
    <row r="1012" customFormat="false" ht="15" hidden="false" customHeight="false" outlineLevel="0" collapsed="false">
      <c r="F1012" s="12"/>
      <c r="G1012" s="13"/>
      <c r="H1012" s="12" t="n">
        <f aca="false">SUM(F1012*G1012)</f>
        <v>0</v>
      </c>
      <c r="I1012" s="14"/>
    </row>
    <row r="1013" customFormat="false" ht="15" hidden="false" customHeight="false" outlineLevel="0" collapsed="false">
      <c r="F1013" s="12"/>
      <c r="G1013" s="13"/>
      <c r="H1013" s="12" t="n">
        <f aca="false">SUM(F1013*G1013)</f>
        <v>0</v>
      </c>
      <c r="I1013" s="14"/>
    </row>
    <row r="1014" customFormat="false" ht="15" hidden="false" customHeight="false" outlineLevel="0" collapsed="false">
      <c r="F1014" s="12"/>
      <c r="G1014" s="13"/>
      <c r="H1014" s="12" t="n">
        <f aca="false">SUM(F1014*G1014)</f>
        <v>0</v>
      </c>
      <c r="I1014" s="14"/>
    </row>
    <row r="1015" customFormat="false" ht="15" hidden="false" customHeight="false" outlineLevel="0" collapsed="false">
      <c r="F1015" s="12"/>
      <c r="G1015" s="13"/>
      <c r="H1015" s="12" t="n">
        <f aca="false">SUM(F1015*G1015)</f>
        <v>0</v>
      </c>
      <c r="I1015" s="14"/>
    </row>
    <row r="1016" customFormat="false" ht="15" hidden="false" customHeight="false" outlineLevel="0" collapsed="false">
      <c r="F1016" s="12"/>
      <c r="G1016" s="13"/>
      <c r="H1016" s="12" t="n">
        <f aca="false">SUM(F1016*G1016)</f>
        <v>0</v>
      </c>
      <c r="I1016" s="14"/>
    </row>
    <row r="1017" customFormat="false" ht="15" hidden="false" customHeight="false" outlineLevel="0" collapsed="false">
      <c r="F1017" s="12"/>
      <c r="G1017" s="13"/>
      <c r="H1017" s="12" t="n">
        <f aca="false">SUM(F1017*G1017)</f>
        <v>0</v>
      </c>
      <c r="I1017" s="14"/>
    </row>
    <row r="1018" customFormat="false" ht="15" hidden="false" customHeight="false" outlineLevel="0" collapsed="false">
      <c r="F1018" s="12"/>
      <c r="G1018" s="13"/>
      <c r="H1018" s="12" t="n">
        <f aca="false">SUM(F1018*G1018)</f>
        <v>0</v>
      </c>
      <c r="I1018" s="14"/>
    </row>
    <row r="1019" customFormat="false" ht="15" hidden="false" customHeight="false" outlineLevel="0" collapsed="false">
      <c r="F1019" s="12"/>
      <c r="G1019" s="13"/>
      <c r="H1019" s="12" t="n">
        <f aca="false">SUM(F1019*G1019)</f>
        <v>0</v>
      </c>
      <c r="I1019" s="14"/>
    </row>
    <row r="1020" customFormat="false" ht="15" hidden="false" customHeight="false" outlineLevel="0" collapsed="false">
      <c r="F1020" s="12"/>
      <c r="G1020" s="13"/>
      <c r="H1020" s="12" t="n">
        <f aca="false">SUM(F1020*G1020)</f>
        <v>0</v>
      </c>
      <c r="I1020" s="14"/>
    </row>
    <row r="1021" customFormat="false" ht="15" hidden="false" customHeight="false" outlineLevel="0" collapsed="false">
      <c r="F1021" s="12"/>
      <c r="G1021" s="13"/>
      <c r="H1021" s="12" t="n">
        <f aca="false">SUM(F1021*G1021)</f>
        <v>0</v>
      </c>
      <c r="I1021" s="14"/>
    </row>
    <row r="1022" customFormat="false" ht="15" hidden="false" customHeight="false" outlineLevel="0" collapsed="false">
      <c r="F1022" s="12"/>
      <c r="G1022" s="13"/>
      <c r="H1022" s="12" t="n">
        <f aca="false">SUM(F1022*G1022)</f>
        <v>0</v>
      </c>
      <c r="I1022" s="14"/>
    </row>
    <row r="1023" customFormat="false" ht="15" hidden="false" customHeight="false" outlineLevel="0" collapsed="false">
      <c r="F1023" s="12"/>
      <c r="G1023" s="13"/>
      <c r="H1023" s="12" t="n">
        <f aca="false">SUM(F1023*G1023)</f>
        <v>0</v>
      </c>
      <c r="I1023" s="14"/>
    </row>
    <row r="1024" customFormat="false" ht="15" hidden="false" customHeight="false" outlineLevel="0" collapsed="false">
      <c r="F1024" s="12"/>
      <c r="G1024" s="13"/>
      <c r="H1024" s="12" t="n">
        <f aca="false">SUM(F1024*G1024)</f>
        <v>0</v>
      </c>
      <c r="I1024" s="14"/>
    </row>
    <row r="1025" customFormat="false" ht="15" hidden="false" customHeight="false" outlineLevel="0" collapsed="false">
      <c r="F1025" s="12"/>
      <c r="G1025" s="13"/>
      <c r="H1025" s="12" t="n">
        <f aca="false">SUM(F1025*G1025)</f>
        <v>0</v>
      </c>
      <c r="I1025" s="14"/>
    </row>
    <row r="1026" customFormat="false" ht="15" hidden="false" customHeight="false" outlineLevel="0" collapsed="false">
      <c r="F1026" s="12"/>
      <c r="G1026" s="13"/>
      <c r="H1026" s="12" t="n">
        <f aca="false">SUM(F1026*G1026)</f>
        <v>0</v>
      </c>
      <c r="I1026" s="14"/>
    </row>
    <row r="1027" customFormat="false" ht="15" hidden="false" customHeight="false" outlineLevel="0" collapsed="false">
      <c r="F1027" s="12"/>
      <c r="G1027" s="13"/>
      <c r="H1027" s="12" t="n">
        <f aca="false">SUM(F1027*G1027)</f>
        <v>0</v>
      </c>
      <c r="I1027" s="14"/>
    </row>
    <row r="1028" customFormat="false" ht="15" hidden="false" customHeight="false" outlineLevel="0" collapsed="false">
      <c r="F1028" s="12"/>
      <c r="G1028" s="13"/>
      <c r="H1028" s="12" t="n">
        <f aca="false">SUM(F1028*G1028)</f>
        <v>0</v>
      </c>
      <c r="I1028" s="14"/>
    </row>
    <row r="1029" customFormat="false" ht="15" hidden="false" customHeight="false" outlineLevel="0" collapsed="false">
      <c r="F1029" s="12"/>
      <c r="G1029" s="13"/>
      <c r="H1029" s="12" t="n">
        <f aca="false">SUM(F1029*G1029)</f>
        <v>0</v>
      </c>
      <c r="I1029" s="14"/>
    </row>
    <row r="1030" customFormat="false" ht="15" hidden="false" customHeight="false" outlineLevel="0" collapsed="false">
      <c r="F1030" s="12"/>
      <c r="G1030" s="13"/>
      <c r="H1030" s="12" t="n">
        <f aca="false">SUM(F1030*G1030)</f>
        <v>0</v>
      </c>
      <c r="I1030" s="14"/>
    </row>
    <row r="1031" customFormat="false" ht="15" hidden="false" customHeight="false" outlineLevel="0" collapsed="false">
      <c r="F1031" s="12"/>
      <c r="G1031" s="13"/>
      <c r="H1031" s="12" t="n">
        <f aca="false">SUM(F1031*G1031)</f>
        <v>0</v>
      </c>
      <c r="I1031" s="14"/>
    </row>
    <row r="1032" customFormat="false" ht="15" hidden="false" customHeight="false" outlineLevel="0" collapsed="false">
      <c r="F1032" s="12"/>
      <c r="G1032" s="13"/>
      <c r="H1032" s="12" t="n">
        <f aca="false">SUM(F1032*G1032)</f>
        <v>0</v>
      </c>
      <c r="I1032" s="14"/>
    </row>
    <row r="1033" customFormat="false" ht="15" hidden="false" customHeight="false" outlineLevel="0" collapsed="false">
      <c r="F1033" s="12"/>
      <c r="G1033" s="13"/>
      <c r="H1033" s="12" t="n">
        <f aca="false">SUM(F1033*G1033)</f>
        <v>0</v>
      </c>
      <c r="I1033" s="14"/>
    </row>
    <row r="1034" customFormat="false" ht="15" hidden="false" customHeight="false" outlineLevel="0" collapsed="false">
      <c r="F1034" s="12"/>
      <c r="G1034" s="13"/>
      <c r="H1034" s="12" t="n">
        <f aca="false">SUM(F1034*G1034)</f>
        <v>0</v>
      </c>
      <c r="I1034" s="14"/>
    </row>
    <row r="1035" customFormat="false" ht="15" hidden="false" customHeight="false" outlineLevel="0" collapsed="false">
      <c r="F1035" s="12"/>
      <c r="G1035" s="13"/>
      <c r="H1035" s="12" t="n">
        <f aca="false">SUM(F1035*G1035)</f>
        <v>0</v>
      </c>
      <c r="I1035" s="14"/>
    </row>
    <row r="1036" customFormat="false" ht="15" hidden="false" customHeight="false" outlineLevel="0" collapsed="false">
      <c r="F1036" s="12"/>
      <c r="G1036" s="13"/>
      <c r="H1036" s="12" t="n">
        <f aca="false">SUM(F1036*G1036)</f>
        <v>0</v>
      </c>
      <c r="I1036" s="14"/>
    </row>
    <row r="1037" customFormat="false" ht="15" hidden="false" customHeight="false" outlineLevel="0" collapsed="false">
      <c r="F1037" s="12"/>
      <c r="G1037" s="13"/>
      <c r="H1037" s="12" t="n">
        <f aca="false">SUM(F1037*G1037)</f>
        <v>0</v>
      </c>
      <c r="I1037" s="14"/>
    </row>
    <row r="1038" customFormat="false" ht="15" hidden="false" customHeight="false" outlineLevel="0" collapsed="false">
      <c r="F1038" s="12"/>
      <c r="G1038" s="13"/>
      <c r="H1038" s="12" t="n">
        <f aca="false">SUM(F1038*G1038)</f>
        <v>0</v>
      </c>
      <c r="I1038" s="14"/>
    </row>
    <row r="1039" customFormat="false" ht="15" hidden="false" customHeight="false" outlineLevel="0" collapsed="false">
      <c r="F1039" s="12"/>
      <c r="G1039" s="13"/>
      <c r="H1039" s="12" t="n">
        <f aca="false">SUM(F1039*G1039)</f>
        <v>0</v>
      </c>
      <c r="I1039" s="14"/>
    </row>
    <row r="1040" customFormat="false" ht="15" hidden="false" customHeight="false" outlineLevel="0" collapsed="false">
      <c r="F1040" s="12"/>
      <c r="G1040" s="13"/>
      <c r="H1040" s="12" t="n">
        <f aca="false">SUM(F1040*G1040)</f>
        <v>0</v>
      </c>
      <c r="I1040" s="14"/>
    </row>
    <row r="1041" customFormat="false" ht="15" hidden="false" customHeight="false" outlineLevel="0" collapsed="false">
      <c r="F1041" s="12"/>
      <c r="G1041" s="13"/>
      <c r="H1041" s="12" t="n">
        <f aca="false">SUM(F1041*G1041)</f>
        <v>0</v>
      </c>
      <c r="I1041" s="14"/>
    </row>
    <row r="1042" customFormat="false" ht="15" hidden="false" customHeight="false" outlineLevel="0" collapsed="false">
      <c r="F1042" s="12"/>
      <c r="G1042" s="13"/>
      <c r="H1042" s="12" t="n">
        <f aca="false">SUM(F1042*G1042)</f>
        <v>0</v>
      </c>
      <c r="I1042" s="14"/>
    </row>
    <row r="1043" customFormat="false" ht="15" hidden="false" customHeight="false" outlineLevel="0" collapsed="false">
      <c r="F1043" s="12"/>
      <c r="G1043" s="13"/>
      <c r="H1043" s="12" t="n">
        <f aca="false">SUM(F1043*G1043)</f>
        <v>0</v>
      </c>
      <c r="I1043" s="14"/>
    </row>
    <row r="1044" customFormat="false" ht="15" hidden="false" customHeight="false" outlineLevel="0" collapsed="false">
      <c r="F1044" s="12"/>
      <c r="G1044" s="13"/>
      <c r="H1044" s="12" t="n">
        <f aca="false">SUM(F1044*G1044)</f>
        <v>0</v>
      </c>
      <c r="I1044" s="14"/>
    </row>
    <row r="1045" customFormat="false" ht="15" hidden="false" customHeight="false" outlineLevel="0" collapsed="false">
      <c r="F1045" s="12"/>
      <c r="G1045" s="13"/>
      <c r="H1045" s="12" t="n">
        <f aca="false">SUM(F1045*G1045)</f>
        <v>0</v>
      </c>
      <c r="I1045" s="14"/>
    </row>
    <row r="1046" customFormat="false" ht="15" hidden="false" customHeight="false" outlineLevel="0" collapsed="false">
      <c r="F1046" s="12"/>
      <c r="G1046" s="13"/>
      <c r="H1046" s="12" t="n">
        <f aca="false">SUM(F1046*G1046)</f>
        <v>0</v>
      </c>
      <c r="I1046" s="14"/>
    </row>
    <row r="1047" customFormat="false" ht="15" hidden="false" customHeight="false" outlineLevel="0" collapsed="false">
      <c r="F1047" s="12"/>
      <c r="G1047" s="13"/>
      <c r="H1047" s="12" t="n">
        <f aca="false">SUM(F1047*G1047)</f>
        <v>0</v>
      </c>
      <c r="I1047" s="14"/>
    </row>
    <row r="1048" customFormat="false" ht="15" hidden="false" customHeight="false" outlineLevel="0" collapsed="false">
      <c r="F1048" s="12"/>
      <c r="G1048" s="13"/>
      <c r="H1048" s="12" t="n">
        <f aca="false">SUM(F1048*G1048)</f>
        <v>0</v>
      </c>
      <c r="I1048" s="14"/>
    </row>
    <row r="1049" customFormat="false" ht="15" hidden="false" customHeight="false" outlineLevel="0" collapsed="false">
      <c r="F1049" s="12"/>
      <c r="G1049" s="13"/>
      <c r="H1049" s="12" t="n">
        <f aca="false">SUM(F1049*G1049)</f>
        <v>0</v>
      </c>
      <c r="I1049" s="14"/>
    </row>
    <row r="1050" customFormat="false" ht="15" hidden="false" customHeight="false" outlineLevel="0" collapsed="false">
      <c r="F1050" s="12"/>
      <c r="G1050" s="13"/>
      <c r="H1050" s="12" t="n">
        <f aca="false">SUM(F1050*G1050)</f>
        <v>0</v>
      </c>
      <c r="I1050" s="14"/>
    </row>
    <row r="1051" customFormat="false" ht="15" hidden="false" customHeight="false" outlineLevel="0" collapsed="false">
      <c r="F1051" s="12"/>
      <c r="G1051" s="13"/>
      <c r="H1051" s="12" t="n">
        <f aca="false">SUM(F1051*G1051)</f>
        <v>0</v>
      </c>
      <c r="I1051" s="14"/>
    </row>
    <row r="1052" customFormat="false" ht="15" hidden="false" customHeight="false" outlineLevel="0" collapsed="false">
      <c r="F1052" s="12"/>
      <c r="G1052" s="13"/>
      <c r="H1052" s="12" t="n">
        <f aca="false">SUM(F1052*G1052)</f>
        <v>0</v>
      </c>
      <c r="I1052" s="14"/>
    </row>
    <row r="1053" customFormat="false" ht="15" hidden="false" customHeight="false" outlineLevel="0" collapsed="false">
      <c r="F1053" s="12"/>
      <c r="G1053" s="13"/>
      <c r="H1053" s="12" t="n">
        <f aca="false">SUM(F1053*G1053)</f>
        <v>0</v>
      </c>
      <c r="I1053" s="14"/>
    </row>
    <row r="1054" customFormat="false" ht="15" hidden="false" customHeight="false" outlineLevel="0" collapsed="false">
      <c r="F1054" s="12"/>
      <c r="G1054" s="13"/>
      <c r="H1054" s="12" t="n">
        <f aca="false">SUM(F1054*G1054)</f>
        <v>0</v>
      </c>
      <c r="I1054" s="14"/>
    </row>
    <row r="1055" customFormat="false" ht="15" hidden="false" customHeight="false" outlineLevel="0" collapsed="false">
      <c r="F1055" s="12"/>
      <c r="G1055" s="13"/>
      <c r="H1055" s="12" t="n">
        <f aca="false">SUM(F1055*G1055)</f>
        <v>0</v>
      </c>
      <c r="I1055" s="14"/>
    </row>
    <row r="1056" customFormat="false" ht="15" hidden="false" customHeight="false" outlineLevel="0" collapsed="false">
      <c r="F1056" s="12"/>
      <c r="G1056" s="13"/>
      <c r="H1056" s="12" t="n">
        <f aca="false">SUM(F1056*G1056)</f>
        <v>0</v>
      </c>
      <c r="I1056" s="14"/>
    </row>
    <row r="1057" customFormat="false" ht="15" hidden="false" customHeight="false" outlineLevel="0" collapsed="false">
      <c r="F1057" s="12"/>
      <c r="G1057" s="13"/>
      <c r="H1057" s="12" t="n">
        <f aca="false">SUM(F1057*G1057)</f>
        <v>0</v>
      </c>
      <c r="I1057" s="14"/>
    </row>
    <row r="1058" customFormat="false" ht="15" hidden="false" customHeight="false" outlineLevel="0" collapsed="false">
      <c r="F1058" s="12"/>
      <c r="G1058" s="13"/>
      <c r="H1058" s="12" t="n">
        <f aca="false">SUM(F1058*G1058)</f>
        <v>0</v>
      </c>
      <c r="I1058" s="14"/>
    </row>
    <row r="1059" customFormat="false" ht="15" hidden="false" customHeight="false" outlineLevel="0" collapsed="false">
      <c r="F1059" s="12"/>
      <c r="G1059" s="13"/>
      <c r="H1059" s="12" t="n">
        <f aca="false">SUM(F1059*G1059)</f>
        <v>0</v>
      </c>
      <c r="I1059" s="14"/>
    </row>
    <row r="1060" customFormat="false" ht="15" hidden="false" customHeight="false" outlineLevel="0" collapsed="false">
      <c r="F1060" s="12"/>
      <c r="G1060" s="13"/>
      <c r="H1060" s="12" t="n">
        <f aca="false">SUM(F1060*G1060)</f>
        <v>0</v>
      </c>
      <c r="I1060" s="14"/>
    </row>
    <row r="1061" customFormat="false" ht="15" hidden="false" customHeight="false" outlineLevel="0" collapsed="false">
      <c r="F1061" s="12"/>
      <c r="G1061" s="13"/>
      <c r="H1061" s="12" t="n">
        <f aca="false">SUM(F1061*G1061)</f>
        <v>0</v>
      </c>
      <c r="I1061" s="14"/>
    </row>
    <row r="1062" customFormat="false" ht="15" hidden="false" customHeight="false" outlineLevel="0" collapsed="false">
      <c r="F1062" s="12"/>
      <c r="G1062" s="13"/>
      <c r="H1062" s="12" t="n">
        <f aca="false">SUM(F1062*G1062)</f>
        <v>0</v>
      </c>
      <c r="I1062" s="14"/>
    </row>
    <row r="1063" customFormat="false" ht="15" hidden="false" customHeight="false" outlineLevel="0" collapsed="false">
      <c r="F1063" s="12"/>
      <c r="G1063" s="13"/>
      <c r="H1063" s="12" t="n">
        <f aca="false">SUM(F1063*G1063)</f>
        <v>0</v>
      </c>
      <c r="I1063" s="14"/>
    </row>
    <row r="1064" customFormat="false" ht="15" hidden="false" customHeight="false" outlineLevel="0" collapsed="false">
      <c r="F1064" s="12"/>
      <c r="G1064" s="13"/>
      <c r="H1064" s="12" t="n">
        <f aca="false">SUM(F1064*G1064)</f>
        <v>0</v>
      </c>
      <c r="I1064" s="14"/>
    </row>
    <row r="1065" customFormat="false" ht="15" hidden="false" customHeight="false" outlineLevel="0" collapsed="false">
      <c r="F1065" s="12"/>
      <c r="G1065" s="13"/>
      <c r="H1065" s="12" t="n">
        <f aca="false">SUM(F1065*G1065)</f>
        <v>0</v>
      </c>
      <c r="I1065" s="14"/>
    </row>
    <row r="1066" customFormat="false" ht="15" hidden="false" customHeight="false" outlineLevel="0" collapsed="false">
      <c r="F1066" s="12"/>
      <c r="G1066" s="13"/>
      <c r="H1066" s="12" t="n">
        <f aca="false">SUM(F1066*G1066)</f>
        <v>0</v>
      </c>
      <c r="I1066" s="14"/>
    </row>
    <row r="1067" customFormat="false" ht="15" hidden="false" customHeight="false" outlineLevel="0" collapsed="false">
      <c r="F1067" s="12"/>
      <c r="G1067" s="13"/>
      <c r="H1067" s="12" t="n">
        <f aca="false">SUM(F1067*G1067)</f>
        <v>0</v>
      </c>
      <c r="I1067" s="14"/>
    </row>
    <row r="1068" customFormat="false" ht="15" hidden="false" customHeight="false" outlineLevel="0" collapsed="false">
      <c r="F1068" s="12"/>
      <c r="G1068" s="13"/>
      <c r="H1068" s="12" t="n">
        <f aca="false">SUM(F1068*G1068)</f>
        <v>0</v>
      </c>
      <c r="I1068" s="14"/>
    </row>
    <row r="1069" customFormat="false" ht="15" hidden="false" customHeight="false" outlineLevel="0" collapsed="false">
      <c r="F1069" s="12"/>
      <c r="G1069" s="13"/>
      <c r="H1069" s="12" t="n">
        <f aca="false">SUM(F1069*G1069)</f>
        <v>0</v>
      </c>
      <c r="I1069" s="14"/>
    </row>
    <row r="1070" customFormat="false" ht="15" hidden="false" customHeight="false" outlineLevel="0" collapsed="false">
      <c r="F1070" s="12"/>
      <c r="G1070" s="13"/>
      <c r="H1070" s="12" t="n">
        <f aca="false">SUM(F1070*G1070)</f>
        <v>0</v>
      </c>
      <c r="I1070" s="14"/>
    </row>
    <row r="1071" customFormat="false" ht="15" hidden="false" customHeight="false" outlineLevel="0" collapsed="false">
      <c r="F1071" s="12"/>
      <c r="G1071" s="13"/>
      <c r="H1071" s="12" t="n">
        <f aca="false">SUM(F1071*G1071)</f>
        <v>0</v>
      </c>
      <c r="I1071" s="14"/>
    </row>
    <row r="1072" customFormat="false" ht="15" hidden="false" customHeight="false" outlineLevel="0" collapsed="false">
      <c r="F1072" s="12"/>
      <c r="G1072" s="13"/>
      <c r="H1072" s="12" t="n">
        <f aca="false">SUM(F1072*G1072)</f>
        <v>0</v>
      </c>
      <c r="I1072" s="14"/>
    </row>
    <row r="1073" customFormat="false" ht="15" hidden="false" customHeight="false" outlineLevel="0" collapsed="false">
      <c r="F1073" s="12"/>
      <c r="G1073" s="13"/>
      <c r="H1073" s="12" t="n">
        <f aca="false">SUM(F1073*G1073)</f>
        <v>0</v>
      </c>
      <c r="I1073" s="14"/>
    </row>
    <row r="1074" customFormat="false" ht="15" hidden="false" customHeight="false" outlineLevel="0" collapsed="false">
      <c r="F1074" s="12"/>
      <c r="G1074" s="13"/>
      <c r="H1074" s="12" t="n">
        <f aca="false">SUM(F1074*G1074)</f>
        <v>0</v>
      </c>
      <c r="I1074" s="14"/>
    </row>
    <row r="1075" customFormat="false" ht="15" hidden="false" customHeight="false" outlineLevel="0" collapsed="false">
      <c r="F1075" s="12"/>
      <c r="G1075" s="13"/>
      <c r="H1075" s="12" t="n">
        <f aca="false">SUM(F1075*G1075)</f>
        <v>0</v>
      </c>
      <c r="I1075" s="14"/>
    </row>
    <row r="1076" customFormat="false" ht="15" hidden="false" customHeight="false" outlineLevel="0" collapsed="false">
      <c r="F1076" s="12"/>
      <c r="G1076" s="13"/>
      <c r="H1076" s="12" t="n">
        <f aca="false">SUM(F1076*G1076)</f>
        <v>0</v>
      </c>
      <c r="I1076" s="14"/>
    </row>
    <row r="1077" customFormat="false" ht="15" hidden="false" customHeight="false" outlineLevel="0" collapsed="false">
      <c r="F1077" s="12"/>
      <c r="G1077" s="13"/>
      <c r="H1077" s="12" t="n">
        <f aca="false">SUM(F1077*G1077)</f>
        <v>0</v>
      </c>
      <c r="I1077" s="14"/>
    </row>
    <row r="1078" customFormat="false" ht="15" hidden="false" customHeight="false" outlineLevel="0" collapsed="false">
      <c r="F1078" s="12"/>
      <c r="G1078" s="13"/>
      <c r="H1078" s="12" t="n">
        <f aca="false">SUM(F1078*G1078)</f>
        <v>0</v>
      </c>
      <c r="I1078" s="14"/>
    </row>
    <row r="1079" customFormat="false" ht="15" hidden="false" customHeight="false" outlineLevel="0" collapsed="false">
      <c r="F1079" s="12"/>
      <c r="G1079" s="13"/>
      <c r="H1079" s="12" t="n">
        <f aca="false">SUM(F1079*G1079)</f>
        <v>0</v>
      </c>
      <c r="I1079" s="14"/>
    </row>
    <row r="1080" customFormat="false" ht="15" hidden="false" customHeight="false" outlineLevel="0" collapsed="false">
      <c r="F1080" s="12"/>
      <c r="G1080" s="13"/>
      <c r="H1080" s="12" t="n">
        <f aca="false">SUM(F1080*G1080)</f>
        <v>0</v>
      </c>
      <c r="I1080" s="14"/>
    </row>
    <row r="1081" customFormat="false" ht="15" hidden="false" customHeight="false" outlineLevel="0" collapsed="false">
      <c r="F1081" s="12"/>
      <c r="G1081" s="13"/>
      <c r="H1081" s="12" t="n">
        <f aca="false">SUM(F1081*G1081)</f>
        <v>0</v>
      </c>
      <c r="I1081" s="14"/>
    </row>
    <row r="1082" customFormat="false" ht="15" hidden="false" customHeight="false" outlineLevel="0" collapsed="false">
      <c r="F1082" s="12"/>
      <c r="G1082" s="13"/>
      <c r="H1082" s="12" t="n">
        <f aca="false">SUM(F1082*G1082)</f>
        <v>0</v>
      </c>
      <c r="I1082" s="14"/>
    </row>
    <row r="1083" customFormat="false" ht="15" hidden="false" customHeight="false" outlineLevel="0" collapsed="false">
      <c r="F1083" s="12"/>
      <c r="G1083" s="13"/>
      <c r="H1083" s="12" t="n">
        <f aca="false">SUM(F1083*G1083)</f>
        <v>0</v>
      </c>
      <c r="I1083" s="14"/>
    </row>
    <row r="1084" customFormat="false" ht="15" hidden="false" customHeight="false" outlineLevel="0" collapsed="false">
      <c r="F1084" s="12"/>
      <c r="G1084" s="13"/>
      <c r="H1084" s="12" t="n">
        <f aca="false">SUM(F1084*G1084)</f>
        <v>0</v>
      </c>
      <c r="I1084" s="14"/>
    </row>
    <row r="1085" customFormat="false" ht="15" hidden="false" customHeight="false" outlineLevel="0" collapsed="false">
      <c r="F1085" s="12"/>
      <c r="G1085" s="13"/>
      <c r="H1085" s="12" t="n">
        <f aca="false">SUM(F1085*G1085)</f>
        <v>0</v>
      </c>
      <c r="I1085" s="14"/>
    </row>
    <row r="1086" customFormat="false" ht="15" hidden="false" customHeight="false" outlineLevel="0" collapsed="false">
      <c r="F1086" s="12"/>
      <c r="G1086" s="13"/>
      <c r="H1086" s="12" t="n">
        <f aca="false">SUM(F1086*G1086)</f>
        <v>0</v>
      </c>
      <c r="I1086" s="14"/>
    </row>
    <row r="1087" customFormat="false" ht="15" hidden="false" customHeight="false" outlineLevel="0" collapsed="false">
      <c r="F1087" s="12"/>
      <c r="G1087" s="13"/>
      <c r="H1087" s="12" t="n">
        <f aca="false">SUM(F1087*G1087)</f>
        <v>0</v>
      </c>
      <c r="I1087" s="14"/>
    </row>
    <row r="1088" customFormat="false" ht="15" hidden="false" customHeight="false" outlineLevel="0" collapsed="false">
      <c r="F1088" s="12"/>
      <c r="G1088" s="13"/>
      <c r="H1088" s="12" t="n">
        <f aca="false">SUM(F1088*G1088)</f>
        <v>0</v>
      </c>
      <c r="I1088" s="14"/>
    </row>
    <row r="1089" customFormat="false" ht="15" hidden="false" customHeight="false" outlineLevel="0" collapsed="false">
      <c r="F1089" s="12"/>
      <c r="G1089" s="13"/>
      <c r="H1089" s="12" t="n">
        <f aca="false">SUM(F1089*G1089)</f>
        <v>0</v>
      </c>
      <c r="I1089" s="14"/>
    </row>
    <row r="1090" customFormat="false" ht="15" hidden="false" customHeight="false" outlineLevel="0" collapsed="false">
      <c r="F1090" s="12"/>
      <c r="G1090" s="13"/>
      <c r="H1090" s="12" t="n">
        <f aca="false">SUM(F1090*G1090)</f>
        <v>0</v>
      </c>
      <c r="I1090" s="14"/>
    </row>
    <row r="1091" customFormat="false" ht="15" hidden="false" customHeight="false" outlineLevel="0" collapsed="false">
      <c r="F1091" s="12"/>
      <c r="G1091" s="13"/>
      <c r="H1091" s="12" t="n">
        <f aca="false">SUM(F1091*G1091)</f>
        <v>0</v>
      </c>
      <c r="I1091" s="14"/>
    </row>
    <row r="1092" customFormat="false" ht="15" hidden="false" customHeight="false" outlineLevel="0" collapsed="false">
      <c r="F1092" s="12"/>
      <c r="G1092" s="13"/>
      <c r="H1092" s="12" t="n">
        <f aca="false">SUM(F1092*G1092)</f>
        <v>0</v>
      </c>
      <c r="I1092" s="14"/>
    </row>
    <row r="1093" customFormat="false" ht="15" hidden="false" customHeight="false" outlineLevel="0" collapsed="false">
      <c r="F1093" s="12"/>
      <c r="G1093" s="13"/>
      <c r="H1093" s="12" t="n">
        <f aca="false">SUM(F1093*G1093)</f>
        <v>0</v>
      </c>
      <c r="I1093" s="14"/>
    </row>
    <row r="1094" customFormat="false" ht="15" hidden="false" customHeight="false" outlineLevel="0" collapsed="false">
      <c r="F1094" s="12"/>
      <c r="G1094" s="13"/>
      <c r="H1094" s="12" t="n">
        <f aca="false">SUM(F1094*G1094)</f>
        <v>0</v>
      </c>
      <c r="I1094" s="14"/>
    </row>
    <row r="1095" customFormat="false" ht="15" hidden="false" customHeight="false" outlineLevel="0" collapsed="false">
      <c r="F1095" s="12"/>
      <c r="G1095" s="13"/>
      <c r="H1095" s="12" t="n">
        <f aca="false">SUM(F1095*G1095)</f>
        <v>0</v>
      </c>
      <c r="I1095" s="14"/>
    </row>
    <row r="1096" customFormat="false" ht="15" hidden="false" customHeight="false" outlineLevel="0" collapsed="false">
      <c r="F1096" s="12"/>
      <c r="G1096" s="13"/>
      <c r="H1096" s="12" t="n">
        <f aca="false">SUM(F1096*G1096)</f>
        <v>0</v>
      </c>
      <c r="I1096" s="14"/>
    </row>
    <row r="1097" customFormat="false" ht="15" hidden="false" customHeight="false" outlineLevel="0" collapsed="false">
      <c r="F1097" s="12"/>
      <c r="G1097" s="13"/>
      <c r="H1097" s="12" t="n">
        <f aca="false">SUM(F1097*G1097)</f>
        <v>0</v>
      </c>
      <c r="I1097" s="14"/>
    </row>
    <row r="1098" customFormat="false" ht="15" hidden="false" customHeight="false" outlineLevel="0" collapsed="false">
      <c r="F1098" s="12"/>
      <c r="G1098" s="13"/>
      <c r="H1098" s="12" t="n">
        <f aca="false">SUM(F1098*G1098)</f>
        <v>0</v>
      </c>
      <c r="I1098" s="14"/>
    </row>
    <row r="1099" customFormat="false" ht="15" hidden="false" customHeight="false" outlineLevel="0" collapsed="false">
      <c r="F1099" s="12"/>
      <c r="G1099" s="13"/>
      <c r="H1099" s="12" t="n">
        <f aca="false">SUM(F1099*G1099)</f>
        <v>0</v>
      </c>
      <c r="I1099" s="14"/>
    </row>
    <row r="1100" customFormat="false" ht="15" hidden="false" customHeight="false" outlineLevel="0" collapsed="false">
      <c r="F1100" s="12"/>
      <c r="G1100" s="13"/>
      <c r="H1100" s="12" t="n">
        <f aca="false">SUM(F1100*G1100)</f>
        <v>0</v>
      </c>
      <c r="I1100" s="14"/>
    </row>
    <row r="1101" customFormat="false" ht="15" hidden="false" customHeight="false" outlineLevel="0" collapsed="false">
      <c r="F1101" s="12"/>
      <c r="G1101" s="13"/>
      <c r="H1101" s="12" t="n">
        <f aca="false">SUM(F1101*G1101)</f>
        <v>0</v>
      </c>
      <c r="I1101" s="14"/>
    </row>
    <row r="1102" customFormat="false" ht="15" hidden="false" customHeight="false" outlineLevel="0" collapsed="false">
      <c r="F1102" s="12"/>
      <c r="G1102" s="13"/>
      <c r="H1102" s="12" t="n">
        <f aca="false">SUM(F1102*G1102)</f>
        <v>0</v>
      </c>
      <c r="I1102" s="14"/>
    </row>
    <row r="1103" customFormat="false" ht="15" hidden="false" customHeight="false" outlineLevel="0" collapsed="false">
      <c r="F1103" s="12"/>
      <c r="G1103" s="13"/>
      <c r="H1103" s="12" t="n">
        <f aca="false">SUM(F1103*G1103)</f>
        <v>0</v>
      </c>
      <c r="I1103" s="14"/>
    </row>
    <row r="1104" customFormat="false" ht="15" hidden="false" customHeight="false" outlineLevel="0" collapsed="false">
      <c r="F1104" s="12"/>
      <c r="G1104" s="13"/>
      <c r="H1104" s="12" t="n">
        <f aca="false">SUM(F1104*G1104)</f>
        <v>0</v>
      </c>
      <c r="I1104" s="14"/>
    </row>
    <row r="1105" customFormat="false" ht="15" hidden="false" customHeight="false" outlineLevel="0" collapsed="false">
      <c r="F1105" s="12"/>
      <c r="G1105" s="13"/>
      <c r="H1105" s="12" t="n">
        <f aca="false">SUM(F1105*G1105)</f>
        <v>0</v>
      </c>
      <c r="I1105" s="14"/>
    </row>
    <row r="1106" customFormat="false" ht="15" hidden="false" customHeight="false" outlineLevel="0" collapsed="false">
      <c r="F1106" s="12"/>
      <c r="G1106" s="13"/>
      <c r="H1106" s="12" t="n">
        <f aca="false">SUM(F1106*G1106)</f>
        <v>0</v>
      </c>
      <c r="I1106" s="14"/>
    </row>
    <row r="1107" customFormat="false" ht="15" hidden="false" customHeight="false" outlineLevel="0" collapsed="false">
      <c r="F1107" s="12"/>
      <c r="G1107" s="13"/>
      <c r="H1107" s="12" t="n">
        <f aca="false">SUM(F1107*G1107)</f>
        <v>0</v>
      </c>
      <c r="I1107" s="14"/>
    </row>
    <row r="1108" customFormat="false" ht="15" hidden="false" customHeight="false" outlineLevel="0" collapsed="false">
      <c r="F1108" s="12"/>
      <c r="G1108" s="13"/>
      <c r="H1108" s="12" t="n">
        <f aca="false">SUM(F1108*G1108)</f>
        <v>0</v>
      </c>
      <c r="I1108" s="14"/>
    </row>
    <row r="1109" customFormat="false" ht="15" hidden="false" customHeight="false" outlineLevel="0" collapsed="false">
      <c r="F1109" s="12"/>
      <c r="G1109" s="13"/>
      <c r="H1109" s="12" t="n">
        <f aca="false">SUM(F1109*G1109)</f>
        <v>0</v>
      </c>
      <c r="I1109" s="14"/>
    </row>
    <row r="1110" customFormat="false" ht="15" hidden="false" customHeight="false" outlineLevel="0" collapsed="false">
      <c r="F1110" s="12"/>
      <c r="G1110" s="13"/>
      <c r="H1110" s="12" t="n">
        <f aca="false">SUM(F1110*G1110)</f>
        <v>0</v>
      </c>
      <c r="I1110" s="14"/>
    </row>
    <row r="1111" customFormat="false" ht="15" hidden="false" customHeight="false" outlineLevel="0" collapsed="false">
      <c r="F1111" s="12"/>
      <c r="G1111" s="13"/>
      <c r="H1111" s="12" t="n">
        <f aca="false">SUM(F1111*G1111)</f>
        <v>0</v>
      </c>
      <c r="I1111" s="14"/>
    </row>
    <row r="1112" customFormat="false" ht="15" hidden="false" customHeight="false" outlineLevel="0" collapsed="false">
      <c r="F1112" s="12"/>
      <c r="G1112" s="13"/>
      <c r="H1112" s="12" t="n">
        <f aca="false">SUM(F1112*G1112)</f>
        <v>0</v>
      </c>
      <c r="I1112" s="14"/>
    </row>
    <row r="1113" customFormat="false" ht="15" hidden="false" customHeight="false" outlineLevel="0" collapsed="false">
      <c r="F1113" s="12"/>
      <c r="G1113" s="13"/>
      <c r="H1113" s="12" t="n">
        <f aca="false">SUM(F1113*G1113)</f>
        <v>0</v>
      </c>
      <c r="I1113" s="14"/>
    </row>
    <row r="1114" customFormat="false" ht="15" hidden="false" customHeight="false" outlineLevel="0" collapsed="false">
      <c r="F1114" s="12"/>
      <c r="G1114" s="13"/>
      <c r="H1114" s="12" t="n">
        <f aca="false">SUM(F1114*G1114)</f>
        <v>0</v>
      </c>
      <c r="I1114" s="14"/>
    </row>
    <row r="1115" customFormat="false" ht="15" hidden="false" customHeight="false" outlineLevel="0" collapsed="false">
      <c r="F1115" s="12"/>
      <c r="G1115" s="13"/>
      <c r="H1115" s="12" t="n">
        <f aca="false">SUM(F1115*G1115)</f>
        <v>0</v>
      </c>
      <c r="I1115" s="14"/>
    </row>
    <row r="1116" customFormat="false" ht="15" hidden="false" customHeight="false" outlineLevel="0" collapsed="false">
      <c r="F1116" s="12"/>
      <c r="G1116" s="13"/>
      <c r="H1116" s="12" t="n">
        <f aca="false">SUM(F1116*G1116)</f>
        <v>0</v>
      </c>
      <c r="I1116" s="14"/>
    </row>
    <row r="1117" customFormat="false" ht="15" hidden="false" customHeight="false" outlineLevel="0" collapsed="false">
      <c r="F1117" s="12"/>
      <c r="G1117" s="13"/>
      <c r="H1117" s="12" t="n">
        <f aca="false">SUM(F1117*G1117)</f>
        <v>0</v>
      </c>
      <c r="I1117" s="14"/>
    </row>
    <row r="1118" customFormat="false" ht="15" hidden="false" customHeight="false" outlineLevel="0" collapsed="false">
      <c r="F1118" s="12"/>
      <c r="G1118" s="13"/>
      <c r="H1118" s="12" t="n">
        <f aca="false">SUM(F1118*G1118)</f>
        <v>0</v>
      </c>
      <c r="I1118" s="14"/>
    </row>
    <row r="1119" customFormat="false" ht="15" hidden="false" customHeight="false" outlineLevel="0" collapsed="false">
      <c r="F1119" s="12"/>
      <c r="G1119" s="13"/>
      <c r="H1119" s="12" t="n">
        <f aca="false">SUM(F1119*G1119)</f>
        <v>0</v>
      </c>
      <c r="I1119" s="14"/>
    </row>
    <row r="1120" customFormat="false" ht="15" hidden="false" customHeight="false" outlineLevel="0" collapsed="false">
      <c r="F1120" s="12"/>
      <c r="G1120" s="13"/>
      <c r="H1120" s="12" t="n">
        <f aca="false">SUM(F1120*G1120)</f>
        <v>0</v>
      </c>
      <c r="I1120" s="14"/>
    </row>
    <row r="1121" customFormat="false" ht="15" hidden="false" customHeight="false" outlineLevel="0" collapsed="false">
      <c r="F1121" s="12"/>
      <c r="G1121" s="13"/>
      <c r="H1121" s="12" t="n">
        <f aca="false">SUM(F1121*G1121)</f>
        <v>0</v>
      </c>
      <c r="I1121" s="14"/>
    </row>
    <row r="1122" customFormat="false" ht="15" hidden="false" customHeight="false" outlineLevel="0" collapsed="false">
      <c r="F1122" s="12"/>
      <c r="G1122" s="13"/>
      <c r="H1122" s="12" t="n">
        <f aca="false">SUM(F1122*G1122)</f>
        <v>0</v>
      </c>
      <c r="I1122" s="14"/>
    </row>
    <row r="1123" customFormat="false" ht="15" hidden="false" customHeight="false" outlineLevel="0" collapsed="false">
      <c r="F1123" s="12"/>
      <c r="G1123" s="13"/>
      <c r="H1123" s="12" t="n">
        <f aca="false">SUM(F1123*G1123)</f>
        <v>0</v>
      </c>
      <c r="I1123" s="14"/>
    </row>
    <row r="1124" customFormat="false" ht="15" hidden="false" customHeight="false" outlineLevel="0" collapsed="false">
      <c r="F1124" s="12"/>
      <c r="G1124" s="13"/>
      <c r="H1124" s="12" t="n">
        <f aca="false">SUM(F1124*G1124)</f>
        <v>0</v>
      </c>
      <c r="I1124" s="14"/>
    </row>
    <row r="1125" customFormat="false" ht="15" hidden="false" customHeight="false" outlineLevel="0" collapsed="false">
      <c r="F1125" s="12"/>
      <c r="G1125" s="13"/>
      <c r="H1125" s="12" t="n">
        <f aca="false">SUM(F1125*G1125)</f>
        <v>0</v>
      </c>
      <c r="I1125" s="14"/>
    </row>
    <row r="1126" customFormat="false" ht="15" hidden="false" customHeight="false" outlineLevel="0" collapsed="false">
      <c r="F1126" s="12"/>
      <c r="G1126" s="13"/>
      <c r="H1126" s="12" t="n">
        <f aca="false">SUM(F1126*G1126)</f>
        <v>0</v>
      </c>
      <c r="I1126" s="14"/>
    </row>
    <row r="1127" customFormat="false" ht="15" hidden="false" customHeight="false" outlineLevel="0" collapsed="false">
      <c r="F1127" s="12"/>
      <c r="G1127" s="13"/>
      <c r="H1127" s="12" t="n">
        <f aca="false">SUM(F1127*G1127)</f>
        <v>0</v>
      </c>
      <c r="I1127" s="14"/>
    </row>
    <row r="1128" customFormat="false" ht="15" hidden="false" customHeight="false" outlineLevel="0" collapsed="false">
      <c r="F1128" s="12"/>
      <c r="G1128" s="13"/>
      <c r="H1128" s="12" t="n">
        <f aca="false">SUM(F1128*G1128)</f>
        <v>0</v>
      </c>
      <c r="I1128" s="14"/>
    </row>
    <row r="1129" customFormat="false" ht="15" hidden="false" customHeight="false" outlineLevel="0" collapsed="false">
      <c r="F1129" s="12"/>
      <c r="G1129" s="13"/>
      <c r="H1129" s="12" t="n">
        <f aca="false">SUM(F1129*G1129)</f>
        <v>0</v>
      </c>
      <c r="I1129" s="14"/>
    </row>
    <row r="1130" customFormat="false" ht="15" hidden="false" customHeight="false" outlineLevel="0" collapsed="false">
      <c r="F1130" s="12"/>
      <c r="G1130" s="13"/>
      <c r="H1130" s="12" t="n">
        <f aca="false">SUM(F1130*G1130)</f>
        <v>0</v>
      </c>
      <c r="I1130" s="14"/>
    </row>
    <row r="1131" customFormat="false" ht="15" hidden="false" customHeight="false" outlineLevel="0" collapsed="false">
      <c r="F1131" s="12"/>
      <c r="G1131" s="13"/>
      <c r="H1131" s="12" t="n">
        <f aca="false">SUM(F1131*G1131)</f>
        <v>0</v>
      </c>
      <c r="I1131" s="14"/>
    </row>
    <row r="1132" customFormat="false" ht="15" hidden="false" customHeight="false" outlineLevel="0" collapsed="false">
      <c r="F1132" s="12"/>
      <c r="G1132" s="13"/>
      <c r="H1132" s="12" t="n">
        <f aca="false">SUM(F1132*G1132)</f>
        <v>0</v>
      </c>
      <c r="I1132" s="14"/>
    </row>
    <row r="1133" customFormat="false" ht="15" hidden="false" customHeight="false" outlineLevel="0" collapsed="false">
      <c r="F1133" s="12"/>
      <c r="G1133" s="13"/>
      <c r="H1133" s="12" t="n">
        <f aca="false">SUM(F1133*G1133)</f>
        <v>0</v>
      </c>
      <c r="I1133" s="14"/>
    </row>
    <row r="1134" customFormat="false" ht="15" hidden="false" customHeight="false" outlineLevel="0" collapsed="false">
      <c r="F1134" s="12"/>
      <c r="G1134" s="13"/>
      <c r="H1134" s="12" t="n">
        <f aca="false">SUM(F1134*G1134)</f>
        <v>0</v>
      </c>
      <c r="I1134" s="14"/>
    </row>
    <row r="1135" customFormat="false" ht="15" hidden="false" customHeight="false" outlineLevel="0" collapsed="false">
      <c r="F1135" s="12"/>
      <c r="G1135" s="13"/>
      <c r="H1135" s="12" t="n">
        <f aca="false">SUM(F1135*G1135)</f>
        <v>0</v>
      </c>
      <c r="I1135" s="14"/>
    </row>
    <row r="1136" customFormat="false" ht="15" hidden="false" customHeight="false" outlineLevel="0" collapsed="false">
      <c r="F1136" s="12"/>
      <c r="G1136" s="13"/>
      <c r="H1136" s="12" t="n">
        <f aca="false">SUM(F1136*G1136)</f>
        <v>0</v>
      </c>
      <c r="I1136" s="14"/>
    </row>
    <row r="1137" customFormat="false" ht="15" hidden="false" customHeight="false" outlineLevel="0" collapsed="false">
      <c r="F1137" s="12"/>
      <c r="G1137" s="13"/>
      <c r="H1137" s="12" t="n">
        <f aca="false">SUM(F1137*G1137)</f>
        <v>0</v>
      </c>
      <c r="I1137" s="14"/>
    </row>
    <row r="1138" customFormat="false" ht="15" hidden="false" customHeight="false" outlineLevel="0" collapsed="false">
      <c r="F1138" s="12"/>
      <c r="G1138" s="13"/>
      <c r="H1138" s="12" t="n">
        <f aca="false">SUM(F1138*G1138)</f>
        <v>0</v>
      </c>
      <c r="I1138" s="14"/>
    </row>
    <row r="1139" customFormat="false" ht="15" hidden="false" customHeight="false" outlineLevel="0" collapsed="false">
      <c r="F1139" s="12"/>
      <c r="G1139" s="13"/>
      <c r="H1139" s="12" t="n">
        <f aca="false">SUM(F1139*G1139)</f>
        <v>0</v>
      </c>
      <c r="I1139" s="14"/>
    </row>
    <row r="1140" customFormat="false" ht="15" hidden="false" customHeight="false" outlineLevel="0" collapsed="false">
      <c r="F1140" s="12"/>
      <c r="G1140" s="13"/>
      <c r="H1140" s="12" t="n">
        <f aca="false">SUM(F1140*G1140)</f>
        <v>0</v>
      </c>
      <c r="I1140" s="14"/>
    </row>
    <row r="1141" customFormat="false" ht="15" hidden="false" customHeight="false" outlineLevel="0" collapsed="false">
      <c r="F1141" s="12"/>
      <c r="G1141" s="13"/>
      <c r="H1141" s="12" t="n">
        <f aca="false">SUM(F1141*G1141)</f>
        <v>0</v>
      </c>
      <c r="I1141" s="14"/>
    </row>
    <row r="1142" customFormat="false" ht="15" hidden="false" customHeight="false" outlineLevel="0" collapsed="false">
      <c r="F1142" s="12"/>
      <c r="G1142" s="13"/>
      <c r="H1142" s="12" t="n">
        <f aca="false">SUM(F1142*G1142)</f>
        <v>0</v>
      </c>
      <c r="I1142" s="14"/>
    </row>
    <row r="1143" customFormat="false" ht="15" hidden="false" customHeight="false" outlineLevel="0" collapsed="false">
      <c r="F1143" s="12"/>
      <c r="G1143" s="13"/>
      <c r="H1143" s="12" t="n">
        <f aca="false">SUM(F1143*G1143)</f>
        <v>0</v>
      </c>
      <c r="I1143" s="14"/>
    </row>
    <row r="1144" customFormat="false" ht="15" hidden="false" customHeight="false" outlineLevel="0" collapsed="false">
      <c r="F1144" s="12"/>
      <c r="G1144" s="13"/>
      <c r="H1144" s="12" t="n">
        <f aca="false">SUM(F1144*G1144)</f>
        <v>0</v>
      </c>
      <c r="I1144" s="14"/>
    </row>
    <row r="1145" customFormat="false" ht="15" hidden="false" customHeight="false" outlineLevel="0" collapsed="false">
      <c r="F1145" s="12"/>
      <c r="G1145" s="13"/>
      <c r="H1145" s="12" t="n">
        <f aca="false">SUM(F1145*G1145)</f>
        <v>0</v>
      </c>
      <c r="I1145" s="14"/>
    </row>
    <row r="1146" customFormat="false" ht="15" hidden="false" customHeight="false" outlineLevel="0" collapsed="false">
      <c r="F1146" s="12"/>
      <c r="G1146" s="13"/>
      <c r="H1146" s="12" t="n">
        <f aca="false">SUM(F1146*G1146)</f>
        <v>0</v>
      </c>
      <c r="I1146" s="14"/>
    </row>
    <row r="1147" customFormat="false" ht="15" hidden="false" customHeight="false" outlineLevel="0" collapsed="false">
      <c r="F1147" s="12"/>
      <c r="G1147" s="13"/>
      <c r="H1147" s="12" t="n">
        <f aca="false">SUM(F1147*G1147)</f>
        <v>0</v>
      </c>
      <c r="I1147" s="14"/>
    </row>
    <row r="1148" customFormat="false" ht="15" hidden="false" customHeight="false" outlineLevel="0" collapsed="false">
      <c r="F1148" s="12"/>
      <c r="G1148" s="13"/>
      <c r="H1148" s="12" t="n">
        <f aca="false">SUM(F1148*G1148)</f>
        <v>0</v>
      </c>
      <c r="I1148" s="14"/>
    </row>
    <row r="1149" customFormat="false" ht="15" hidden="false" customHeight="false" outlineLevel="0" collapsed="false">
      <c r="F1149" s="12"/>
      <c r="G1149" s="13"/>
      <c r="H1149" s="12" t="n">
        <f aca="false">SUM(F1149*G1149)</f>
        <v>0</v>
      </c>
      <c r="I1149" s="14"/>
    </row>
    <row r="1150" customFormat="false" ht="15" hidden="false" customHeight="false" outlineLevel="0" collapsed="false">
      <c r="F1150" s="12"/>
      <c r="G1150" s="13"/>
      <c r="H1150" s="12" t="n">
        <f aca="false">SUM(F1150*G1150)</f>
        <v>0</v>
      </c>
      <c r="I1150" s="14"/>
    </row>
    <row r="1151" customFormat="false" ht="15" hidden="false" customHeight="false" outlineLevel="0" collapsed="false">
      <c r="F1151" s="12"/>
      <c r="G1151" s="13"/>
      <c r="H1151" s="12" t="n">
        <f aca="false">SUM(F1151*G1151)</f>
        <v>0</v>
      </c>
      <c r="I1151" s="14"/>
    </row>
    <row r="1152" customFormat="false" ht="15" hidden="false" customHeight="false" outlineLevel="0" collapsed="false">
      <c r="F1152" s="12"/>
      <c r="G1152" s="13"/>
      <c r="H1152" s="12" t="n">
        <f aca="false">SUM(F1152*G1152)</f>
        <v>0</v>
      </c>
      <c r="I1152" s="14"/>
    </row>
    <row r="1153" customFormat="false" ht="15" hidden="false" customHeight="false" outlineLevel="0" collapsed="false">
      <c r="F1153" s="12"/>
      <c r="G1153" s="13"/>
      <c r="H1153" s="12" t="n">
        <f aca="false">SUM(F1153*G1153)</f>
        <v>0</v>
      </c>
      <c r="I1153" s="14"/>
    </row>
    <row r="1154" customFormat="false" ht="15" hidden="false" customHeight="false" outlineLevel="0" collapsed="false">
      <c r="F1154" s="12"/>
      <c r="G1154" s="13"/>
      <c r="H1154" s="12" t="n">
        <f aca="false">SUM(F1154*G1154)</f>
        <v>0</v>
      </c>
      <c r="I1154" s="14"/>
    </row>
    <row r="1155" customFormat="false" ht="15" hidden="false" customHeight="false" outlineLevel="0" collapsed="false">
      <c r="F1155" s="12"/>
      <c r="G1155" s="13"/>
      <c r="H1155" s="12" t="n">
        <f aca="false">SUM(F1155*G1155)</f>
        <v>0</v>
      </c>
      <c r="I1155" s="14"/>
    </row>
    <row r="1156" customFormat="false" ht="15" hidden="false" customHeight="false" outlineLevel="0" collapsed="false">
      <c r="F1156" s="12"/>
      <c r="G1156" s="13"/>
      <c r="H1156" s="12" t="n">
        <f aca="false">SUM(F1156*G1156)</f>
        <v>0</v>
      </c>
      <c r="I1156" s="14"/>
    </row>
    <row r="1157" customFormat="false" ht="15" hidden="false" customHeight="false" outlineLevel="0" collapsed="false">
      <c r="F1157" s="12"/>
      <c r="G1157" s="13"/>
      <c r="H1157" s="12" t="n">
        <f aca="false">SUM(F1157*G1157)</f>
        <v>0</v>
      </c>
      <c r="I1157" s="14"/>
    </row>
    <row r="1158" customFormat="false" ht="15" hidden="false" customHeight="false" outlineLevel="0" collapsed="false">
      <c r="F1158" s="12"/>
      <c r="G1158" s="13"/>
      <c r="H1158" s="12" t="n">
        <f aca="false">SUM(F1158*G1158)</f>
        <v>0</v>
      </c>
      <c r="I1158" s="14"/>
    </row>
    <row r="1159" customFormat="false" ht="15" hidden="false" customHeight="false" outlineLevel="0" collapsed="false">
      <c r="F1159" s="12"/>
      <c r="G1159" s="13"/>
      <c r="H1159" s="12" t="n">
        <f aca="false">SUM(F1159*G1159)</f>
        <v>0</v>
      </c>
      <c r="I1159" s="14"/>
    </row>
    <row r="1160" customFormat="false" ht="15" hidden="false" customHeight="false" outlineLevel="0" collapsed="false">
      <c r="F1160" s="12"/>
      <c r="G1160" s="13"/>
      <c r="H1160" s="12" t="n">
        <f aca="false">SUM(F1160*G1160)</f>
        <v>0</v>
      </c>
      <c r="I1160" s="14"/>
    </row>
    <row r="1161" customFormat="false" ht="15" hidden="false" customHeight="false" outlineLevel="0" collapsed="false">
      <c r="F1161" s="12"/>
      <c r="G1161" s="13"/>
      <c r="H1161" s="12" t="n">
        <f aca="false">SUM(F1161*G1161)</f>
        <v>0</v>
      </c>
      <c r="I1161" s="14"/>
    </row>
    <row r="1162" customFormat="false" ht="15" hidden="false" customHeight="false" outlineLevel="0" collapsed="false">
      <c r="F1162" s="12"/>
      <c r="G1162" s="13"/>
      <c r="H1162" s="12" t="n">
        <f aca="false">SUM(F1162*G1162)</f>
        <v>0</v>
      </c>
      <c r="I1162" s="14"/>
    </row>
    <row r="1163" customFormat="false" ht="15" hidden="false" customHeight="false" outlineLevel="0" collapsed="false">
      <c r="F1163" s="12"/>
      <c r="G1163" s="13"/>
      <c r="H1163" s="12" t="n">
        <f aca="false">SUM(F1163*G1163)</f>
        <v>0</v>
      </c>
      <c r="I1163" s="14"/>
    </row>
    <row r="1164" customFormat="false" ht="15" hidden="false" customHeight="false" outlineLevel="0" collapsed="false">
      <c r="F1164" s="12"/>
      <c r="G1164" s="13"/>
      <c r="H1164" s="12" t="n">
        <f aca="false">SUM(F1164*G1164)</f>
        <v>0</v>
      </c>
      <c r="I1164" s="14"/>
    </row>
    <row r="1165" customFormat="false" ht="15" hidden="false" customHeight="false" outlineLevel="0" collapsed="false">
      <c r="F1165" s="12"/>
      <c r="G1165" s="13"/>
      <c r="H1165" s="12" t="n">
        <f aca="false">SUM(F1165*G1165)</f>
        <v>0</v>
      </c>
      <c r="I1165" s="14"/>
    </row>
    <row r="1166" customFormat="false" ht="15" hidden="false" customHeight="false" outlineLevel="0" collapsed="false">
      <c r="F1166" s="12"/>
      <c r="G1166" s="13"/>
      <c r="H1166" s="12" t="n">
        <f aca="false">SUM(F1166*G1166)</f>
        <v>0</v>
      </c>
      <c r="I1166" s="14"/>
    </row>
    <row r="1167" customFormat="false" ht="15" hidden="false" customHeight="false" outlineLevel="0" collapsed="false">
      <c r="F1167" s="12"/>
      <c r="G1167" s="13"/>
      <c r="H1167" s="12" t="n">
        <f aca="false">SUM(F1167*G1167)</f>
        <v>0</v>
      </c>
      <c r="I1167" s="14"/>
    </row>
    <row r="1168" customFormat="false" ht="15" hidden="false" customHeight="false" outlineLevel="0" collapsed="false">
      <c r="F1168" s="12"/>
      <c r="G1168" s="13"/>
      <c r="H1168" s="12" t="n">
        <f aca="false">SUM(F1168*G1168)</f>
        <v>0</v>
      </c>
      <c r="I1168" s="14"/>
    </row>
    <row r="1169" customFormat="false" ht="15" hidden="false" customHeight="false" outlineLevel="0" collapsed="false">
      <c r="F1169" s="12"/>
      <c r="G1169" s="13"/>
      <c r="H1169" s="12" t="n">
        <f aca="false">SUM(F1169*G1169)</f>
        <v>0</v>
      </c>
      <c r="I1169" s="14"/>
    </row>
    <row r="1170" customFormat="false" ht="15" hidden="false" customHeight="false" outlineLevel="0" collapsed="false">
      <c r="F1170" s="12"/>
      <c r="G1170" s="13"/>
      <c r="H1170" s="12" t="n">
        <f aca="false">SUM(F1170*G1170)</f>
        <v>0</v>
      </c>
      <c r="I1170" s="14"/>
    </row>
    <row r="1171" customFormat="false" ht="15" hidden="false" customHeight="false" outlineLevel="0" collapsed="false">
      <c r="F1171" s="12"/>
      <c r="G1171" s="13"/>
      <c r="H1171" s="12" t="n">
        <f aca="false">SUM(F1171*G1171)</f>
        <v>0</v>
      </c>
      <c r="I1171" s="14"/>
    </row>
    <row r="1172" customFormat="false" ht="15" hidden="false" customHeight="false" outlineLevel="0" collapsed="false">
      <c r="F1172" s="12"/>
      <c r="G1172" s="13"/>
      <c r="H1172" s="12" t="n">
        <f aca="false">SUM(F1172*G1172)</f>
        <v>0</v>
      </c>
      <c r="I1172" s="14"/>
    </row>
    <row r="1173" customFormat="false" ht="15" hidden="false" customHeight="false" outlineLevel="0" collapsed="false">
      <c r="F1173" s="12"/>
      <c r="G1173" s="13"/>
      <c r="H1173" s="12" t="n">
        <f aca="false">SUM(F1173*G1173)</f>
        <v>0</v>
      </c>
      <c r="I1173" s="14"/>
    </row>
    <row r="1174" customFormat="false" ht="15" hidden="false" customHeight="false" outlineLevel="0" collapsed="false">
      <c r="F1174" s="12"/>
      <c r="G1174" s="13"/>
      <c r="H1174" s="12" t="n">
        <f aca="false">SUM(F1174*G1174)</f>
        <v>0</v>
      </c>
      <c r="I1174" s="14"/>
    </row>
    <row r="1175" customFormat="false" ht="15" hidden="false" customHeight="false" outlineLevel="0" collapsed="false">
      <c r="F1175" s="12"/>
      <c r="G1175" s="13"/>
      <c r="H1175" s="12" t="n">
        <f aca="false">SUM(F1175*G1175)</f>
        <v>0</v>
      </c>
      <c r="I1175" s="14"/>
    </row>
    <row r="1176" customFormat="false" ht="15" hidden="false" customHeight="false" outlineLevel="0" collapsed="false">
      <c r="F1176" s="12"/>
      <c r="G1176" s="13"/>
      <c r="H1176" s="12" t="n">
        <f aca="false">SUM(F1176*G1176)</f>
        <v>0</v>
      </c>
      <c r="I1176" s="14"/>
    </row>
    <row r="1177" customFormat="false" ht="15" hidden="false" customHeight="false" outlineLevel="0" collapsed="false">
      <c r="F1177" s="12"/>
      <c r="G1177" s="13"/>
      <c r="H1177" s="12" t="n">
        <f aca="false">SUM(F1177*G1177)</f>
        <v>0</v>
      </c>
      <c r="I1177" s="14"/>
    </row>
    <row r="1178" customFormat="false" ht="15" hidden="false" customHeight="false" outlineLevel="0" collapsed="false">
      <c r="F1178" s="12"/>
      <c r="G1178" s="13"/>
      <c r="H1178" s="12" t="n">
        <f aca="false">SUM(F1178*G1178)</f>
        <v>0</v>
      </c>
      <c r="I1178" s="14"/>
    </row>
    <row r="1179" customFormat="false" ht="15" hidden="false" customHeight="false" outlineLevel="0" collapsed="false">
      <c r="F1179" s="12"/>
      <c r="G1179" s="13"/>
      <c r="H1179" s="12" t="n">
        <f aca="false">SUM(F1179*G1179)</f>
        <v>0</v>
      </c>
      <c r="I1179" s="14"/>
    </row>
    <row r="1180" customFormat="false" ht="15" hidden="false" customHeight="false" outlineLevel="0" collapsed="false">
      <c r="F1180" s="12"/>
      <c r="G1180" s="13"/>
      <c r="H1180" s="12" t="n">
        <f aca="false">SUM(F1180*G1180)</f>
        <v>0</v>
      </c>
      <c r="I1180" s="14"/>
    </row>
    <row r="1181" customFormat="false" ht="15" hidden="false" customHeight="false" outlineLevel="0" collapsed="false">
      <c r="F1181" s="12"/>
      <c r="G1181" s="13"/>
      <c r="H1181" s="12" t="n">
        <f aca="false">SUM(F1181*G1181)</f>
        <v>0</v>
      </c>
      <c r="I1181" s="14"/>
    </row>
    <row r="1182" customFormat="false" ht="15" hidden="false" customHeight="false" outlineLevel="0" collapsed="false">
      <c r="F1182" s="12"/>
      <c r="G1182" s="13"/>
      <c r="H1182" s="12" t="n">
        <f aca="false">SUM(F1182*G1182)</f>
        <v>0</v>
      </c>
      <c r="I1182" s="14"/>
    </row>
    <row r="1183" customFormat="false" ht="15" hidden="false" customHeight="false" outlineLevel="0" collapsed="false">
      <c r="F1183" s="12"/>
      <c r="G1183" s="13"/>
      <c r="H1183" s="12" t="n">
        <f aca="false">SUM(F1183*G1183)</f>
        <v>0</v>
      </c>
      <c r="I1183" s="14"/>
    </row>
    <row r="1184" customFormat="false" ht="15" hidden="false" customHeight="false" outlineLevel="0" collapsed="false">
      <c r="F1184" s="12"/>
      <c r="G1184" s="13"/>
      <c r="H1184" s="12" t="n">
        <f aca="false">SUM(F1184*G1184)</f>
        <v>0</v>
      </c>
      <c r="I1184" s="14"/>
    </row>
    <row r="1185" customFormat="false" ht="15" hidden="false" customHeight="false" outlineLevel="0" collapsed="false">
      <c r="F1185" s="12"/>
      <c r="G1185" s="13"/>
      <c r="H1185" s="12" t="n">
        <f aca="false">SUM(F1185*G1185)</f>
        <v>0</v>
      </c>
      <c r="I1185" s="14"/>
    </row>
    <row r="1186" customFormat="false" ht="15" hidden="false" customHeight="false" outlineLevel="0" collapsed="false">
      <c r="F1186" s="12"/>
      <c r="G1186" s="13"/>
      <c r="H1186" s="12" t="n">
        <f aca="false">SUM(F1186*G1186)</f>
        <v>0</v>
      </c>
      <c r="I1186" s="14"/>
    </row>
    <row r="1187" customFormat="false" ht="15" hidden="false" customHeight="false" outlineLevel="0" collapsed="false">
      <c r="F1187" s="12"/>
      <c r="G1187" s="13"/>
      <c r="H1187" s="12" t="n">
        <f aca="false">SUM(F1187*G1187)</f>
        <v>0</v>
      </c>
      <c r="I1187" s="14"/>
    </row>
    <row r="1188" customFormat="false" ht="15" hidden="false" customHeight="false" outlineLevel="0" collapsed="false">
      <c r="F1188" s="12"/>
      <c r="G1188" s="13"/>
      <c r="H1188" s="12" t="n">
        <f aca="false">SUM(F1188*G1188)</f>
        <v>0</v>
      </c>
      <c r="I1188" s="14"/>
    </row>
    <row r="1189" customFormat="false" ht="15" hidden="false" customHeight="false" outlineLevel="0" collapsed="false">
      <c r="F1189" s="12"/>
      <c r="G1189" s="13"/>
      <c r="H1189" s="12" t="n">
        <f aca="false">SUM(F1189*G1189)</f>
        <v>0</v>
      </c>
      <c r="I1189" s="14"/>
    </row>
    <row r="1190" customFormat="false" ht="15" hidden="false" customHeight="false" outlineLevel="0" collapsed="false">
      <c r="F1190" s="12"/>
      <c r="G1190" s="13"/>
      <c r="H1190" s="12" t="n">
        <f aca="false">SUM(F1190*G1190)</f>
        <v>0</v>
      </c>
      <c r="I1190" s="14"/>
    </row>
    <row r="1191" customFormat="false" ht="15" hidden="false" customHeight="false" outlineLevel="0" collapsed="false">
      <c r="F1191" s="12"/>
      <c r="G1191" s="13"/>
      <c r="H1191" s="12" t="n">
        <f aca="false">SUM(F1191*G1191)</f>
        <v>0</v>
      </c>
      <c r="I1191" s="14"/>
    </row>
    <row r="1192" customFormat="false" ht="15" hidden="false" customHeight="false" outlineLevel="0" collapsed="false">
      <c r="F1192" s="12"/>
      <c r="G1192" s="13"/>
      <c r="H1192" s="12" t="n">
        <f aca="false">SUM(F1192*G1192)</f>
        <v>0</v>
      </c>
      <c r="I1192" s="14"/>
    </row>
    <row r="1193" customFormat="false" ht="15" hidden="false" customHeight="false" outlineLevel="0" collapsed="false">
      <c r="F1193" s="12"/>
      <c r="G1193" s="13"/>
      <c r="H1193" s="12" t="n">
        <f aca="false">SUM(F1193*G1193)</f>
        <v>0</v>
      </c>
      <c r="I1193" s="14"/>
    </row>
    <row r="1194" customFormat="false" ht="15" hidden="false" customHeight="false" outlineLevel="0" collapsed="false">
      <c r="F1194" s="12"/>
      <c r="G1194" s="13"/>
      <c r="H1194" s="12" t="n">
        <f aca="false">SUM(F1194*G1194)</f>
        <v>0</v>
      </c>
      <c r="I1194" s="14"/>
    </row>
    <row r="1195" customFormat="false" ht="15" hidden="false" customHeight="false" outlineLevel="0" collapsed="false">
      <c r="F1195" s="12"/>
      <c r="G1195" s="13"/>
      <c r="H1195" s="12" t="n">
        <f aca="false">SUM(F1195*G1195)</f>
        <v>0</v>
      </c>
      <c r="I1195" s="14"/>
    </row>
    <row r="1196" customFormat="false" ht="15" hidden="false" customHeight="false" outlineLevel="0" collapsed="false">
      <c r="F1196" s="12"/>
      <c r="G1196" s="13"/>
      <c r="H1196" s="12" t="n">
        <f aca="false">SUM(F1196*G1196)</f>
        <v>0</v>
      </c>
      <c r="I1196" s="14"/>
    </row>
    <row r="1197" customFormat="false" ht="15" hidden="false" customHeight="false" outlineLevel="0" collapsed="false">
      <c r="F1197" s="12"/>
      <c r="G1197" s="13"/>
      <c r="H1197" s="12" t="n">
        <f aca="false">SUM(F1197*G1197)</f>
        <v>0</v>
      </c>
      <c r="I1197" s="14"/>
    </row>
    <row r="1198" customFormat="false" ht="15" hidden="false" customHeight="false" outlineLevel="0" collapsed="false">
      <c r="F1198" s="12"/>
      <c r="G1198" s="13"/>
      <c r="H1198" s="12" t="n">
        <f aca="false">SUM(F1198*G1198)</f>
        <v>0</v>
      </c>
      <c r="I1198" s="14"/>
    </row>
    <row r="1199" customFormat="false" ht="15" hidden="false" customHeight="false" outlineLevel="0" collapsed="false">
      <c r="F1199" s="12"/>
      <c r="G1199" s="13"/>
      <c r="H1199" s="12" t="n">
        <f aca="false">SUM(F1199*G1199)</f>
        <v>0</v>
      </c>
      <c r="I1199" s="14"/>
    </row>
    <row r="1200" customFormat="false" ht="15" hidden="false" customHeight="false" outlineLevel="0" collapsed="false">
      <c r="F1200" s="12"/>
      <c r="G1200" s="13"/>
      <c r="H1200" s="12" t="n">
        <f aca="false">SUM(F1200*G1200)</f>
        <v>0</v>
      </c>
      <c r="I1200" s="14"/>
    </row>
    <row r="1201" customFormat="false" ht="15" hidden="false" customHeight="false" outlineLevel="0" collapsed="false">
      <c r="F1201" s="12"/>
      <c r="G1201" s="13"/>
      <c r="H1201" s="12" t="n">
        <f aca="false">SUM(F1201*G1201)</f>
        <v>0</v>
      </c>
      <c r="I1201" s="14"/>
    </row>
    <row r="1202" customFormat="false" ht="15" hidden="false" customHeight="false" outlineLevel="0" collapsed="false">
      <c r="F1202" s="12"/>
      <c r="G1202" s="13"/>
      <c r="H1202" s="12" t="n">
        <f aca="false">SUM(F1202*G1202)</f>
        <v>0</v>
      </c>
      <c r="I1202" s="14"/>
    </row>
    <row r="1203" customFormat="false" ht="15" hidden="false" customHeight="false" outlineLevel="0" collapsed="false">
      <c r="F1203" s="12"/>
      <c r="G1203" s="13"/>
      <c r="H1203" s="12" t="n">
        <f aca="false">SUM(F1203*G1203)</f>
        <v>0</v>
      </c>
      <c r="I1203" s="14"/>
    </row>
    <row r="1204" customFormat="false" ht="15" hidden="false" customHeight="false" outlineLevel="0" collapsed="false">
      <c r="F1204" s="12"/>
      <c r="G1204" s="13"/>
      <c r="H1204" s="12" t="n">
        <f aca="false">SUM(F1204*G1204)</f>
        <v>0</v>
      </c>
      <c r="I1204" s="14"/>
    </row>
    <row r="1205" customFormat="false" ht="15" hidden="false" customHeight="false" outlineLevel="0" collapsed="false">
      <c r="F1205" s="12"/>
      <c r="G1205" s="13"/>
      <c r="H1205" s="12" t="n">
        <f aca="false">SUM(F1205*G1205)</f>
        <v>0</v>
      </c>
      <c r="I1205" s="14"/>
    </row>
    <row r="1206" customFormat="false" ht="15" hidden="false" customHeight="false" outlineLevel="0" collapsed="false">
      <c r="F1206" s="12"/>
      <c r="G1206" s="13"/>
      <c r="H1206" s="12" t="n">
        <f aca="false">SUM(F1206*G1206)</f>
        <v>0</v>
      </c>
      <c r="I1206" s="14"/>
    </row>
    <row r="1207" customFormat="false" ht="15" hidden="false" customHeight="false" outlineLevel="0" collapsed="false">
      <c r="F1207" s="12"/>
      <c r="G1207" s="13"/>
      <c r="H1207" s="12" t="n">
        <f aca="false">SUM(F1207*G1207)</f>
        <v>0</v>
      </c>
      <c r="I1207" s="14"/>
    </row>
    <row r="1208" customFormat="false" ht="15" hidden="false" customHeight="false" outlineLevel="0" collapsed="false">
      <c r="F1208" s="12"/>
      <c r="G1208" s="13"/>
      <c r="H1208" s="12" t="n">
        <f aca="false">SUM(F1208*G1208)</f>
        <v>0</v>
      </c>
      <c r="I1208" s="14"/>
    </row>
    <row r="1209" customFormat="false" ht="15" hidden="false" customHeight="false" outlineLevel="0" collapsed="false">
      <c r="F1209" s="12"/>
      <c r="G1209" s="13"/>
      <c r="H1209" s="12" t="n">
        <f aca="false">SUM(F1209*G1209)</f>
        <v>0</v>
      </c>
      <c r="I1209" s="14"/>
    </row>
    <row r="1210" customFormat="false" ht="15" hidden="false" customHeight="false" outlineLevel="0" collapsed="false">
      <c r="F1210" s="12"/>
      <c r="G1210" s="13"/>
      <c r="H1210" s="12" t="n">
        <f aca="false">SUM(F1210*G1210)</f>
        <v>0</v>
      </c>
      <c r="I1210" s="14"/>
    </row>
    <row r="1211" customFormat="false" ht="15" hidden="false" customHeight="false" outlineLevel="0" collapsed="false">
      <c r="F1211" s="12"/>
      <c r="G1211" s="13"/>
      <c r="H1211" s="12" t="n">
        <f aca="false">SUM(F1211*G1211)</f>
        <v>0</v>
      </c>
      <c r="I1211" s="14"/>
    </row>
    <row r="1212" customFormat="false" ht="15" hidden="false" customHeight="false" outlineLevel="0" collapsed="false">
      <c r="F1212" s="12"/>
      <c r="G1212" s="13"/>
      <c r="H1212" s="12" t="n">
        <f aca="false">SUM(F1212*G1212)</f>
        <v>0</v>
      </c>
      <c r="I1212" s="14"/>
    </row>
    <row r="1213" customFormat="false" ht="15" hidden="false" customHeight="false" outlineLevel="0" collapsed="false">
      <c r="F1213" s="12"/>
      <c r="G1213" s="13"/>
      <c r="H1213" s="12" t="n">
        <f aca="false">SUM(F1213*G1213)</f>
        <v>0</v>
      </c>
      <c r="I1213" s="14"/>
    </row>
    <row r="1214" customFormat="false" ht="15" hidden="false" customHeight="false" outlineLevel="0" collapsed="false">
      <c r="F1214" s="12"/>
      <c r="G1214" s="13"/>
      <c r="H1214" s="12" t="n">
        <f aca="false">SUM(F1214*G1214)</f>
        <v>0</v>
      </c>
      <c r="I1214" s="14"/>
    </row>
    <row r="1215" customFormat="false" ht="15" hidden="false" customHeight="false" outlineLevel="0" collapsed="false">
      <c r="F1215" s="12"/>
      <c r="G1215" s="13"/>
      <c r="H1215" s="12" t="n">
        <f aca="false">SUM(F1215*G1215)</f>
        <v>0</v>
      </c>
      <c r="I1215" s="14"/>
    </row>
    <row r="1216" customFormat="false" ht="15" hidden="false" customHeight="false" outlineLevel="0" collapsed="false">
      <c r="F1216" s="12"/>
      <c r="G1216" s="13"/>
      <c r="H1216" s="12" t="n">
        <f aca="false">SUM(F1216*G1216)</f>
        <v>0</v>
      </c>
      <c r="I1216" s="14"/>
    </row>
    <row r="1217" customFormat="false" ht="15" hidden="false" customHeight="false" outlineLevel="0" collapsed="false">
      <c r="F1217" s="12"/>
      <c r="G1217" s="13"/>
      <c r="H1217" s="12" t="n">
        <f aca="false">SUM(F1217*G1217)</f>
        <v>0</v>
      </c>
      <c r="I1217" s="14"/>
    </row>
    <row r="1218" customFormat="false" ht="15" hidden="false" customHeight="false" outlineLevel="0" collapsed="false">
      <c r="F1218" s="12"/>
      <c r="G1218" s="13"/>
      <c r="H1218" s="12" t="n">
        <f aca="false">SUM(F1218*G1218)</f>
        <v>0</v>
      </c>
      <c r="I1218" s="14"/>
    </row>
    <row r="1219" customFormat="false" ht="15" hidden="false" customHeight="false" outlineLevel="0" collapsed="false">
      <c r="F1219" s="12"/>
      <c r="G1219" s="13"/>
      <c r="H1219" s="12" t="n">
        <f aca="false">SUM(F1219*G1219)</f>
        <v>0</v>
      </c>
      <c r="I1219" s="14"/>
    </row>
    <row r="1220" customFormat="false" ht="15" hidden="false" customHeight="false" outlineLevel="0" collapsed="false">
      <c r="F1220" s="12"/>
      <c r="G1220" s="13"/>
      <c r="H1220" s="12" t="n">
        <f aca="false">SUM(F1220*G1220)</f>
        <v>0</v>
      </c>
      <c r="I1220" s="14"/>
    </row>
    <row r="1221" customFormat="false" ht="15" hidden="false" customHeight="false" outlineLevel="0" collapsed="false">
      <c r="F1221" s="12"/>
      <c r="G1221" s="13"/>
      <c r="H1221" s="12" t="n">
        <f aca="false">SUM(F1221*G1221)</f>
        <v>0</v>
      </c>
      <c r="I1221" s="14"/>
    </row>
    <row r="1222" customFormat="false" ht="15" hidden="false" customHeight="false" outlineLevel="0" collapsed="false">
      <c r="F1222" s="12"/>
      <c r="G1222" s="13"/>
      <c r="H1222" s="12" t="n">
        <f aca="false">SUM(F1222*G1222)</f>
        <v>0</v>
      </c>
      <c r="I1222" s="14"/>
    </row>
    <row r="1223" customFormat="false" ht="15" hidden="false" customHeight="false" outlineLevel="0" collapsed="false">
      <c r="F1223" s="12"/>
      <c r="G1223" s="13"/>
      <c r="H1223" s="12" t="n">
        <f aca="false">SUM(F1223*G1223)</f>
        <v>0</v>
      </c>
      <c r="I1223" s="14"/>
    </row>
    <row r="1224" customFormat="false" ht="15" hidden="false" customHeight="false" outlineLevel="0" collapsed="false">
      <c r="F1224" s="12"/>
      <c r="G1224" s="13"/>
      <c r="H1224" s="12" t="n">
        <f aca="false">SUM(F1224*G1224)</f>
        <v>0</v>
      </c>
      <c r="I1224" s="14"/>
    </row>
    <row r="1225" customFormat="false" ht="15" hidden="false" customHeight="false" outlineLevel="0" collapsed="false">
      <c r="F1225" s="12"/>
      <c r="G1225" s="13"/>
      <c r="H1225" s="12" t="n">
        <f aca="false">SUM(F1225*G1225)</f>
        <v>0</v>
      </c>
      <c r="I1225" s="14"/>
    </row>
    <row r="1226" customFormat="false" ht="15" hidden="false" customHeight="false" outlineLevel="0" collapsed="false">
      <c r="F1226" s="12"/>
      <c r="G1226" s="13"/>
      <c r="H1226" s="12" t="n">
        <f aca="false">SUM(F1226*G1226)</f>
        <v>0</v>
      </c>
      <c r="I1226" s="14"/>
    </row>
    <row r="1227" customFormat="false" ht="15" hidden="false" customHeight="false" outlineLevel="0" collapsed="false">
      <c r="F1227" s="12"/>
      <c r="G1227" s="13"/>
      <c r="H1227" s="12" t="n">
        <f aca="false">SUM(F1227*G1227)</f>
        <v>0</v>
      </c>
      <c r="I1227" s="14"/>
    </row>
    <row r="1228" customFormat="false" ht="15" hidden="false" customHeight="false" outlineLevel="0" collapsed="false">
      <c r="F1228" s="12"/>
      <c r="G1228" s="13"/>
      <c r="H1228" s="12" t="n">
        <f aca="false">SUM(F1228*G1228)</f>
        <v>0</v>
      </c>
      <c r="I1228" s="14"/>
    </row>
    <row r="1229" customFormat="false" ht="15" hidden="false" customHeight="false" outlineLevel="0" collapsed="false">
      <c r="F1229" s="12"/>
      <c r="G1229" s="13"/>
      <c r="H1229" s="12" t="n">
        <f aca="false">SUM(F1229*G1229)</f>
        <v>0</v>
      </c>
      <c r="I1229" s="14"/>
    </row>
    <row r="1230" customFormat="false" ht="15" hidden="false" customHeight="false" outlineLevel="0" collapsed="false">
      <c r="F1230" s="12"/>
      <c r="G1230" s="13"/>
      <c r="H1230" s="12" t="n">
        <f aca="false">SUM(F1230*G1230)</f>
        <v>0</v>
      </c>
      <c r="I1230" s="14"/>
    </row>
    <row r="1231" customFormat="false" ht="15" hidden="false" customHeight="false" outlineLevel="0" collapsed="false">
      <c r="F1231" s="12"/>
      <c r="G1231" s="13"/>
      <c r="H1231" s="12" t="n">
        <f aca="false">SUM(F1231*G1231)</f>
        <v>0</v>
      </c>
      <c r="I1231" s="14"/>
    </row>
    <row r="1232" customFormat="false" ht="15" hidden="false" customHeight="false" outlineLevel="0" collapsed="false">
      <c r="F1232" s="12"/>
      <c r="G1232" s="13"/>
      <c r="H1232" s="12" t="n">
        <f aca="false">SUM(F1232*G1232)</f>
        <v>0</v>
      </c>
      <c r="I1232" s="14"/>
    </row>
    <row r="1233" customFormat="false" ht="15" hidden="false" customHeight="false" outlineLevel="0" collapsed="false">
      <c r="F1233" s="12"/>
      <c r="G1233" s="13"/>
      <c r="H1233" s="12" t="n">
        <f aca="false">SUM(F1233*G1233)</f>
        <v>0</v>
      </c>
      <c r="I1233" s="14"/>
    </row>
    <row r="1234" customFormat="false" ht="15" hidden="false" customHeight="false" outlineLevel="0" collapsed="false">
      <c r="F1234" s="12"/>
      <c r="G1234" s="13"/>
      <c r="H1234" s="12" t="n">
        <f aca="false">SUM(F1234*G1234)</f>
        <v>0</v>
      </c>
      <c r="I1234" s="14"/>
    </row>
    <row r="1235" customFormat="false" ht="15" hidden="false" customHeight="false" outlineLevel="0" collapsed="false">
      <c r="F1235" s="12"/>
      <c r="G1235" s="13"/>
      <c r="H1235" s="12" t="n">
        <f aca="false">SUM(F1235*G1235)</f>
        <v>0</v>
      </c>
      <c r="I1235" s="14"/>
    </row>
    <row r="1236" customFormat="false" ht="15" hidden="false" customHeight="false" outlineLevel="0" collapsed="false">
      <c r="F1236" s="12"/>
      <c r="G1236" s="13"/>
      <c r="H1236" s="12" t="n">
        <f aca="false">SUM(F1236*G1236)</f>
        <v>0</v>
      </c>
      <c r="I1236" s="14"/>
    </row>
    <row r="1237" customFormat="false" ht="15" hidden="false" customHeight="false" outlineLevel="0" collapsed="false">
      <c r="F1237" s="12"/>
      <c r="G1237" s="13"/>
      <c r="H1237" s="12" t="n">
        <f aca="false">SUM(F1237*G1237)</f>
        <v>0</v>
      </c>
      <c r="I1237" s="14"/>
    </row>
    <row r="1238" customFormat="false" ht="15" hidden="false" customHeight="false" outlineLevel="0" collapsed="false">
      <c r="F1238" s="12"/>
      <c r="G1238" s="13"/>
      <c r="H1238" s="12" t="n">
        <f aca="false">SUM(F1238*G1238)</f>
        <v>0</v>
      </c>
      <c r="I1238" s="14"/>
    </row>
    <row r="1239" customFormat="false" ht="15" hidden="false" customHeight="false" outlineLevel="0" collapsed="false">
      <c r="F1239" s="12"/>
      <c r="G1239" s="13"/>
      <c r="H1239" s="12" t="n">
        <f aca="false">SUM(F1239*G1239)</f>
        <v>0</v>
      </c>
      <c r="I1239" s="14"/>
    </row>
    <row r="1240" customFormat="false" ht="15" hidden="false" customHeight="false" outlineLevel="0" collapsed="false">
      <c r="F1240" s="12"/>
      <c r="G1240" s="13"/>
      <c r="H1240" s="12" t="n">
        <f aca="false">SUM(F1240*G1240)</f>
        <v>0</v>
      </c>
      <c r="I1240" s="14"/>
    </row>
    <row r="1241" customFormat="false" ht="15" hidden="false" customHeight="false" outlineLevel="0" collapsed="false">
      <c r="F1241" s="12"/>
      <c r="G1241" s="13"/>
      <c r="H1241" s="12" t="n">
        <f aca="false">SUM(F1241*G1241)</f>
        <v>0</v>
      </c>
      <c r="I1241" s="14"/>
    </row>
    <row r="1242" customFormat="false" ht="15" hidden="false" customHeight="false" outlineLevel="0" collapsed="false">
      <c r="F1242" s="12"/>
      <c r="G1242" s="13"/>
      <c r="H1242" s="12" t="n">
        <f aca="false">SUM(F1242*G1242)</f>
        <v>0</v>
      </c>
      <c r="I1242" s="14"/>
    </row>
    <row r="1243" customFormat="false" ht="15" hidden="false" customHeight="false" outlineLevel="0" collapsed="false">
      <c r="F1243" s="12"/>
      <c r="G1243" s="13"/>
      <c r="H1243" s="12" t="n">
        <f aca="false">SUM(F1243*G1243)</f>
        <v>0</v>
      </c>
      <c r="I1243" s="14"/>
    </row>
    <row r="1244" customFormat="false" ht="15" hidden="false" customHeight="false" outlineLevel="0" collapsed="false">
      <c r="F1244" s="12"/>
      <c r="G1244" s="13"/>
      <c r="H1244" s="12" t="n">
        <f aca="false">SUM(F1244*G1244)</f>
        <v>0</v>
      </c>
      <c r="I1244" s="14"/>
    </row>
    <row r="1245" customFormat="false" ht="15" hidden="false" customHeight="false" outlineLevel="0" collapsed="false">
      <c r="F1245" s="12"/>
      <c r="G1245" s="13"/>
      <c r="H1245" s="12" t="n">
        <f aca="false">SUM(F1245*G1245)</f>
        <v>0</v>
      </c>
      <c r="I1245" s="14"/>
    </row>
    <row r="1246" customFormat="false" ht="15" hidden="false" customHeight="false" outlineLevel="0" collapsed="false">
      <c r="F1246" s="12"/>
      <c r="G1246" s="13"/>
      <c r="H1246" s="12" t="n">
        <f aca="false">SUM(F1246*G1246)</f>
        <v>0</v>
      </c>
      <c r="I1246" s="14"/>
    </row>
    <row r="1247" customFormat="false" ht="15" hidden="false" customHeight="false" outlineLevel="0" collapsed="false">
      <c r="F1247" s="12"/>
      <c r="G1247" s="13"/>
      <c r="H1247" s="12" t="n">
        <f aca="false">SUM(F1247*G1247)</f>
        <v>0</v>
      </c>
      <c r="I1247" s="14"/>
    </row>
    <row r="1248" customFormat="false" ht="15" hidden="false" customHeight="false" outlineLevel="0" collapsed="false">
      <c r="F1248" s="12"/>
      <c r="G1248" s="13"/>
      <c r="H1248" s="12" t="n">
        <f aca="false">SUM(F1248*G1248)</f>
        <v>0</v>
      </c>
      <c r="I1248" s="14"/>
    </row>
    <row r="1249" customFormat="false" ht="15" hidden="false" customHeight="false" outlineLevel="0" collapsed="false">
      <c r="F1249" s="12"/>
      <c r="G1249" s="13"/>
      <c r="H1249" s="12" t="n">
        <f aca="false">SUM(F1249*G1249)</f>
        <v>0</v>
      </c>
      <c r="I1249" s="14"/>
    </row>
    <row r="1250" customFormat="false" ht="15" hidden="false" customHeight="false" outlineLevel="0" collapsed="false">
      <c r="F1250" s="12"/>
      <c r="G1250" s="13"/>
      <c r="H1250" s="12" t="n">
        <f aca="false">SUM(F1250*G1250)</f>
        <v>0</v>
      </c>
      <c r="I1250" s="14"/>
    </row>
    <row r="1251" customFormat="false" ht="15" hidden="false" customHeight="false" outlineLevel="0" collapsed="false">
      <c r="F1251" s="12"/>
      <c r="G1251" s="13"/>
      <c r="H1251" s="12" t="n">
        <f aca="false">SUM(F1251*G1251)</f>
        <v>0</v>
      </c>
      <c r="I1251" s="14"/>
    </row>
    <row r="1252" customFormat="false" ht="15" hidden="false" customHeight="false" outlineLevel="0" collapsed="false">
      <c r="F1252" s="12"/>
      <c r="G1252" s="13"/>
      <c r="H1252" s="12" t="n">
        <f aca="false">SUM(F1252*G1252)</f>
        <v>0</v>
      </c>
      <c r="I1252" s="14"/>
    </row>
    <row r="1253" customFormat="false" ht="15" hidden="false" customHeight="false" outlineLevel="0" collapsed="false">
      <c r="F1253" s="12"/>
      <c r="G1253" s="13"/>
      <c r="H1253" s="12" t="n">
        <f aca="false">SUM(F1253*G1253)</f>
        <v>0</v>
      </c>
      <c r="I1253" s="14"/>
    </row>
    <row r="1254" customFormat="false" ht="15" hidden="false" customHeight="false" outlineLevel="0" collapsed="false">
      <c r="F1254" s="12"/>
      <c r="G1254" s="13"/>
      <c r="H1254" s="12" t="n">
        <f aca="false">SUM(F1254*G1254)</f>
        <v>0</v>
      </c>
      <c r="I1254" s="14"/>
    </row>
    <row r="1255" customFormat="false" ht="15" hidden="false" customHeight="false" outlineLevel="0" collapsed="false">
      <c r="F1255" s="12"/>
      <c r="G1255" s="13"/>
      <c r="H1255" s="12" t="n">
        <f aca="false">SUM(F1255*G1255)</f>
        <v>0</v>
      </c>
      <c r="I1255" s="14"/>
    </row>
    <row r="1256" customFormat="false" ht="15" hidden="false" customHeight="false" outlineLevel="0" collapsed="false">
      <c r="F1256" s="12"/>
      <c r="G1256" s="13"/>
      <c r="H1256" s="12" t="n">
        <f aca="false">SUM(F1256*G1256)</f>
        <v>0</v>
      </c>
      <c r="I1256" s="14"/>
    </row>
    <row r="1257" customFormat="false" ht="15" hidden="false" customHeight="false" outlineLevel="0" collapsed="false">
      <c r="F1257" s="12"/>
      <c r="G1257" s="13"/>
      <c r="H1257" s="12" t="n">
        <f aca="false">SUM(F1257*G1257)</f>
        <v>0</v>
      </c>
      <c r="I1257" s="14"/>
    </row>
    <row r="1258" customFormat="false" ht="15" hidden="false" customHeight="false" outlineLevel="0" collapsed="false">
      <c r="F1258" s="12"/>
      <c r="G1258" s="13"/>
      <c r="H1258" s="12" t="n">
        <f aca="false">SUM(F1258*G1258)</f>
        <v>0</v>
      </c>
      <c r="I1258" s="14"/>
    </row>
    <row r="1259" customFormat="false" ht="15" hidden="false" customHeight="false" outlineLevel="0" collapsed="false">
      <c r="F1259" s="12"/>
      <c r="G1259" s="13"/>
      <c r="H1259" s="12" t="n">
        <f aca="false">SUM(F1259*G1259)</f>
        <v>0</v>
      </c>
      <c r="I1259" s="14"/>
    </row>
    <row r="1260" customFormat="false" ht="15" hidden="false" customHeight="false" outlineLevel="0" collapsed="false">
      <c r="F1260" s="12"/>
      <c r="G1260" s="13"/>
      <c r="H1260" s="12" t="n">
        <f aca="false">SUM(F1260*G1260)</f>
        <v>0</v>
      </c>
      <c r="I1260" s="14"/>
    </row>
    <row r="1261" customFormat="false" ht="15" hidden="false" customHeight="false" outlineLevel="0" collapsed="false">
      <c r="F1261" s="12"/>
      <c r="G1261" s="13"/>
      <c r="H1261" s="12" t="n">
        <f aca="false">SUM(F1261*G1261)</f>
        <v>0</v>
      </c>
      <c r="I1261" s="14"/>
    </row>
    <row r="1262" customFormat="false" ht="15" hidden="false" customHeight="false" outlineLevel="0" collapsed="false">
      <c r="F1262" s="12"/>
      <c r="G1262" s="13"/>
      <c r="H1262" s="12" t="n">
        <f aca="false">SUM(F1262*G1262)</f>
        <v>0</v>
      </c>
      <c r="I1262" s="14"/>
    </row>
    <row r="1263" customFormat="false" ht="15" hidden="false" customHeight="false" outlineLevel="0" collapsed="false">
      <c r="F1263" s="12"/>
      <c r="G1263" s="13"/>
      <c r="H1263" s="12" t="n">
        <f aca="false">SUM(F1263*G1263)</f>
        <v>0</v>
      </c>
      <c r="I1263" s="14"/>
    </row>
    <row r="1264" customFormat="false" ht="15" hidden="false" customHeight="false" outlineLevel="0" collapsed="false">
      <c r="F1264" s="12"/>
      <c r="G1264" s="13"/>
      <c r="H1264" s="12" t="n">
        <f aca="false">SUM(F1264*G1264)</f>
        <v>0</v>
      </c>
      <c r="I1264" s="14"/>
    </row>
    <row r="1265" customFormat="false" ht="15" hidden="false" customHeight="false" outlineLevel="0" collapsed="false">
      <c r="F1265" s="12"/>
      <c r="G1265" s="13"/>
      <c r="H1265" s="12" t="n">
        <f aca="false">SUM(F1265*G1265)</f>
        <v>0</v>
      </c>
      <c r="I1265" s="14"/>
    </row>
    <row r="1266" customFormat="false" ht="15" hidden="false" customHeight="false" outlineLevel="0" collapsed="false">
      <c r="F1266" s="12"/>
      <c r="G1266" s="13"/>
      <c r="H1266" s="12" t="n">
        <f aca="false">SUM(F1266*G1266)</f>
        <v>0</v>
      </c>
      <c r="I1266" s="14"/>
    </row>
    <row r="1267" customFormat="false" ht="15" hidden="false" customHeight="false" outlineLevel="0" collapsed="false">
      <c r="F1267" s="12"/>
      <c r="G1267" s="13"/>
      <c r="H1267" s="12" t="n">
        <f aca="false">SUM(F1267*G1267)</f>
        <v>0</v>
      </c>
      <c r="I1267" s="14"/>
    </row>
    <row r="1268" customFormat="false" ht="15" hidden="false" customHeight="false" outlineLevel="0" collapsed="false">
      <c r="F1268" s="12"/>
      <c r="G1268" s="13"/>
      <c r="H1268" s="12" t="n">
        <f aca="false">SUM(F1268*G1268)</f>
        <v>0</v>
      </c>
      <c r="I1268" s="14"/>
    </row>
    <row r="1269" customFormat="false" ht="15" hidden="false" customHeight="false" outlineLevel="0" collapsed="false">
      <c r="F1269" s="12"/>
      <c r="G1269" s="13"/>
      <c r="H1269" s="12" t="n">
        <f aca="false">SUM(F1269*G1269)</f>
        <v>0</v>
      </c>
      <c r="I1269" s="14"/>
    </row>
    <row r="1270" customFormat="false" ht="15" hidden="false" customHeight="false" outlineLevel="0" collapsed="false">
      <c r="F1270" s="12"/>
      <c r="G1270" s="13"/>
      <c r="H1270" s="12" t="n">
        <f aca="false">SUM(F1270*G1270)</f>
        <v>0</v>
      </c>
      <c r="I1270" s="14"/>
    </row>
    <row r="1271" customFormat="false" ht="15" hidden="false" customHeight="false" outlineLevel="0" collapsed="false">
      <c r="F1271" s="12"/>
      <c r="G1271" s="13"/>
      <c r="H1271" s="12" t="n">
        <f aca="false">SUM(F1271*G1271)</f>
        <v>0</v>
      </c>
      <c r="I1271" s="14"/>
    </row>
    <row r="1272" customFormat="false" ht="15" hidden="false" customHeight="false" outlineLevel="0" collapsed="false">
      <c r="F1272" s="12"/>
      <c r="G1272" s="13"/>
      <c r="H1272" s="12" t="n">
        <f aca="false">SUM(F1272*G1272)</f>
        <v>0</v>
      </c>
      <c r="I1272" s="14"/>
    </row>
    <row r="1273" customFormat="false" ht="15" hidden="false" customHeight="false" outlineLevel="0" collapsed="false">
      <c r="F1273" s="12"/>
      <c r="G1273" s="13"/>
      <c r="H1273" s="12" t="n">
        <f aca="false">SUM(F1273*G1273)</f>
        <v>0</v>
      </c>
      <c r="I1273" s="14"/>
    </row>
    <row r="1274" customFormat="false" ht="15" hidden="false" customHeight="false" outlineLevel="0" collapsed="false">
      <c r="F1274" s="12"/>
      <c r="G1274" s="13"/>
      <c r="H1274" s="12" t="n">
        <f aca="false">SUM(F1274*G1274)</f>
        <v>0</v>
      </c>
      <c r="I1274" s="14"/>
    </row>
    <row r="1275" customFormat="false" ht="15" hidden="false" customHeight="false" outlineLevel="0" collapsed="false">
      <c r="F1275" s="12"/>
      <c r="G1275" s="13"/>
      <c r="H1275" s="12" t="n">
        <f aca="false">SUM(F1275*G1275)</f>
        <v>0</v>
      </c>
      <c r="I1275" s="14"/>
    </row>
    <row r="1276" customFormat="false" ht="15" hidden="false" customHeight="false" outlineLevel="0" collapsed="false">
      <c r="F1276" s="12"/>
      <c r="G1276" s="13"/>
      <c r="H1276" s="12" t="n">
        <f aca="false">SUM(F1276*G1276)</f>
        <v>0</v>
      </c>
      <c r="I1276" s="14"/>
    </row>
    <row r="1277" customFormat="false" ht="15" hidden="false" customHeight="false" outlineLevel="0" collapsed="false">
      <c r="F1277" s="12"/>
      <c r="G1277" s="13"/>
      <c r="H1277" s="12" t="n">
        <f aca="false">SUM(F1277*G1277)</f>
        <v>0</v>
      </c>
      <c r="I1277" s="14"/>
    </row>
    <row r="1278" customFormat="false" ht="15" hidden="false" customHeight="false" outlineLevel="0" collapsed="false">
      <c r="F1278" s="12"/>
      <c r="G1278" s="13"/>
      <c r="H1278" s="12" t="n">
        <f aca="false">SUM(F1278*G1278)</f>
        <v>0</v>
      </c>
      <c r="I1278" s="14"/>
    </row>
    <row r="1279" customFormat="false" ht="15" hidden="false" customHeight="false" outlineLevel="0" collapsed="false">
      <c r="F1279" s="12"/>
      <c r="G1279" s="13"/>
      <c r="H1279" s="12" t="n">
        <f aca="false">SUM(F1279*G1279)</f>
        <v>0</v>
      </c>
      <c r="I1279" s="14"/>
    </row>
    <row r="1280" customFormat="false" ht="15" hidden="false" customHeight="false" outlineLevel="0" collapsed="false">
      <c r="F1280" s="12"/>
      <c r="G1280" s="13"/>
      <c r="H1280" s="12" t="n">
        <f aca="false">SUM(F1280*G1280)</f>
        <v>0</v>
      </c>
      <c r="I1280" s="14"/>
    </row>
    <row r="1281" customFormat="false" ht="15" hidden="false" customHeight="false" outlineLevel="0" collapsed="false">
      <c r="F1281" s="12"/>
      <c r="G1281" s="13"/>
      <c r="H1281" s="12" t="n">
        <f aca="false">SUM(F1281*G1281)</f>
        <v>0</v>
      </c>
      <c r="I1281" s="14"/>
    </row>
    <row r="1282" customFormat="false" ht="15" hidden="false" customHeight="false" outlineLevel="0" collapsed="false">
      <c r="F1282" s="12"/>
      <c r="G1282" s="13"/>
      <c r="H1282" s="12" t="n">
        <f aca="false">SUM(F1282*G1282)</f>
        <v>0</v>
      </c>
      <c r="I1282" s="14"/>
    </row>
    <row r="1283" customFormat="false" ht="15" hidden="false" customHeight="false" outlineLevel="0" collapsed="false">
      <c r="F1283" s="12"/>
      <c r="G1283" s="13"/>
      <c r="H1283" s="12" t="n">
        <f aca="false">SUM(F1283*G1283)</f>
        <v>0</v>
      </c>
      <c r="I1283" s="14"/>
    </row>
    <row r="1284" customFormat="false" ht="15" hidden="false" customHeight="false" outlineLevel="0" collapsed="false">
      <c r="F1284" s="12"/>
      <c r="G1284" s="13"/>
      <c r="H1284" s="12" t="n">
        <f aca="false">SUM(F1284*G1284)</f>
        <v>0</v>
      </c>
      <c r="I1284" s="14"/>
    </row>
    <row r="1285" customFormat="false" ht="15" hidden="false" customHeight="false" outlineLevel="0" collapsed="false">
      <c r="F1285" s="12"/>
      <c r="G1285" s="13"/>
      <c r="H1285" s="12" t="n">
        <f aca="false">SUM(F1285*G1285)</f>
        <v>0</v>
      </c>
      <c r="I1285" s="14"/>
    </row>
    <row r="1286" customFormat="false" ht="15" hidden="false" customHeight="false" outlineLevel="0" collapsed="false">
      <c r="F1286" s="12"/>
      <c r="G1286" s="13"/>
      <c r="H1286" s="12" t="n">
        <f aca="false">SUM(F1286*G1286)</f>
        <v>0</v>
      </c>
      <c r="I1286" s="14"/>
    </row>
    <row r="1287" customFormat="false" ht="15" hidden="false" customHeight="false" outlineLevel="0" collapsed="false">
      <c r="F1287" s="12"/>
      <c r="G1287" s="13"/>
      <c r="H1287" s="12" t="n">
        <f aca="false">SUM(F1287*G1287)</f>
        <v>0</v>
      </c>
      <c r="I1287" s="14"/>
    </row>
    <row r="1288" customFormat="false" ht="15" hidden="false" customHeight="false" outlineLevel="0" collapsed="false">
      <c r="F1288" s="12"/>
      <c r="G1288" s="13"/>
      <c r="H1288" s="12" t="n">
        <f aca="false">SUM(F1288*G1288)</f>
        <v>0</v>
      </c>
      <c r="I1288" s="14"/>
    </row>
    <row r="1289" customFormat="false" ht="15" hidden="false" customHeight="false" outlineLevel="0" collapsed="false">
      <c r="F1289" s="12"/>
      <c r="G1289" s="13"/>
      <c r="H1289" s="12" t="n">
        <f aca="false">SUM(F1289*G1289)</f>
        <v>0</v>
      </c>
      <c r="I1289" s="14"/>
    </row>
    <row r="1290" customFormat="false" ht="15" hidden="false" customHeight="false" outlineLevel="0" collapsed="false">
      <c r="F1290" s="12"/>
      <c r="G1290" s="13"/>
      <c r="H1290" s="12" t="n">
        <f aca="false">SUM(F1290*G1290)</f>
        <v>0</v>
      </c>
      <c r="I1290" s="14"/>
    </row>
    <row r="1291" customFormat="false" ht="15" hidden="false" customHeight="false" outlineLevel="0" collapsed="false">
      <c r="F1291" s="12"/>
      <c r="G1291" s="13"/>
      <c r="H1291" s="12" t="n">
        <f aca="false">SUM(F1291*G1291)</f>
        <v>0</v>
      </c>
      <c r="I1291" s="14"/>
    </row>
    <row r="1292" customFormat="false" ht="15" hidden="false" customHeight="false" outlineLevel="0" collapsed="false">
      <c r="F1292" s="12"/>
      <c r="G1292" s="13"/>
      <c r="H1292" s="12" t="n">
        <f aca="false">SUM(F1292*G1292)</f>
        <v>0</v>
      </c>
      <c r="I1292" s="14"/>
    </row>
    <row r="1293" customFormat="false" ht="15" hidden="false" customHeight="false" outlineLevel="0" collapsed="false">
      <c r="F1293" s="12"/>
      <c r="G1293" s="13"/>
      <c r="H1293" s="12" t="n">
        <f aca="false">SUM(F1293*G1293)</f>
        <v>0</v>
      </c>
      <c r="I1293" s="14"/>
    </row>
    <row r="1294" customFormat="false" ht="15" hidden="false" customHeight="false" outlineLevel="0" collapsed="false">
      <c r="F1294" s="12"/>
      <c r="G1294" s="13"/>
      <c r="H1294" s="12" t="n">
        <f aca="false">SUM(F1294*G1294)</f>
        <v>0</v>
      </c>
      <c r="I1294" s="14"/>
    </row>
    <row r="1295" customFormat="false" ht="15" hidden="false" customHeight="false" outlineLevel="0" collapsed="false">
      <c r="F1295" s="12"/>
      <c r="G1295" s="13"/>
      <c r="H1295" s="12" t="n">
        <f aca="false">SUM(F1295*G1295)</f>
        <v>0</v>
      </c>
      <c r="I1295" s="14"/>
    </row>
    <row r="1296" customFormat="false" ht="15" hidden="false" customHeight="false" outlineLevel="0" collapsed="false">
      <c r="F1296" s="12"/>
      <c r="G1296" s="13"/>
      <c r="H1296" s="12" t="n">
        <f aca="false">SUM(F1296*G1296)</f>
        <v>0</v>
      </c>
      <c r="I1296" s="14"/>
    </row>
    <row r="1297" customFormat="false" ht="15" hidden="false" customHeight="false" outlineLevel="0" collapsed="false">
      <c r="F1297" s="12"/>
      <c r="G1297" s="13"/>
      <c r="H1297" s="12" t="n">
        <f aca="false">SUM(F1297*G1297)</f>
        <v>0</v>
      </c>
      <c r="I1297" s="14"/>
    </row>
    <row r="1298" customFormat="false" ht="15" hidden="false" customHeight="false" outlineLevel="0" collapsed="false">
      <c r="F1298" s="12"/>
      <c r="G1298" s="13"/>
      <c r="H1298" s="12" t="n">
        <f aca="false">SUM(F1298*G1298)</f>
        <v>0</v>
      </c>
      <c r="I1298" s="14"/>
    </row>
    <row r="1299" customFormat="false" ht="15" hidden="false" customHeight="false" outlineLevel="0" collapsed="false">
      <c r="F1299" s="12"/>
      <c r="G1299" s="13"/>
      <c r="H1299" s="12" t="n">
        <f aca="false">SUM(F1299*G1299)</f>
        <v>0</v>
      </c>
      <c r="I1299" s="14"/>
    </row>
    <row r="1300" customFormat="false" ht="15" hidden="false" customHeight="false" outlineLevel="0" collapsed="false">
      <c r="F1300" s="12"/>
      <c r="G1300" s="13"/>
      <c r="H1300" s="12" t="n">
        <f aca="false">SUM(F1300*G1300)</f>
        <v>0</v>
      </c>
      <c r="I1300" s="14"/>
    </row>
    <row r="1301" customFormat="false" ht="15" hidden="false" customHeight="false" outlineLevel="0" collapsed="false">
      <c r="F1301" s="12"/>
      <c r="G1301" s="13"/>
      <c r="H1301" s="12" t="n">
        <f aca="false">SUM(F1301*G1301)</f>
        <v>0</v>
      </c>
      <c r="I1301" s="14"/>
    </row>
    <row r="1302" customFormat="false" ht="15" hidden="false" customHeight="false" outlineLevel="0" collapsed="false">
      <c r="F1302" s="12"/>
      <c r="G1302" s="13"/>
      <c r="H1302" s="12" t="n">
        <f aca="false">SUM(F1302*G1302)</f>
        <v>0</v>
      </c>
      <c r="I1302" s="14"/>
    </row>
    <row r="1303" customFormat="false" ht="15" hidden="false" customHeight="false" outlineLevel="0" collapsed="false">
      <c r="F1303" s="12"/>
      <c r="G1303" s="13"/>
      <c r="H1303" s="12" t="n">
        <f aca="false">SUM(F1303*G1303)</f>
        <v>0</v>
      </c>
      <c r="I1303" s="14"/>
    </row>
    <row r="1304" customFormat="false" ht="15" hidden="false" customHeight="false" outlineLevel="0" collapsed="false">
      <c r="F1304" s="12"/>
      <c r="G1304" s="13"/>
      <c r="H1304" s="12" t="n">
        <f aca="false">SUM(F1304*G1304)</f>
        <v>0</v>
      </c>
      <c r="I1304" s="14"/>
    </row>
    <row r="1305" customFormat="false" ht="15" hidden="false" customHeight="false" outlineLevel="0" collapsed="false">
      <c r="F1305" s="12"/>
      <c r="G1305" s="13"/>
      <c r="H1305" s="12" t="n">
        <f aca="false">SUM(F1305*G1305)</f>
        <v>0</v>
      </c>
      <c r="I1305" s="14"/>
    </row>
    <row r="1306" customFormat="false" ht="15" hidden="false" customHeight="false" outlineLevel="0" collapsed="false">
      <c r="F1306" s="12"/>
      <c r="G1306" s="13"/>
      <c r="H1306" s="12" t="n">
        <f aca="false">SUM(F1306*G1306)</f>
        <v>0</v>
      </c>
      <c r="I1306" s="14"/>
    </row>
    <row r="1307" customFormat="false" ht="15" hidden="false" customHeight="false" outlineLevel="0" collapsed="false">
      <c r="F1307" s="12"/>
      <c r="G1307" s="13"/>
      <c r="H1307" s="12" t="n">
        <f aca="false">SUM(F1307*G1307)</f>
        <v>0</v>
      </c>
      <c r="I1307" s="14"/>
    </row>
    <row r="1308" customFormat="false" ht="15" hidden="false" customHeight="false" outlineLevel="0" collapsed="false">
      <c r="F1308" s="12"/>
      <c r="G1308" s="13"/>
      <c r="H1308" s="12" t="n">
        <f aca="false">SUM(F1308*G1308)</f>
        <v>0</v>
      </c>
      <c r="I1308" s="14"/>
    </row>
    <row r="1309" customFormat="false" ht="15" hidden="false" customHeight="false" outlineLevel="0" collapsed="false">
      <c r="F1309" s="12"/>
      <c r="G1309" s="13"/>
      <c r="H1309" s="12" t="n">
        <f aca="false">SUM(F1309*G1309)</f>
        <v>0</v>
      </c>
      <c r="I1309" s="14"/>
    </row>
    <row r="1310" customFormat="false" ht="15" hidden="false" customHeight="false" outlineLevel="0" collapsed="false">
      <c r="F1310" s="12"/>
      <c r="G1310" s="13"/>
      <c r="H1310" s="12" t="n">
        <f aca="false">SUM(F1310*G1310)</f>
        <v>0</v>
      </c>
      <c r="I1310" s="14"/>
    </row>
    <row r="1311" customFormat="false" ht="15" hidden="false" customHeight="false" outlineLevel="0" collapsed="false">
      <c r="F1311" s="12"/>
      <c r="G1311" s="13"/>
      <c r="H1311" s="12" t="n">
        <f aca="false">SUM(F1311*G1311)</f>
        <v>0</v>
      </c>
      <c r="I1311" s="14"/>
    </row>
    <row r="1312" customFormat="false" ht="15" hidden="false" customHeight="false" outlineLevel="0" collapsed="false">
      <c r="F1312" s="12"/>
      <c r="G1312" s="13"/>
      <c r="H1312" s="12" t="n">
        <f aca="false">SUM(F1312*G1312)</f>
        <v>0</v>
      </c>
      <c r="I1312" s="14"/>
    </row>
    <row r="1313" customFormat="false" ht="15" hidden="false" customHeight="false" outlineLevel="0" collapsed="false">
      <c r="F1313" s="12"/>
      <c r="G1313" s="13"/>
      <c r="H1313" s="12" t="n">
        <f aca="false">SUM(F1313*G1313)</f>
        <v>0</v>
      </c>
      <c r="I1313" s="14"/>
    </row>
    <row r="1314" customFormat="false" ht="15" hidden="false" customHeight="false" outlineLevel="0" collapsed="false">
      <c r="F1314" s="12"/>
      <c r="G1314" s="13"/>
      <c r="H1314" s="12" t="n">
        <f aca="false">SUM(F1314*G1314)</f>
        <v>0</v>
      </c>
      <c r="I1314" s="14"/>
    </row>
    <row r="1315" customFormat="false" ht="15" hidden="false" customHeight="false" outlineLevel="0" collapsed="false">
      <c r="F1315" s="12"/>
      <c r="G1315" s="13"/>
      <c r="H1315" s="12" t="n">
        <f aca="false">SUM(F1315*G1315)</f>
        <v>0</v>
      </c>
      <c r="I1315" s="14"/>
    </row>
    <row r="1316" customFormat="false" ht="15" hidden="false" customHeight="false" outlineLevel="0" collapsed="false">
      <c r="F1316" s="12"/>
      <c r="G1316" s="13"/>
      <c r="H1316" s="12" t="n">
        <f aca="false">SUM(F1316*G1316)</f>
        <v>0</v>
      </c>
      <c r="I1316" s="14"/>
    </row>
    <row r="1317" customFormat="false" ht="15" hidden="false" customHeight="false" outlineLevel="0" collapsed="false">
      <c r="F1317" s="12"/>
      <c r="G1317" s="13"/>
      <c r="H1317" s="12" t="n">
        <f aca="false">SUM(F1317*G1317)</f>
        <v>0</v>
      </c>
      <c r="I1317" s="14"/>
    </row>
    <row r="1318" customFormat="false" ht="15" hidden="false" customHeight="false" outlineLevel="0" collapsed="false">
      <c r="F1318" s="12"/>
      <c r="G1318" s="13"/>
      <c r="H1318" s="12" t="n">
        <f aca="false">SUM(F1318*G1318)</f>
        <v>0</v>
      </c>
      <c r="I1318" s="14"/>
    </row>
    <row r="1319" customFormat="false" ht="15" hidden="false" customHeight="false" outlineLevel="0" collapsed="false">
      <c r="F1319" s="12"/>
      <c r="G1319" s="13"/>
      <c r="H1319" s="12" t="n">
        <f aca="false">SUM(F1319*G1319)</f>
        <v>0</v>
      </c>
      <c r="I1319" s="14"/>
    </row>
    <row r="1320" customFormat="false" ht="15" hidden="false" customHeight="false" outlineLevel="0" collapsed="false">
      <c r="F1320" s="12"/>
      <c r="G1320" s="13"/>
      <c r="H1320" s="12" t="n">
        <f aca="false">SUM(F1320*G1320)</f>
        <v>0</v>
      </c>
      <c r="I1320" s="14"/>
    </row>
    <row r="1321" customFormat="false" ht="15" hidden="false" customHeight="false" outlineLevel="0" collapsed="false">
      <c r="F1321" s="12"/>
      <c r="G1321" s="13"/>
      <c r="H1321" s="12" t="n">
        <f aca="false">SUM(F1321*G1321)</f>
        <v>0</v>
      </c>
      <c r="I1321" s="14"/>
    </row>
    <row r="1322" customFormat="false" ht="15" hidden="false" customHeight="false" outlineLevel="0" collapsed="false">
      <c r="F1322" s="12"/>
      <c r="G1322" s="13"/>
      <c r="H1322" s="12" t="n">
        <f aca="false">SUM(F1322*G1322)</f>
        <v>0</v>
      </c>
      <c r="I1322" s="14"/>
    </row>
    <row r="1323" customFormat="false" ht="15" hidden="false" customHeight="false" outlineLevel="0" collapsed="false">
      <c r="F1323" s="12"/>
      <c r="G1323" s="13"/>
      <c r="H1323" s="12" t="n">
        <f aca="false">SUM(F1323*G1323)</f>
        <v>0</v>
      </c>
      <c r="I1323" s="14"/>
    </row>
    <row r="1324" customFormat="false" ht="15" hidden="false" customHeight="false" outlineLevel="0" collapsed="false">
      <c r="F1324" s="12"/>
      <c r="G1324" s="13"/>
      <c r="H1324" s="12" t="n">
        <f aca="false">SUM(F1324*G1324)</f>
        <v>0</v>
      </c>
      <c r="I1324" s="14"/>
    </row>
    <row r="1325" customFormat="false" ht="15" hidden="false" customHeight="false" outlineLevel="0" collapsed="false">
      <c r="F1325" s="12"/>
      <c r="G1325" s="13"/>
      <c r="H1325" s="12" t="n">
        <f aca="false">SUM(F1325*G1325)</f>
        <v>0</v>
      </c>
      <c r="I1325" s="14"/>
    </row>
    <row r="1326" customFormat="false" ht="15" hidden="false" customHeight="false" outlineLevel="0" collapsed="false">
      <c r="F1326" s="12"/>
      <c r="G1326" s="13"/>
      <c r="H1326" s="12" t="n">
        <f aca="false">SUM(F1326*G1326)</f>
        <v>0</v>
      </c>
      <c r="I1326" s="14"/>
    </row>
    <row r="1327" customFormat="false" ht="15" hidden="false" customHeight="false" outlineLevel="0" collapsed="false">
      <c r="F1327" s="12"/>
      <c r="G1327" s="13"/>
      <c r="H1327" s="12" t="n">
        <f aca="false">SUM(F1327*G1327)</f>
        <v>0</v>
      </c>
      <c r="I1327" s="14"/>
    </row>
    <row r="1328" customFormat="false" ht="15" hidden="false" customHeight="false" outlineLevel="0" collapsed="false">
      <c r="F1328" s="12"/>
      <c r="G1328" s="13"/>
      <c r="H1328" s="12" t="n">
        <f aca="false">SUM(F1328*G1328)</f>
        <v>0</v>
      </c>
      <c r="I1328" s="14"/>
    </row>
    <row r="1329" customFormat="false" ht="15" hidden="false" customHeight="false" outlineLevel="0" collapsed="false">
      <c r="F1329" s="12"/>
      <c r="G1329" s="13"/>
      <c r="H1329" s="12" t="n">
        <f aca="false">SUM(F1329*G1329)</f>
        <v>0</v>
      </c>
      <c r="I1329" s="14"/>
    </row>
    <row r="1330" customFormat="false" ht="15" hidden="false" customHeight="false" outlineLevel="0" collapsed="false">
      <c r="F1330" s="12"/>
      <c r="G1330" s="13"/>
      <c r="H1330" s="12" t="n">
        <f aca="false">SUM(F1330*G1330)</f>
        <v>0</v>
      </c>
      <c r="I1330" s="14"/>
    </row>
    <row r="1331" customFormat="false" ht="15" hidden="false" customHeight="false" outlineLevel="0" collapsed="false">
      <c r="F1331" s="12"/>
      <c r="G1331" s="13"/>
      <c r="H1331" s="12" t="n">
        <f aca="false">SUM(F1331*G1331)</f>
        <v>0</v>
      </c>
      <c r="I1331" s="14"/>
    </row>
    <row r="1332" customFormat="false" ht="15" hidden="false" customHeight="false" outlineLevel="0" collapsed="false">
      <c r="F1332" s="12"/>
      <c r="G1332" s="13"/>
      <c r="H1332" s="12" t="n">
        <f aca="false">SUM(F1332*G1332)</f>
        <v>0</v>
      </c>
      <c r="I1332" s="14"/>
    </row>
    <row r="1333" customFormat="false" ht="15" hidden="false" customHeight="false" outlineLevel="0" collapsed="false">
      <c r="F1333" s="12"/>
      <c r="G1333" s="13"/>
      <c r="H1333" s="12" t="n">
        <f aca="false">SUM(F1333*G1333)</f>
        <v>0</v>
      </c>
      <c r="I1333" s="14"/>
    </row>
    <row r="1334" customFormat="false" ht="15" hidden="false" customHeight="false" outlineLevel="0" collapsed="false">
      <c r="F1334" s="12"/>
      <c r="G1334" s="13"/>
      <c r="H1334" s="12" t="n">
        <f aca="false">SUM(F1334*G1334)</f>
        <v>0</v>
      </c>
      <c r="I1334" s="14"/>
    </row>
    <row r="1335" customFormat="false" ht="15" hidden="false" customHeight="false" outlineLevel="0" collapsed="false">
      <c r="F1335" s="12"/>
      <c r="G1335" s="13"/>
      <c r="H1335" s="12" t="n">
        <f aca="false">SUM(F1335*G1335)</f>
        <v>0</v>
      </c>
      <c r="I1335" s="14"/>
    </row>
    <row r="1336" customFormat="false" ht="15" hidden="false" customHeight="false" outlineLevel="0" collapsed="false">
      <c r="F1336" s="12"/>
      <c r="G1336" s="13"/>
      <c r="H1336" s="12" t="n">
        <f aca="false">SUM(F1336*G1336)</f>
        <v>0</v>
      </c>
      <c r="I1336" s="14"/>
    </row>
    <row r="1337" customFormat="false" ht="15" hidden="false" customHeight="false" outlineLevel="0" collapsed="false">
      <c r="F1337" s="12"/>
      <c r="G1337" s="13"/>
      <c r="H1337" s="12" t="n">
        <f aca="false">SUM(F1337*G1337)</f>
        <v>0</v>
      </c>
      <c r="I1337" s="14"/>
    </row>
    <row r="1338" customFormat="false" ht="15" hidden="false" customHeight="false" outlineLevel="0" collapsed="false">
      <c r="F1338" s="12"/>
      <c r="G1338" s="13"/>
      <c r="H1338" s="12" t="n">
        <f aca="false">SUM(F1338*G1338)</f>
        <v>0</v>
      </c>
      <c r="I1338" s="14"/>
    </row>
    <row r="1339" customFormat="false" ht="15" hidden="false" customHeight="false" outlineLevel="0" collapsed="false">
      <c r="F1339" s="12"/>
      <c r="G1339" s="13"/>
      <c r="H1339" s="12" t="n">
        <f aca="false">SUM(F1339*G1339)</f>
        <v>0</v>
      </c>
      <c r="I1339" s="14"/>
    </row>
    <row r="1340" customFormat="false" ht="15" hidden="false" customHeight="false" outlineLevel="0" collapsed="false">
      <c r="F1340" s="12"/>
      <c r="G1340" s="13"/>
      <c r="H1340" s="12" t="n">
        <f aca="false">SUM(F1340*G1340)</f>
        <v>0</v>
      </c>
      <c r="I1340" s="14"/>
    </row>
    <row r="1341" customFormat="false" ht="15" hidden="false" customHeight="false" outlineLevel="0" collapsed="false">
      <c r="F1341" s="12"/>
      <c r="G1341" s="13"/>
      <c r="H1341" s="12" t="n">
        <f aca="false">SUM(F1341*G1341)</f>
        <v>0</v>
      </c>
      <c r="I1341" s="14"/>
    </row>
    <row r="1342" customFormat="false" ht="15" hidden="false" customHeight="false" outlineLevel="0" collapsed="false">
      <c r="F1342" s="12"/>
      <c r="G1342" s="13"/>
      <c r="H1342" s="12" t="n">
        <f aca="false">SUM(F1342*G1342)</f>
        <v>0</v>
      </c>
      <c r="I1342" s="14"/>
    </row>
    <row r="1343" customFormat="false" ht="15" hidden="false" customHeight="false" outlineLevel="0" collapsed="false">
      <c r="F1343" s="12"/>
      <c r="G1343" s="13"/>
      <c r="H1343" s="12" t="n">
        <f aca="false">SUM(F1343*G1343)</f>
        <v>0</v>
      </c>
      <c r="I1343" s="14"/>
    </row>
    <row r="1344" customFormat="false" ht="15" hidden="false" customHeight="false" outlineLevel="0" collapsed="false">
      <c r="F1344" s="12"/>
      <c r="G1344" s="13"/>
      <c r="H1344" s="12" t="n">
        <f aca="false">SUM(F1344*G1344)</f>
        <v>0</v>
      </c>
      <c r="I1344" s="14"/>
    </row>
    <row r="1345" customFormat="false" ht="15" hidden="false" customHeight="false" outlineLevel="0" collapsed="false">
      <c r="F1345" s="12"/>
      <c r="G1345" s="13"/>
      <c r="H1345" s="12" t="n">
        <f aca="false">SUM(F1345*G1345)</f>
        <v>0</v>
      </c>
      <c r="I1345" s="14"/>
    </row>
    <row r="1346" customFormat="false" ht="15" hidden="false" customHeight="false" outlineLevel="0" collapsed="false">
      <c r="F1346" s="12"/>
      <c r="G1346" s="13"/>
      <c r="H1346" s="12" t="n">
        <f aca="false">SUM(F1346*G1346)</f>
        <v>0</v>
      </c>
      <c r="I1346" s="14"/>
    </row>
    <row r="1347" customFormat="false" ht="15" hidden="false" customHeight="false" outlineLevel="0" collapsed="false">
      <c r="F1347" s="12"/>
      <c r="G1347" s="13"/>
      <c r="H1347" s="12" t="n">
        <f aca="false">SUM(F1347*G1347)</f>
        <v>0</v>
      </c>
      <c r="I1347" s="14"/>
    </row>
    <row r="1348" customFormat="false" ht="15" hidden="false" customHeight="false" outlineLevel="0" collapsed="false">
      <c r="F1348" s="12"/>
      <c r="G1348" s="13"/>
      <c r="H1348" s="12" t="n">
        <f aca="false">SUM(F1348*G1348)</f>
        <v>0</v>
      </c>
      <c r="I1348" s="14"/>
    </row>
    <row r="1349" customFormat="false" ht="15" hidden="false" customHeight="false" outlineLevel="0" collapsed="false">
      <c r="F1349" s="12"/>
      <c r="G1349" s="13"/>
      <c r="H1349" s="12" t="n">
        <f aca="false">SUM(F1349*G1349)</f>
        <v>0</v>
      </c>
      <c r="I1349" s="14"/>
    </row>
    <row r="1350" customFormat="false" ht="15" hidden="false" customHeight="false" outlineLevel="0" collapsed="false">
      <c r="F1350" s="12"/>
      <c r="G1350" s="13"/>
      <c r="H1350" s="12" t="n">
        <f aca="false">SUM(F1350*G1350)</f>
        <v>0</v>
      </c>
      <c r="I1350" s="14"/>
    </row>
    <row r="1351" customFormat="false" ht="15" hidden="false" customHeight="false" outlineLevel="0" collapsed="false">
      <c r="F1351" s="12"/>
      <c r="G1351" s="13"/>
      <c r="H1351" s="12" t="n">
        <f aca="false">SUM(F1351*G1351)</f>
        <v>0</v>
      </c>
      <c r="I1351" s="14"/>
    </row>
    <row r="1352" customFormat="false" ht="15" hidden="false" customHeight="false" outlineLevel="0" collapsed="false">
      <c r="F1352" s="12"/>
      <c r="G1352" s="13"/>
      <c r="H1352" s="12" t="n">
        <f aca="false">SUM(F1352*G1352)</f>
        <v>0</v>
      </c>
      <c r="I1352" s="14"/>
    </row>
    <row r="1353" customFormat="false" ht="15" hidden="false" customHeight="false" outlineLevel="0" collapsed="false">
      <c r="F1353" s="12"/>
      <c r="G1353" s="13"/>
      <c r="H1353" s="12" t="n">
        <f aca="false">SUM(F1353*G1353)</f>
        <v>0</v>
      </c>
      <c r="I1353" s="14"/>
    </row>
    <row r="1354" customFormat="false" ht="15" hidden="false" customHeight="false" outlineLevel="0" collapsed="false">
      <c r="F1354" s="12"/>
      <c r="G1354" s="13"/>
      <c r="H1354" s="12" t="n">
        <f aca="false">SUM(F1354*G1354)</f>
        <v>0</v>
      </c>
      <c r="I1354" s="14"/>
    </row>
    <row r="1355" customFormat="false" ht="15" hidden="false" customHeight="false" outlineLevel="0" collapsed="false">
      <c r="F1355" s="12"/>
      <c r="G1355" s="13"/>
      <c r="H1355" s="12" t="n">
        <f aca="false">SUM(F1355*G1355)</f>
        <v>0</v>
      </c>
      <c r="I1355" s="14"/>
    </row>
    <row r="1356" customFormat="false" ht="15" hidden="false" customHeight="false" outlineLevel="0" collapsed="false">
      <c r="F1356" s="12"/>
      <c r="G1356" s="13"/>
      <c r="H1356" s="12" t="n">
        <f aca="false">SUM(F1356*G1356)</f>
        <v>0</v>
      </c>
      <c r="I1356" s="14"/>
    </row>
    <row r="1357" customFormat="false" ht="15" hidden="false" customHeight="false" outlineLevel="0" collapsed="false">
      <c r="F1357" s="12"/>
      <c r="G1357" s="13"/>
      <c r="H1357" s="12" t="n">
        <f aca="false">SUM(F1357*G1357)</f>
        <v>0</v>
      </c>
      <c r="I1357" s="14"/>
    </row>
    <row r="1358" customFormat="false" ht="15" hidden="false" customHeight="false" outlineLevel="0" collapsed="false">
      <c r="F1358" s="12"/>
      <c r="G1358" s="13"/>
      <c r="H1358" s="12" t="n">
        <f aca="false">SUM(F1358*G1358)</f>
        <v>0</v>
      </c>
      <c r="I1358" s="14"/>
    </row>
    <row r="1359" customFormat="false" ht="15" hidden="false" customHeight="false" outlineLevel="0" collapsed="false">
      <c r="F1359" s="12"/>
      <c r="G1359" s="13"/>
      <c r="H1359" s="12" t="n">
        <f aca="false">SUM(F1359*G1359)</f>
        <v>0</v>
      </c>
      <c r="I1359" s="14"/>
    </row>
    <row r="1360" customFormat="false" ht="15" hidden="false" customHeight="false" outlineLevel="0" collapsed="false">
      <c r="F1360" s="12"/>
      <c r="G1360" s="13"/>
      <c r="H1360" s="12" t="n">
        <f aca="false">SUM(F1360*G1360)</f>
        <v>0</v>
      </c>
      <c r="I1360" s="14"/>
    </row>
    <row r="1361" customFormat="false" ht="15" hidden="false" customHeight="false" outlineLevel="0" collapsed="false">
      <c r="F1361" s="12"/>
      <c r="G1361" s="13"/>
      <c r="H1361" s="12" t="n">
        <f aca="false">SUM(F1361*G1361)</f>
        <v>0</v>
      </c>
      <c r="I1361" s="14"/>
    </row>
    <row r="1362" customFormat="false" ht="15" hidden="false" customHeight="false" outlineLevel="0" collapsed="false">
      <c r="F1362" s="12"/>
      <c r="G1362" s="13"/>
      <c r="H1362" s="12" t="n">
        <f aca="false">SUM(F1362*G1362)</f>
        <v>0</v>
      </c>
      <c r="I1362" s="14"/>
    </row>
    <row r="1363" customFormat="false" ht="15" hidden="false" customHeight="false" outlineLevel="0" collapsed="false">
      <c r="F1363" s="12"/>
      <c r="G1363" s="13"/>
      <c r="H1363" s="12" t="n">
        <f aca="false">SUM(F1363*G1363)</f>
        <v>0</v>
      </c>
      <c r="I1363" s="14"/>
    </row>
    <row r="1364" customFormat="false" ht="15" hidden="false" customHeight="false" outlineLevel="0" collapsed="false">
      <c r="F1364" s="12"/>
      <c r="G1364" s="13"/>
      <c r="H1364" s="12" t="n">
        <f aca="false">SUM(F1364*G1364)</f>
        <v>0</v>
      </c>
      <c r="I1364" s="14"/>
    </row>
    <row r="1365" customFormat="false" ht="15" hidden="false" customHeight="false" outlineLevel="0" collapsed="false">
      <c r="F1365" s="12"/>
      <c r="G1365" s="13"/>
      <c r="H1365" s="12" t="n">
        <f aca="false">SUM(F1365*G1365)</f>
        <v>0</v>
      </c>
      <c r="I1365" s="14"/>
    </row>
    <row r="1366" customFormat="false" ht="15" hidden="false" customHeight="false" outlineLevel="0" collapsed="false">
      <c r="F1366" s="12"/>
      <c r="G1366" s="13"/>
      <c r="H1366" s="12" t="n">
        <f aca="false">SUM(F1366*G1366)</f>
        <v>0</v>
      </c>
      <c r="I1366" s="14"/>
    </row>
    <row r="1367" customFormat="false" ht="15" hidden="false" customHeight="false" outlineLevel="0" collapsed="false">
      <c r="F1367" s="12"/>
      <c r="G1367" s="13"/>
      <c r="H1367" s="12" t="n">
        <f aca="false">SUM(F1367*G1367)</f>
        <v>0</v>
      </c>
      <c r="I1367" s="14"/>
    </row>
    <row r="1368" customFormat="false" ht="15" hidden="false" customHeight="false" outlineLevel="0" collapsed="false">
      <c r="F1368" s="12"/>
      <c r="G1368" s="13"/>
      <c r="H1368" s="12" t="n">
        <f aca="false">SUM(F1368*G1368)</f>
        <v>0</v>
      </c>
      <c r="I1368" s="14"/>
    </row>
    <row r="1369" customFormat="false" ht="15" hidden="false" customHeight="false" outlineLevel="0" collapsed="false">
      <c r="F1369" s="12"/>
      <c r="G1369" s="13"/>
      <c r="H1369" s="12" t="n">
        <f aca="false">SUM(F1369*G1369)</f>
        <v>0</v>
      </c>
      <c r="I1369" s="14"/>
    </row>
    <row r="1370" customFormat="false" ht="15" hidden="false" customHeight="false" outlineLevel="0" collapsed="false">
      <c r="F1370" s="12"/>
      <c r="G1370" s="13"/>
      <c r="H1370" s="12" t="n">
        <f aca="false">SUM(F1370*G1370)</f>
        <v>0</v>
      </c>
      <c r="I1370" s="14"/>
    </row>
    <row r="1371" customFormat="false" ht="15" hidden="false" customHeight="false" outlineLevel="0" collapsed="false">
      <c r="F1371" s="12"/>
      <c r="G1371" s="13"/>
      <c r="H1371" s="12" t="n">
        <f aca="false">SUM(F1371*G1371)</f>
        <v>0</v>
      </c>
      <c r="I1371" s="14"/>
    </row>
    <row r="1372" customFormat="false" ht="15" hidden="false" customHeight="false" outlineLevel="0" collapsed="false">
      <c r="F1372" s="12"/>
      <c r="G1372" s="13"/>
      <c r="H1372" s="12" t="n">
        <f aca="false">SUM(F1372*G1372)</f>
        <v>0</v>
      </c>
      <c r="I1372" s="14"/>
    </row>
    <row r="1373" customFormat="false" ht="15" hidden="false" customHeight="false" outlineLevel="0" collapsed="false">
      <c r="F1373" s="12"/>
      <c r="G1373" s="13"/>
      <c r="H1373" s="12" t="n">
        <f aca="false">SUM(F1373*G1373)</f>
        <v>0</v>
      </c>
      <c r="I1373" s="14"/>
    </row>
    <row r="1374" customFormat="false" ht="15" hidden="false" customHeight="false" outlineLevel="0" collapsed="false">
      <c r="F1374" s="12"/>
      <c r="G1374" s="13"/>
      <c r="H1374" s="12" t="n">
        <f aca="false">SUM(F1374*G1374)</f>
        <v>0</v>
      </c>
      <c r="I1374" s="14"/>
    </row>
    <row r="1375" customFormat="false" ht="15" hidden="false" customHeight="false" outlineLevel="0" collapsed="false">
      <c r="F1375" s="12"/>
      <c r="G1375" s="13"/>
      <c r="H1375" s="12" t="n">
        <f aca="false">SUM(F1375*G1375)</f>
        <v>0</v>
      </c>
      <c r="I1375" s="14"/>
    </row>
    <row r="1376" customFormat="false" ht="15" hidden="false" customHeight="false" outlineLevel="0" collapsed="false">
      <c r="F1376" s="12"/>
      <c r="G1376" s="13"/>
      <c r="H1376" s="12" t="n">
        <f aca="false">SUM(F1376*G1376)</f>
        <v>0</v>
      </c>
      <c r="I1376" s="14"/>
    </row>
    <row r="1377" customFormat="false" ht="15" hidden="false" customHeight="false" outlineLevel="0" collapsed="false">
      <c r="F1377" s="12"/>
      <c r="G1377" s="13"/>
      <c r="H1377" s="12" t="n">
        <f aca="false">SUM(F1377*G1377)</f>
        <v>0</v>
      </c>
      <c r="I1377" s="14"/>
    </row>
    <row r="1378" customFormat="false" ht="15" hidden="false" customHeight="false" outlineLevel="0" collapsed="false">
      <c r="F1378" s="12"/>
      <c r="G1378" s="13"/>
      <c r="H1378" s="12" t="n">
        <f aca="false">SUM(F1378*G1378)</f>
        <v>0</v>
      </c>
      <c r="I1378" s="14"/>
    </row>
    <row r="1379" customFormat="false" ht="15" hidden="false" customHeight="false" outlineLevel="0" collapsed="false">
      <c r="F1379" s="12"/>
      <c r="G1379" s="13"/>
      <c r="H1379" s="12" t="n">
        <f aca="false">SUM(F1379*G1379)</f>
        <v>0</v>
      </c>
      <c r="I1379" s="14"/>
    </row>
    <row r="1380" customFormat="false" ht="15" hidden="false" customHeight="false" outlineLevel="0" collapsed="false">
      <c r="F1380" s="12"/>
      <c r="G1380" s="13"/>
      <c r="H1380" s="12" t="n">
        <f aca="false">SUM(F1380*G1380)</f>
        <v>0</v>
      </c>
      <c r="I1380" s="14"/>
    </row>
    <row r="1381" customFormat="false" ht="15" hidden="false" customHeight="false" outlineLevel="0" collapsed="false">
      <c r="F1381" s="12"/>
      <c r="G1381" s="13"/>
      <c r="H1381" s="12" t="n">
        <f aca="false">SUM(F1381*G1381)</f>
        <v>0</v>
      </c>
      <c r="I1381" s="14"/>
    </row>
    <row r="1382" customFormat="false" ht="15" hidden="false" customHeight="false" outlineLevel="0" collapsed="false">
      <c r="F1382" s="12"/>
      <c r="G1382" s="13"/>
      <c r="H1382" s="12" t="n">
        <f aca="false">SUM(F1382*G1382)</f>
        <v>0</v>
      </c>
      <c r="I1382" s="14"/>
    </row>
    <row r="1383" customFormat="false" ht="15" hidden="false" customHeight="false" outlineLevel="0" collapsed="false">
      <c r="F1383" s="12"/>
      <c r="G1383" s="13"/>
      <c r="H1383" s="12" t="n">
        <f aca="false">SUM(F1383*G1383)</f>
        <v>0</v>
      </c>
      <c r="I1383" s="14"/>
    </row>
    <row r="1384" customFormat="false" ht="15" hidden="false" customHeight="false" outlineLevel="0" collapsed="false">
      <c r="F1384" s="12"/>
      <c r="G1384" s="13"/>
      <c r="H1384" s="12" t="n">
        <f aca="false">SUM(F1384*G1384)</f>
        <v>0</v>
      </c>
      <c r="I1384" s="14"/>
    </row>
    <row r="1385" customFormat="false" ht="15" hidden="false" customHeight="false" outlineLevel="0" collapsed="false">
      <c r="F1385" s="12"/>
      <c r="G1385" s="13"/>
      <c r="H1385" s="12" t="n">
        <f aca="false">SUM(F1385*G1385)</f>
        <v>0</v>
      </c>
      <c r="I1385" s="14"/>
    </row>
    <row r="1386" customFormat="false" ht="15" hidden="false" customHeight="false" outlineLevel="0" collapsed="false">
      <c r="F1386" s="12"/>
      <c r="G1386" s="13"/>
      <c r="H1386" s="12" t="n">
        <f aca="false">SUM(F1386*G1386)</f>
        <v>0</v>
      </c>
      <c r="I1386" s="14"/>
    </row>
    <row r="1387" customFormat="false" ht="15" hidden="false" customHeight="false" outlineLevel="0" collapsed="false">
      <c r="F1387" s="12"/>
      <c r="G1387" s="13"/>
      <c r="H1387" s="12" t="n">
        <f aca="false">SUM(F1387*G1387)</f>
        <v>0</v>
      </c>
      <c r="I1387" s="14"/>
    </row>
    <row r="1388" customFormat="false" ht="15" hidden="false" customHeight="false" outlineLevel="0" collapsed="false">
      <c r="F1388" s="12"/>
      <c r="G1388" s="13"/>
      <c r="H1388" s="12" t="n">
        <f aca="false">SUM(F1388*G1388)</f>
        <v>0</v>
      </c>
      <c r="I1388" s="14"/>
    </row>
    <row r="1389" customFormat="false" ht="15" hidden="false" customHeight="false" outlineLevel="0" collapsed="false">
      <c r="F1389" s="12"/>
      <c r="G1389" s="13"/>
      <c r="H1389" s="12" t="n">
        <f aca="false">SUM(F1389*G1389)</f>
        <v>0</v>
      </c>
      <c r="I1389" s="14"/>
    </row>
    <row r="1390" customFormat="false" ht="15" hidden="false" customHeight="false" outlineLevel="0" collapsed="false">
      <c r="F1390" s="12"/>
      <c r="G1390" s="13"/>
      <c r="H1390" s="12" t="n">
        <f aca="false">SUM(F1390*G1390)</f>
        <v>0</v>
      </c>
      <c r="I1390" s="14"/>
    </row>
    <row r="1391" customFormat="false" ht="15" hidden="false" customHeight="false" outlineLevel="0" collapsed="false">
      <c r="F1391" s="12"/>
      <c r="G1391" s="13"/>
      <c r="H1391" s="12" t="n">
        <f aca="false">SUM(F1391*G1391)</f>
        <v>0</v>
      </c>
      <c r="I1391" s="14"/>
    </row>
    <row r="1392" customFormat="false" ht="15" hidden="false" customHeight="false" outlineLevel="0" collapsed="false">
      <c r="F1392" s="12"/>
      <c r="G1392" s="13"/>
      <c r="H1392" s="12" t="n">
        <f aca="false">SUM(F1392*G1392)</f>
        <v>0</v>
      </c>
      <c r="I1392" s="14"/>
    </row>
    <row r="1393" customFormat="false" ht="15" hidden="false" customHeight="false" outlineLevel="0" collapsed="false">
      <c r="F1393" s="12"/>
      <c r="G1393" s="13"/>
      <c r="H1393" s="12" t="n">
        <f aca="false">SUM(F1393*G1393)</f>
        <v>0</v>
      </c>
      <c r="I1393" s="14"/>
    </row>
    <row r="1394" customFormat="false" ht="15" hidden="false" customHeight="false" outlineLevel="0" collapsed="false">
      <c r="F1394" s="12"/>
      <c r="G1394" s="13"/>
      <c r="H1394" s="12" t="n">
        <f aca="false">SUM(F1394*G1394)</f>
        <v>0</v>
      </c>
      <c r="I1394" s="14"/>
    </row>
    <row r="1395" customFormat="false" ht="15" hidden="false" customHeight="false" outlineLevel="0" collapsed="false">
      <c r="F1395" s="12"/>
      <c r="G1395" s="13"/>
      <c r="H1395" s="12" t="n">
        <f aca="false">SUM(F1395*G1395)</f>
        <v>0</v>
      </c>
      <c r="I1395" s="14"/>
    </row>
    <row r="1396" customFormat="false" ht="15" hidden="false" customHeight="false" outlineLevel="0" collapsed="false">
      <c r="F1396" s="12"/>
      <c r="G1396" s="13"/>
      <c r="H1396" s="12" t="n">
        <f aca="false">SUM(F1396*G1396)</f>
        <v>0</v>
      </c>
      <c r="I1396" s="14"/>
    </row>
    <row r="1397" customFormat="false" ht="15" hidden="false" customHeight="false" outlineLevel="0" collapsed="false">
      <c r="F1397" s="12"/>
      <c r="G1397" s="13"/>
      <c r="H1397" s="12" t="n">
        <f aca="false">SUM(F1397*G1397)</f>
        <v>0</v>
      </c>
      <c r="I1397" s="14"/>
    </row>
    <row r="1398" customFormat="false" ht="15" hidden="false" customHeight="false" outlineLevel="0" collapsed="false">
      <c r="F1398" s="12"/>
      <c r="G1398" s="13"/>
      <c r="H1398" s="12" t="n">
        <f aca="false">SUM(F1398*G1398)</f>
        <v>0</v>
      </c>
      <c r="I1398" s="14"/>
    </row>
    <row r="1399" customFormat="false" ht="15" hidden="false" customHeight="false" outlineLevel="0" collapsed="false">
      <c r="F1399" s="12"/>
      <c r="G1399" s="13"/>
      <c r="H1399" s="12" t="n">
        <f aca="false">SUM(F1399*G1399)</f>
        <v>0</v>
      </c>
      <c r="I1399" s="14"/>
    </row>
    <row r="1400" customFormat="false" ht="15" hidden="false" customHeight="false" outlineLevel="0" collapsed="false">
      <c r="F1400" s="12"/>
      <c r="G1400" s="13"/>
      <c r="H1400" s="12" t="n">
        <f aca="false">SUM(F1400*G1400)</f>
        <v>0</v>
      </c>
      <c r="I1400" s="14"/>
    </row>
    <row r="1401" customFormat="false" ht="15" hidden="false" customHeight="false" outlineLevel="0" collapsed="false">
      <c r="F1401" s="12"/>
      <c r="G1401" s="13"/>
      <c r="H1401" s="12" t="n">
        <f aca="false">SUM(F1401*G1401)</f>
        <v>0</v>
      </c>
      <c r="I1401" s="14"/>
    </row>
    <row r="1402" customFormat="false" ht="15" hidden="false" customHeight="false" outlineLevel="0" collapsed="false">
      <c r="F1402" s="12"/>
      <c r="G1402" s="13"/>
      <c r="H1402" s="12" t="n">
        <f aca="false">SUM(F1402*G1402)</f>
        <v>0</v>
      </c>
      <c r="I1402" s="14"/>
    </row>
    <row r="1403" customFormat="false" ht="15" hidden="false" customHeight="false" outlineLevel="0" collapsed="false">
      <c r="F1403" s="12"/>
      <c r="G1403" s="13"/>
      <c r="H1403" s="12" t="n">
        <f aca="false">SUM(F1403*G1403)</f>
        <v>0</v>
      </c>
      <c r="I1403" s="14"/>
    </row>
    <row r="1404" customFormat="false" ht="15" hidden="false" customHeight="false" outlineLevel="0" collapsed="false">
      <c r="F1404" s="12"/>
      <c r="G1404" s="13"/>
      <c r="H1404" s="12" t="n">
        <f aca="false">SUM(F1404*G1404)</f>
        <v>0</v>
      </c>
      <c r="I1404" s="14"/>
    </row>
    <row r="1405" customFormat="false" ht="15" hidden="false" customHeight="false" outlineLevel="0" collapsed="false">
      <c r="F1405" s="12"/>
      <c r="G1405" s="13"/>
      <c r="H1405" s="12" t="n">
        <f aca="false">SUM(F1405*G1405)</f>
        <v>0</v>
      </c>
      <c r="I1405" s="14"/>
    </row>
    <row r="1406" customFormat="false" ht="15" hidden="false" customHeight="false" outlineLevel="0" collapsed="false">
      <c r="F1406" s="12"/>
      <c r="G1406" s="13"/>
      <c r="H1406" s="12" t="n">
        <f aca="false">SUM(F1406*G1406)</f>
        <v>0</v>
      </c>
      <c r="I1406" s="14"/>
    </row>
    <row r="1407" customFormat="false" ht="15" hidden="false" customHeight="false" outlineLevel="0" collapsed="false">
      <c r="F1407" s="12"/>
      <c r="G1407" s="13"/>
      <c r="H1407" s="12" t="n">
        <f aca="false">SUM(F1407*G1407)</f>
        <v>0</v>
      </c>
      <c r="I1407" s="14"/>
    </row>
    <row r="1408" customFormat="false" ht="15" hidden="false" customHeight="false" outlineLevel="0" collapsed="false">
      <c r="F1408" s="12"/>
      <c r="G1408" s="13"/>
      <c r="H1408" s="12" t="n">
        <f aca="false">SUM(F1408*G1408)</f>
        <v>0</v>
      </c>
      <c r="I1408" s="14"/>
    </row>
    <row r="1409" customFormat="false" ht="15" hidden="false" customHeight="false" outlineLevel="0" collapsed="false">
      <c r="F1409" s="12"/>
      <c r="G1409" s="13"/>
      <c r="H1409" s="12" t="n">
        <f aca="false">SUM(F1409*G1409)</f>
        <v>0</v>
      </c>
      <c r="I1409" s="14"/>
    </row>
    <row r="1410" customFormat="false" ht="15" hidden="false" customHeight="false" outlineLevel="0" collapsed="false">
      <c r="F1410" s="12"/>
      <c r="G1410" s="13"/>
      <c r="H1410" s="12" t="n">
        <f aca="false">SUM(F1410*G1410)</f>
        <v>0</v>
      </c>
      <c r="I1410" s="14"/>
    </row>
    <row r="1411" customFormat="false" ht="15" hidden="false" customHeight="false" outlineLevel="0" collapsed="false">
      <c r="F1411" s="12"/>
      <c r="G1411" s="13"/>
      <c r="H1411" s="12" t="n">
        <f aca="false">SUM(F1411*G1411)</f>
        <v>0</v>
      </c>
      <c r="I1411" s="14"/>
    </row>
    <row r="1412" customFormat="false" ht="15" hidden="false" customHeight="false" outlineLevel="0" collapsed="false">
      <c r="F1412" s="12"/>
      <c r="G1412" s="13"/>
      <c r="H1412" s="12" t="n">
        <f aca="false">SUM(F1412*G1412)</f>
        <v>0</v>
      </c>
      <c r="I1412" s="14"/>
    </row>
    <row r="1413" customFormat="false" ht="15" hidden="false" customHeight="false" outlineLevel="0" collapsed="false">
      <c r="F1413" s="12"/>
      <c r="G1413" s="13"/>
      <c r="H1413" s="12" t="n">
        <f aca="false">SUM(F1413*G1413)</f>
        <v>0</v>
      </c>
      <c r="I1413" s="14"/>
    </row>
    <row r="1414" customFormat="false" ht="15" hidden="false" customHeight="false" outlineLevel="0" collapsed="false">
      <c r="F1414" s="12"/>
      <c r="G1414" s="13"/>
      <c r="H1414" s="12" t="n">
        <f aca="false">SUM(F1414*G1414)</f>
        <v>0</v>
      </c>
      <c r="I1414" s="14"/>
    </row>
    <row r="1415" customFormat="false" ht="15" hidden="false" customHeight="false" outlineLevel="0" collapsed="false">
      <c r="F1415" s="12"/>
      <c r="G1415" s="13"/>
      <c r="H1415" s="12" t="n">
        <f aca="false">SUM(F1415*G1415)</f>
        <v>0</v>
      </c>
      <c r="I1415" s="14"/>
    </row>
    <row r="1416" customFormat="false" ht="15" hidden="false" customHeight="false" outlineLevel="0" collapsed="false">
      <c r="F1416" s="12"/>
      <c r="G1416" s="13"/>
      <c r="H1416" s="12" t="n">
        <f aca="false">SUM(F1416*G1416)</f>
        <v>0</v>
      </c>
      <c r="I1416" s="14"/>
    </row>
    <row r="1417" customFormat="false" ht="15" hidden="false" customHeight="false" outlineLevel="0" collapsed="false">
      <c r="F1417" s="12"/>
      <c r="G1417" s="13"/>
      <c r="H1417" s="12" t="n">
        <f aca="false">SUM(F1417*G1417)</f>
        <v>0</v>
      </c>
      <c r="I1417" s="14"/>
    </row>
    <row r="1418" customFormat="false" ht="15" hidden="false" customHeight="false" outlineLevel="0" collapsed="false">
      <c r="F1418" s="12"/>
      <c r="G1418" s="13"/>
      <c r="H1418" s="12" t="n">
        <f aca="false">SUM(F1418*G1418)</f>
        <v>0</v>
      </c>
      <c r="I1418" s="14"/>
    </row>
    <row r="1419" customFormat="false" ht="15" hidden="false" customHeight="false" outlineLevel="0" collapsed="false">
      <c r="F1419" s="12"/>
      <c r="G1419" s="13"/>
      <c r="H1419" s="12" t="n">
        <f aca="false">SUM(F1419*G1419)</f>
        <v>0</v>
      </c>
      <c r="I1419" s="14"/>
    </row>
    <row r="1420" customFormat="false" ht="15" hidden="false" customHeight="false" outlineLevel="0" collapsed="false">
      <c r="F1420" s="12"/>
      <c r="G1420" s="13"/>
      <c r="H1420" s="12" t="n">
        <f aca="false">SUM(F1420*G1420)</f>
        <v>0</v>
      </c>
      <c r="I1420" s="14"/>
    </row>
    <row r="1421" customFormat="false" ht="15" hidden="false" customHeight="false" outlineLevel="0" collapsed="false">
      <c r="F1421" s="12"/>
      <c r="G1421" s="13"/>
      <c r="H1421" s="12" t="n">
        <f aca="false">SUM(F1421*G1421)</f>
        <v>0</v>
      </c>
      <c r="I1421" s="14"/>
    </row>
    <row r="1422" customFormat="false" ht="15" hidden="false" customHeight="false" outlineLevel="0" collapsed="false">
      <c r="F1422" s="12"/>
      <c r="G1422" s="13"/>
      <c r="H1422" s="12" t="n">
        <f aca="false">SUM(F1422*G1422)</f>
        <v>0</v>
      </c>
      <c r="I1422" s="14"/>
    </row>
    <row r="1423" customFormat="false" ht="15" hidden="false" customHeight="false" outlineLevel="0" collapsed="false">
      <c r="F1423" s="12"/>
      <c r="G1423" s="13"/>
      <c r="H1423" s="12" t="n">
        <f aca="false">SUM(F1423*G1423)</f>
        <v>0</v>
      </c>
      <c r="I1423" s="14"/>
    </row>
    <row r="1424" customFormat="false" ht="15" hidden="false" customHeight="false" outlineLevel="0" collapsed="false">
      <c r="F1424" s="12"/>
      <c r="G1424" s="13"/>
      <c r="H1424" s="12" t="n">
        <f aca="false">SUM(F1424*G1424)</f>
        <v>0</v>
      </c>
      <c r="I1424" s="14"/>
    </row>
    <row r="1425" customFormat="false" ht="15" hidden="false" customHeight="false" outlineLevel="0" collapsed="false">
      <c r="F1425" s="12"/>
      <c r="G1425" s="13"/>
      <c r="H1425" s="12" t="n">
        <f aca="false">SUM(F1425*G1425)</f>
        <v>0</v>
      </c>
      <c r="I1425" s="14"/>
    </row>
    <row r="1426" customFormat="false" ht="15" hidden="false" customHeight="false" outlineLevel="0" collapsed="false">
      <c r="F1426" s="12"/>
      <c r="G1426" s="13"/>
      <c r="H1426" s="12" t="n">
        <f aca="false">SUM(F1426*G1426)</f>
        <v>0</v>
      </c>
      <c r="I1426" s="14"/>
    </row>
    <row r="1427" customFormat="false" ht="15" hidden="false" customHeight="false" outlineLevel="0" collapsed="false">
      <c r="F1427" s="12"/>
      <c r="G1427" s="13"/>
      <c r="H1427" s="12" t="n">
        <f aca="false">SUM(F1427*G1427)</f>
        <v>0</v>
      </c>
      <c r="I1427" s="14"/>
    </row>
    <row r="1428" customFormat="false" ht="15" hidden="false" customHeight="false" outlineLevel="0" collapsed="false">
      <c r="F1428" s="12"/>
      <c r="G1428" s="13"/>
      <c r="H1428" s="12" t="n">
        <f aca="false">SUM(F1428*G1428)</f>
        <v>0</v>
      </c>
      <c r="I1428" s="14"/>
    </row>
    <row r="1429" customFormat="false" ht="15" hidden="false" customHeight="false" outlineLevel="0" collapsed="false">
      <c r="F1429" s="12"/>
      <c r="G1429" s="13"/>
      <c r="H1429" s="12" t="n">
        <f aca="false">SUM(F1429*G1429)</f>
        <v>0</v>
      </c>
      <c r="I1429" s="14"/>
    </row>
    <row r="1430" customFormat="false" ht="15" hidden="false" customHeight="false" outlineLevel="0" collapsed="false">
      <c r="F1430" s="12"/>
      <c r="G1430" s="13"/>
      <c r="H1430" s="12" t="n">
        <f aca="false">SUM(F1430*G1430)</f>
        <v>0</v>
      </c>
      <c r="I1430" s="14"/>
    </row>
    <row r="1431" customFormat="false" ht="15" hidden="false" customHeight="false" outlineLevel="0" collapsed="false">
      <c r="F1431" s="12"/>
      <c r="G1431" s="13"/>
      <c r="H1431" s="12" t="n">
        <f aca="false">SUM(F1431*G1431)</f>
        <v>0</v>
      </c>
      <c r="I1431" s="14"/>
    </row>
    <row r="1432" customFormat="false" ht="15" hidden="false" customHeight="false" outlineLevel="0" collapsed="false">
      <c r="F1432" s="12"/>
      <c r="G1432" s="13"/>
      <c r="H1432" s="12" t="n">
        <f aca="false">SUM(F1432*G1432)</f>
        <v>0</v>
      </c>
      <c r="I1432" s="14"/>
    </row>
    <row r="1433" customFormat="false" ht="15" hidden="false" customHeight="false" outlineLevel="0" collapsed="false">
      <c r="F1433" s="12"/>
      <c r="G1433" s="13"/>
      <c r="H1433" s="12" t="n">
        <f aca="false">SUM(F1433*G1433)</f>
        <v>0</v>
      </c>
      <c r="I1433" s="14"/>
    </row>
    <row r="1434" customFormat="false" ht="15" hidden="false" customHeight="false" outlineLevel="0" collapsed="false">
      <c r="F1434" s="12"/>
      <c r="G1434" s="13"/>
      <c r="H1434" s="12" t="n">
        <f aca="false">SUM(F1434*G1434)</f>
        <v>0</v>
      </c>
      <c r="I1434" s="14"/>
    </row>
    <row r="1435" customFormat="false" ht="15" hidden="false" customHeight="false" outlineLevel="0" collapsed="false">
      <c r="F1435" s="12"/>
      <c r="G1435" s="13"/>
      <c r="H1435" s="12" t="n">
        <f aca="false">SUM(F1435*G1435)</f>
        <v>0</v>
      </c>
      <c r="I1435" s="14"/>
    </row>
    <row r="1436" customFormat="false" ht="15" hidden="false" customHeight="false" outlineLevel="0" collapsed="false">
      <c r="F1436" s="12"/>
      <c r="G1436" s="13"/>
      <c r="H1436" s="12" t="n">
        <f aca="false">SUM(F1436*G1436)</f>
        <v>0</v>
      </c>
      <c r="I1436" s="14"/>
    </row>
    <row r="1437" customFormat="false" ht="15" hidden="false" customHeight="false" outlineLevel="0" collapsed="false">
      <c r="F1437" s="12"/>
      <c r="G1437" s="13"/>
      <c r="H1437" s="12" t="n">
        <f aca="false">SUM(F1437*G1437)</f>
        <v>0</v>
      </c>
      <c r="I1437" s="14"/>
    </row>
    <row r="1438" customFormat="false" ht="15" hidden="false" customHeight="false" outlineLevel="0" collapsed="false">
      <c r="F1438" s="12"/>
      <c r="G1438" s="13"/>
      <c r="H1438" s="12" t="n">
        <f aca="false">SUM(F1438*G1438)</f>
        <v>0</v>
      </c>
      <c r="I1438" s="14"/>
    </row>
    <row r="1439" customFormat="false" ht="15" hidden="false" customHeight="false" outlineLevel="0" collapsed="false">
      <c r="F1439" s="12"/>
      <c r="G1439" s="13"/>
      <c r="H1439" s="12" t="n">
        <f aca="false">SUM(F1439*G1439)</f>
        <v>0</v>
      </c>
      <c r="I1439" s="14"/>
    </row>
    <row r="1440" customFormat="false" ht="15" hidden="false" customHeight="false" outlineLevel="0" collapsed="false">
      <c r="F1440" s="12"/>
      <c r="G1440" s="13"/>
      <c r="H1440" s="12" t="n">
        <f aca="false">SUM(F1440*G1440)</f>
        <v>0</v>
      </c>
      <c r="I1440" s="14"/>
    </row>
    <row r="1441" customFormat="false" ht="15" hidden="false" customHeight="false" outlineLevel="0" collapsed="false">
      <c r="F1441" s="12"/>
      <c r="G1441" s="13"/>
      <c r="H1441" s="12" t="n">
        <f aca="false">SUM(F1441*G1441)</f>
        <v>0</v>
      </c>
      <c r="I1441" s="14"/>
    </row>
    <row r="1442" customFormat="false" ht="15" hidden="false" customHeight="false" outlineLevel="0" collapsed="false">
      <c r="F1442" s="12"/>
      <c r="G1442" s="13"/>
      <c r="H1442" s="12" t="n">
        <f aca="false">SUM(F1442*G1442)</f>
        <v>0</v>
      </c>
      <c r="I1442" s="14"/>
    </row>
    <row r="1443" customFormat="false" ht="15" hidden="false" customHeight="false" outlineLevel="0" collapsed="false">
      <c r="F1443" s="12"/>
      <c r="G1443" s="13"/>
      <c r="H1443" s="12" t="n">
        <f aca="false">SUM(F1443*G1443)</f>
        <v>0</v>
      </c>
      <c r="I1443" s="14"/>
    </row>
    <row r="1444" customFormat="false" ht="15" hidden="false" customHeight="false" outlineLevel="0" collapsed="false">
      <c r="F1444" s="12"/>
      <c r="G1444" s="13"/>
      <c r="H1444" s="12" t="n">
        <f aca="false">SUM(F1444*G1444)</f>
        <v>0</v>
      </c>
      <c r="I1444" s="14"/>
    </row>
    <row r="1445" customFormat="false" ht="15" hidden="false" customHeight="false" outlineLevel="0" collapsed="false">
      <c r="F1445" s="12"/>
      <c r="G1445" s="13"/>
      <c r="H1445" s="12" t="n">
        <f aca="false">SUM(F1445*G1445)</f>
        <v>0</v>
      </c>
      <c r="I1445" s="14"/>
    </row>
    <row r="1446" customFormat="false" ht="15" hidden="false" customHeight="false" outlineLevel="0" collapsed="false">
      <c r="F1446" s="12"/>
      <c r="G1446" s="13"/>
      <c r="H1446" s="12" t="n">
        <f aca="false">SUM(F1446*G1446)</f>
        <v>0</v>
      </c>
      <c r="I1446" s="14"/>
    </row>
    <row r="1447" customFormat="false" ht="15" hidden="false" customHeight="false" outlineLevel="0" collapsed="false">
      <c r="F1447" s="12"/>
      <c r="G1447" s="13"/>
      <c r="H1447" s="12" t="n">
        <f aca="false">SUM(F1447*G1447)</f>
        <v>0</v>
      </c>
      <c r="I1447" s="14"/>
    </row>
    <row r="1448" customFormat="false" ht="15" hidden="false" customHeight="false" outlineLevel="0" collapsed="false">
      <c r="F1448" s="12"/>
      <c r="G1448" s="13"/>
      <c r="H1448" s="12" t="n">
        <f aca="false">SUM(F1448*G1448)</f>
        <v>0</v>
      </c>
      <c r="I1448" s="14"/>
    </row>
    <row r="1449" customFormat="false" ht="15" hidden="false" customHeight="false" outlineLevel="0" collapsed="false">
      <c r="F1449" s="12"/>
      <c r="G1449" s="13"/>
      <c r="H1449" s="12" t="n">
        <f aca="false">SUM(F1449*G1449)</f>
        <v>0</v>
      </c>
      <c r="I1449" s="14"/>
    </row>
    <row r="1450" customFormat="false" ht="15" hidden="false" customHeight="false" outlineLevel="0" collapsed="false">
      <c r="F1450" s="12"/>
      <c r="G1450" s="13"/>
      <c r="H1450" s="12" t="n">
        <f aca="false">SUM(F1450*G1450)</f>
        <v>0</v>
      </c>
      <c r="I1450" s="14"/>
    </row>
    <row r="1451" customFormat="false" ht="15" hidden="false" customHeight="false" outlineLevel="0" collapsed="false">
      <c r="F1451" s="12"/>
      <c r="G1451" s="13"/>
      <c r="H1451" s="12" t="n">
        <f aca="false">SUM(F1451*G1451)</f>
        <v>0</v>
      </c>
      <c r="I1451" s="14"/>
    </row>
    <row r="1452" customFormat="false" ht="15" hidden="false" customHeight="false" outlineLevel="0" collapsed="false">
      <c r="F1452" s="12"/>
      <c r="G1452" s="13"/>
      <c r="H1452" s="12" t="n">
        <f aca="false">SUM(F1452*G1452)</f>
        <v>0</v>
      </c>
      <c r="I1452" s="14"/>
    </row>
    <row r="1453" customFormat="false" ht="15" hidden="false" customHeight="false" outlineLevel="0" collapsed="false">
      <c r="F1453" s="12"/>
      <c r="G1453" s="13"/>
      <c r="H1453" s="12" t="n">
        <f aca="false">SUM(F1453*G1453)</f>
        <v>0</v>
      </c>
      <c r="I1453" s="14"/>
    </row>
    <row r="1454" customFormat="false" ht="15" hidden="false" customHeight="false" outlineLevel="0" collapsed="false">
      <c r="F1454" s="12"/>
      <c r="G1454" s="13"/>
      <c r="H1454" s="12" t="n">
        <f aca="false">SUM(F1454*G1454)</f>
        <v>0</v>
      </c>
      <c r="I1454" s="14"/>
    </row>
    <row r="1455" customFormat="false" ht="15" hidden="false" customHeight="false" outlineLevel="0" collapsed="false">
      <c r="F1455" s="12"/>
      <c r="G1455" s="13"/>
      <c r="H1455" s="12" t="n">
        <f aca="false">SUM(F1455*G1455)</f>
        <v>0</v>
      </c>
      <c r="I1455" s="14"/>
    </row>
    <row r="1456" customFormat="false" ht="15" hidden="false" customHeight="false" outlineLevel="0" collapsed="false">
      <c r="F1456" s="12"/>
      <c r="G1456" s="13"/>
      <c r="H1456" s="12" t="n">
        <f aca="false">SUM(F1456*G1456)</f>
        <v>0</v>
      </c>
      <c r="I1456" s="14"/>
    </row>
    <row r="1457" customFormat="false" ht="15" hidden="false" customHeight="false" outlineLevel="0" collapsed="false">
      <c r="F1457" s="12"/>
      <c r="G1457" s="13"/>
      <c r="H1457" s="12" t="n">
        <f aca="false">SUM(F1457*G1457)</f>
        <v>0</v>
      </c>
      <c r="I1457" s="14"/>
    </row>
    <row r="1458" customFormat="false" ht="15" hidden="false" customHeight="false" outlineLevel="0" collapsed="false">
      <c r="F1458" s="12"/>
      <c r="G1458" s="13"/>
      <c r="H1458" s="12" t="n">
        <f aca="false">SUM(F1458*G1458)</f>
        <v>0</v>
      </c>
      <c r="I1458" s="14"/>
    </row>
    <row r="1459" customFormat="false" ht="15" hidden="false" customHeight="false" outlineLevel="0" collapsed="false">
      <c r="F1459" s="12"/>
      <c r="G1459" s="13"/>
      <c r="H1459" s="12" t="n">
        <f aca="false">SUM(F1459*G1459)</f>
        <v>0</v>
      </c>
      <c r="I1459" s="14"/>
    </row>
    <row r="1460" customFormat="false" ht="15" hidden="false" customHeight="false" outlineLevel="0" collapsed="false">
      <c r="F1460" s="12"/>
      <c r="G1460" s="13"/>
      <c r="H1460" s="12" t="n">
        <f aca="false">SUM(F1460*G1460)</f>
        <v>0</v>
      </c>
      <c r="I1460" s="14"/>
    </row>
    <row r="1461" customFormat="false" ht="15" hidden="false" customHeight="false" outlineLevel="0" collapsed="false">
      <c r="F1461" s="12"/>
      <c r="G1461" s="13"/>
      <c r="H1461" s="12" t="n">
        <f aca="false">SUM(F1461*G1461)</f>
        <v>0</v>
      </c>
      <c r="I1461" s="14"/>
    </row>
    <row r="1462" customFormat="false" ht="15" hidden="false" customHeight="false" outlineLevel="0" collapsed="false">
      <c r="F1462" s="12"/>
      <c r="G1462" s="13"/>
      <c r="H1462" s="12" t="n">
        <f aca="false">SUM(F1462*G1462)</f>
        <v>0</v>
      </c>
      <c r="I1462" s="14"/>
    </row>
    <row r="1463" customFormat="false" ht="15" hidden="false" customHeight="false" outlineLevel="0" collapsed="false">
      <c r="F1463" s="12"/>
      <c r="G1463" s="13"/>
      <c r="H1463" s="12" t="n">
        <f aca="false">SUM(F1463*G1463)</f>
        <v>0</v>
      </c>
      <c r="I1463" s="14"/>
    </row>
    <row r="1464" customFormat="false" ht="15" hidden="false" customHeight="false" outlineLevel="0" collapsed="false">
      <c r="F1464" s="12"/>
      <c r="G1464" s="13"/>
      <c r="H1464" s="12" t="n">
        <f aca="false">SUM(F1464*G1464)</f>
        <v>0</v>
      </c>
      <c r="I1464" s="14"/>
    </row>
    <row r="1465" customFormat="false" ht="15" hidden="false" customHeight="false" outlineLevel="0" collapsed="false">
      <c r="F1465" s="12"/>
      <c r="G1465" s="13"/>
      <c r="H1465" s="12" t="n">
        <f aca="false">SUM(F1465*G1465)</f>
        <v>0</v>
      </c>
      <c r="I1465" s="14"/>
    </row>
    <row r="1466" customFormat="false" ht="15" hidden="false" customHeight="false" outlineLevel="0" collapsed="false">
      <c r="F1466" s="12"/>
      <c r="G1466" s="13"/>
      <c r="H1466" s="12" t="n">
        <f aca="false">SUM(F1466*G1466)</f>
        <v>0</v>
      </c>
      <c r="I1466" s="14"/>
    </row>
    <row r="1467" customFormat="false" ht="15" hidden="false" customHeight="false" outlineLevel="0" collapsed="false">
      <c r="F1467" s="12"/>
      <c r="G1467" s="13"/>
      <c r="H1467" s="12" t="n">
        <f aca="false">SUM(F1467*G1467)</f>
        <v>0</v>
      </c>
      <c r="I1467" s="14"/>
    </row>
    <row r="1468" customFormat="false" ht="15" hidden="false" customHeight="false" outlineLevel="0" collapsed="false">
      <c r="F1468" s="12"/>
      <c r="G1468" s="13"/>
      <c r="H1468" s="12" t="n">
        <f aca="false">SUM(F1468*G1468)</f>
        <v>0</v>
      </c>
      <c r="I1468" s="14"/>
    </row>
    <row r="1469" customFormat="false" ht="15" hidden="false" customHeight="false" outlineLevel="0" collapsed="false">
      <c r="F1469" s="12"/>
      <c r="G1469" s="13"/>
      <c r="H1469" s="12" t="n">
        <f aca="false">SUM(F1469*G1469)</f>
        <v>0</v>
      </c>
      <c r="I1469" s="14"/>
    </row>
    <row r="1470" customFormat="false" ht="15" hidden="false" customHeight="false" outlineLevel="0" collapsed="false">
      <c r="F1470" s="12"/>
      <c r="G1470" s="13"/>
      <c r="H1470" s="12" t="n">
        <f aca="false">SUM(F1470*G1470)</f>
        <v>0</v>
      </c>
      <c r="I1470" s="14"/>
    </row>
    <row r="1471" customFormat="false" ht="15" hidden="false" customHeight="false" outlineLevel="0" collapsed="false">
      <c r="F1471" s="12"/>
      <c r="G1471" s="13"/>
      <c r="H1471" s="12" t="n">
        <f aca="false">SUM(F1471*G1471)</f>
        <v>0</v>
      </c>
      <c r="I1471" s="14"/>
    </row>
    <row r="1472" customFormat="false" ht="15" hidden="false" customHeight="false" outlineLevel="0" collapsed="false">
      <c r="F1472" s="12"/>
      <c r="G1472" s="13"/>
      <c r="H1472" s="12" t="n">
        <f aca="false">SUM(F1472*G1472)</f>
        <v>0</v>
      </c>
      <c r="I1472" s="14"/>
    </row>
    <row r="1473" customFormat="false" ht="15" hidden="false" customHeight="false" outlineLevel="0" collapsed="false">
      <c r="F1473" s="12"/>
      <c r="G1473" s="13"/>
      <c r="H1473" s="12" t="n">
        <f aca="false">SUM(F1473*G1473)</f>
        <v>0</v>
      </c>
      <c r="I1473" s="14"/>
    </row>
    <row r="1474" customFormat="false" ht="15" hidden="false" customHeight="false" outlineLevel="0" collapsed="false">
      <c r="F1474" s="12"/>
      <c r="G1474" s="13"/>
      <c r="H1474" s="12" t="n">
        <f aca="false">SUM(F1474*G1474)</f>
        <v>0</v>
      </c>
      <c r="I1474" s="14"/>
    </row>
    <row r="1475" customFormat="false" ht="15" hidden="false" customHeight="false" outlineLevel="0" collapsed="false">
      <c r="F1475" s="12"/>
      <c r="G1475" s="13"/>
      <c r="H1475" s="12" t="n">
        <f aca="false">SUM(F1475*G1475)</f>
        <v>0</v>
      </c>
      <c r="I1475" s="14"/>
    </row>
    <row r="1476" customFormat="false" ht="15" hidden="false" customHeight="false" outlineLevel="0" collapsed="false">
      <c r="F1476" s="12"/>
      <c r="G1476" s="13"/>
      <c r="H1476" s="12" t="n">
        <f aca="false">SUM(F1476*G1476)</f>
        <v>0</v>
      </c>
      <c r="I1476" s="14"/>
    </row>
    <row r="1477" customFormat="false" ht="15" hidden="false" customHeight="false" outlineLevel="0" collapsed="false">
      <c r="F1477" s="12"/>
      <c r="G1477" s="13"/>
      <c r="H1477" s="12" t="n">
        <f aca="false">SUM(F1477*G1477)</f>
        <v>0</v>
      </c>
      <c r="I1477" s="14"/>
    </row>
    <row r="1478" customFormat="false" ht="15" hidden="false" customHeight="false" outlineLevel="0" collapsed="false">
      <c r="F1478" s="12"/>
      <c r="G1478" s="13"/>
      <c r="H1478" s="12" t="n">
        <f aca="false">SUM(F1478*G1478)</f>
        <v>0</v>
      </c>
      <c r="I1478" s="14"/>
    </row>
    <row r="1479" customFormat="false" ht="15" hidden="false" customHeight="false" outlineLevel="0" collapsed="false">
      <c r="F1479" s="12"/>
      <c r="G1479" s="13"/>
      <c r="H1479" s="12" t="n">
        <f aca="false">SUM(F1479*G1479)</f>
        <v>0</v>
      </c>
      <c r="I1479" s="14"/>
    </row>
    <row r="1480" customFormat="false" ht="15" hidden="false" customHeight="false" outlineLevel="0" collapsed="false">
      <c r="F1480" s="12"/>
      <c r="G1480" s="13"/>
      <c r="H1480" s="12" t="n">
        <f aca="false">SUM(F1480*G1480)</f>
        <v>0</v>
      </c>
      <c r="I1480" s="14"/>
    </row>
    <row r="1481" customFormat="false" ht="15" hidden="false" customHeight="false" outlineLevel="0" collapsed="false">
      <c r="F1481" s="12"/>
      <c r="G1481" s="13"/>
      <c r="H1481" s="12" t="n">
        <f aca="false">SUM(F1481*G1481)</f>
        <v>0</v>
      </c>
      <c r="I1481" s="14"/>
    </row>
    <row r="1482" customFormat="false" ht="15" hidden="false" customHeight="false" outlineLevel="0" collapsed="false">
      <c r="F1482" s="12"/>
      <c r="G1482" s="13"/>
      <c r="H1482" s="12" t="n">
        <f aca="false">SUM(F1482*G1482)</f>
        <v>0</v>
      </c>
      <c r="I1482" s="14"/>
    </row>
    <row r="1483" customFormat="false" ht="15" hidden="false" customHeight="false" outlineLevel="0" collapsed="false">
      <c r="F1483" s="12"/>
      <c r="G1483" s="13"/>
      <c r="H1483" s="12" t="n">
        <f aca="false">SUM(F1483*G1483)</f>
        <v>0</v>
      </c>
      <c r="I1483" s="14"/>
    </row>
    <row r="1484" customFormat="false" ht="15" hidden="false" customHeight="false" outlineLevel="0" collapsed="false">
      <c r="F1484" s="12"/>
      <c r="G1484" s="13"/>
      <c r="H1484" s="12" t="n">
        <f aca="false">SUM(F1484*G1484)</f>
        <v>0</v>
      </c>
      <c r="I1484" s="14"/>
    </row>
    <row r="1485" customFormat="false" ht="15" hidden="false" customHeight="false" outlineLevel="0" collapsed="false">
      <c r="F1485" s="12"/>
      <c r="G1485" s="13"/>
      <c r="H1485" s="12" t="n">
        <f aca="false">SUM(F1485*G1485)</f>
        <v>0</v>
      </c>
      <c r="I1485" s="14"/>
    </row>
    <row r="1486" customFormat="false" ht="15" hidden="false" customHeight="false" outlineLevel="0" collapsed="false">
      <c r="F1486" s="12"/>
      <c r="G1486" s="13"/>
      <c r="H1486" s="12" t="n">
        <f aca="false">SUM(F1486*G1486)</f>
        <v>0</v>
      </c>
      <c r="I1486" s="14"/>
    </row>
    <row r="1487" customFormat="false" ht="15" hidden="false" customHeight="false" outlineLevel="0" collapsed="false">
      <c r="F1487" s="12"/>
      <c r="G1487" s="13"/>
      <c r="H1487" s="12" t="n">
        <f aca="false">SUM(F1487*G1487)</f>
        <v>0</v>
      </c>
      <c r="I1487" s="14"/>
    </row>
    <row r="1488" customFormat="false" ht="15" hidden="false" customHeight="false" outlineLevel="0" collapsed="false">
      <c r="F1488" s="12"/>
      <c r="G1488" s="13"/>
      <c r="H1488" s="12" t="n">
        <f aca="false">SUM(F1488*G1488)</f>
        <v>0</v>
      </c>
      <c r="I1488" s="14"/>
    </row>
    <row r="1489" customFormat="false" ht="15" hidden="false" customHeight="false" outlineLevel="0" collapsed="false">
      <c r="F1489" s="12"/>
      <c r="G1489" s="13"/>
      <c r="H1489" s="12" t="n">
        <f aca="false">SUM(F1489*G1489)</f>
        <v>0</v>
      </c>
      <c r="I1489" s="14"/>
    </row>
    <row r="1490" customFormat="false" ht="15" hidden="false" customHeight="false" outlineLevel="0" collapsed="false">
      <c r="F1490" s="12"/>
      <c r="G1490" s="13"/>
      <c r="H1490" s="12" t="n">
        <f aca="false">SUM(F1490*G1490)</f>
        <v>0</v>
      </c>
      <c r="I1490" s="14"/>
    </row>
    <row r="1491" customFormat="false" ht="15" hidden="false" customHeight="false" outlineLevel="0" collapsed="false">
      <c r="F1491" s="12"/>
      <c r="G1491" s="13"/>
      <c r="H1491" s="12" t="n">
        <f aca="false">SUM(F1491*G1491)</f>
        <v>0</v>
      </c>
      <c r="I1491" s="14"/>
    </row>
    <row r="1492" customFormat="false" ht="15" hidden="false" customHeight="false" outlineLevel="0" collapsed="false">
      <c r="F1492" s="12"/>
      <c r="G1492" s="13"/>
      <c r="H1492" s="12" t="n">
        <f aca="false">SUM(F1492*G1492)</f>
        <v>0</v>
      </c>
      <c r="I1492" s="14"/>
    </row>
    <row r="1493" customFormat="false" ht="15" hidden="false" customHeight="false" outlineLevel="0" collapsed="false">
      <c r="F1493" s="12"/>
      <c r="G1493" s="13"/>
      <c r="H1493" s="12" t="n">
        <f aca="false">SUM(F1493*G1493)</f>
        <v>0</v>
      </c>
      <c r="I1493" s="14"/>
    </row>
    <row r="1494" customFormat="false" ht="15" hidden="false" customHeight="false" outlineLevel="0" collapsed="false">
      <c r="F1494" s="12"/>
      <c r="G1494" s="13"/>
      <c r="H1494" s="12" t="n">
        <f aca="false">SUM(F1494*G1494)</f>
        <v>0</v>
      </c>
      <c r="I1494" s="14"/>
    </row>
    <row r="1495" customFormat="false" ht="15" hidden="false" customHeight="false" outlineLevel="0" collapsed="false">
      <c r="F1495" s="12"/>
      <c r="G1495" s="13"/>
      <c r="H1495" s="12" t="n">
        <f aca="false">SUM(F1495*G1495)</f>
        <v>0</v>
      </c>
      <c r="I1495" s="14"/>
    </row>
    <row r="1496" customFormat="false" ht="15" hidden="false" customHeight="false" outlineLevel="0" collapsed="false">
      <c r="F1496" s="12"/>
      <c r="G1496" s="13"/>
      <c r="H1496" s="12" t="n">
        <f aca="false">SUM(F1496*G1496)</f>
        <v>0</v>
      </c>
      <c r="I1496" s="14"/>
    </row>
    <row r="1497" customFormat="false" ht="15" hidden="false" customHeight="false" outlineLevel="0" collapsed="false">
      <c r="F1497" s="12"/>
      <c r="G1497" s="13"/>
      <c r="H1497" s="12" t="n">
        <f aca="false">SUM(F1497*G1497)</f>
        <v>0</v>
      </c>
      <c r="I1497" s="14"/>
    </row>
    <row r="1498" customFormat="false" ht="15" hidden="false" customHeight="false" outlineLevel="0" collapsed="false">
      <c r="F1498" s="12"/>
      <c r="G1498" s="13"/>
      <c r="H1498" s="12" t="n">
        <f aca="false">SUM(F1498*G1498)</f>
        <v>0</v>
      </c>
      <c r="I1498" s="14"/>
    </row>
    <row r="1499" customFormat="false" ht="15" hidden="false" customHeight="false" outlineLevel="0" collapsed="false">
      <c r="F1499" s="12"/>
      <c r="G1499" s="13"/>
      <c r="H1499" s="12" t="n">
        <f aca="false">SUM(F1499*G1499)</f>
        <v>0</v>
      </c>
      <c r="I1499" s="14"/>
    </row>
    <row r="1500" customFormat="false" ht="15" hidden="false" customHeight="false" outlineLevel="0" collapsed="false">
      <c r="F1500" s="12"/>
      <c r="G1500" s="13"/>
      <c r="H1500" s="12" t="n">
        <f aca="false">SUM(F1500*G1500)</f>
        <v>0</v>
      </c>
      <c r="I1500" s="14"/>
    </row>
    <row r="1501" customFormat="false" ht="15" hidden="false" customHeight="false" outlineLevel="0" collapsed="false">
      <c r="F1501" s="12"/>
      <c r="G1501" s="13"/>
      <c r="H1501" s="12" t="n">
        <f aca="false">SUM(F1501*G1501)</f>
        <v>0</v>
      </c>
      <c r="I1501" s="14"/>
    </row>
    <row r="1502" customFormat="false" ht="15" hidden="false" customHeight="false" outlineLevel="0" collapsed="false">
      <c r="F1502" s="12"/>
      <c r="G1502" s="13"/>
      <c r="H1502" s="12" t="n">
        <f aca="false">SUM(F1502*G1502)</f>
        <v>0</v>
      </c>
      <c r="I1502" s="14"/>
    </row>
    <row r="1503" customFormat="false" ht="15" hidden="false" customHeight="false" outlineLevel="0" collapsed="false">
      <c r="F1503" s="12"/>
      <c r="G1503" s="13"/>
      <c r="H1503" s="12" t="n">
        <f aca="false">SUM(F1503*G1503)</f>
        <v>0</v>
      </c>
      <c r="I1503" s="14"/>
    </row>
    <row r="1504" customFormat="false" ht="15" hidden="false" customHeight="false" outlineLevel="0" collapsed="false">
      <c r="F1504" s="12"/>
      <c r="G1504" s="13"/>
      <c r="H1504" s="12" t="n">
        <f aca="false">SUM(F1504*G1504)</f>
        <v>0</v>
      </c>
      <c r="I1504" s="14"/>
    </row>
    <row r="1505" customFormat="false" ht="15" hidden="false" customHeight="false" outlineLevel="0" collapsed="false">
      <c r="F1505" s="12"/>
      <c r="G1505" s="13"/>
      <c r="H1505" s="12" t="n">
        <f aca="false">SUM(F1505*G1505)</f>
        <v>0</v>
      </c>
      <c r="I1505" s="14"/>
    </row>
    <row r="1506" customFormat="false" ht="15" hidden="false" customHeight="false" outlineLevel="0" collapsed="false">
      <c r="F1506" s="12"/>
      <c r="G1506" s="13"/>
      <c r="H1506" s="12" t="n">
        <f aca="false">SUM(F1506*G1506)</f>
        <v>0</v>
      </c>
      <c r="I1506" s="14"/>
    </row>
    <row r="1507" customFormat="false" ht="15" hidden="false" customHeight="false" outlineLevel="0" collapsed="false">
      <c r="F1507" s="12"/>
      <c r="G1507" s="13"/>
      <c r="H1507" s="12" t="n">
        <f aca="false">SUM(F1507*G1507)</f>
        <v>0</v>
      </c>
      <c r="I1507" s="14"/>
    </row>
    <row r="1508" customFormat="false" ht="15" hidden="false" customHeight="false" outlineLevel="0" collapsed="false">
      <c r="F1508" s="12"/>
      <c r="G1508" s="13"/>
      <c r="H1508" s="12" t="n">
        <f aca="false">SUM(F1508*G1508)</f>
        <v>0</v>
      </c>
      <c r="I1508" s="14"/>
    </row>
    <row r="1509" customFormat="false" ht="15" hidden="false" customHeight="false" outlineLevel="0" collapsed="false">
      <c r="F1509" s="12"/>
      <c r="G1509" s="13"/>
      <c r="H1509" s="12" t="n">
        <f aca="false">SUM(F1509*G1509)</f>
        <v>0</v>
      </c>
      <c r="I1509" s="14"/>
    </row>
    <row r="1510" customFormat="false" ht="15" hidden="false" customHeight="false" outlineLevel="0" collapsed="false">
      <c r="F1510" s="12"/>
      <c r="G1510" s="13"/>
      <c r="H1510" s="12" t="n">
        <f aca="false">SUM(F1510*G1510)</f>
        <v>0</v>
      </c>
      <c r="I1510" s="14"/>
    </row>
    <row r="1511" customFormat="false" ht="15" hidden="false" customHeight="false" outlineLevel="0" collapsed="false">
      <c r="F1511" s="12"/>
      <c r="G1511" s="13"/>
      <c r="H1511" s="12" t="n">
        <f aca="false">SUM(F1511*G1511)</f>
        <v>0</v>
      </c>
      <c r="I1511" s="14"/>
    </row>
    <row r="1512" customFormat="false" ht="15" hidden="false" customHeight="false" outlineLevel="0" collapsed="false">
      <c r="F1512" s="12"/>
      <c r="G1512" s="13"/>
      <c r="H1512" s="12" t="n">
        <f aca="false">SUM(F1512*G1512)</f>
        <v>0</v>
      </c>
      <c r="I1512" s="14"/>
    </row>
    <row r="1513" customFormat="false" ht="15" hidden="false" customHeight="false" outlineLevel="0" collapsed="false">
      <c r="F1513" s="12"/>
      <c r="G1513" s="13"/>
      <c r="H1513" s="12" t="n">
        <f aca="false">SUM(F1513*G1513)</f>
        <v>0</v>
      </c>
      <c r="I1513" s="14"/>
    </row>
    <row r="1514" customFormat="false" ht="15" hidden="false" customHeight="false" outlineLevel="0" collapsed="false">
      <c r="F1514" s="12"/>
      <c r="G1514" s="13"/>
      <c r="H1514" s="12" t="n">
        <f aca="false">SUM(F1514*G1514)</f>
        <v>0</v>
      </c>
      <c r="I1514" s="14"/>
    </row>
    <row r="1515" customFormat="false" ht="15" hidden="false" customHeight="false" outlineLevel="0" collapsed="false">
      <c r="F1515" s="12"/>
      <c r="G1515" s="13"/>
      <c r="H1515" s="12" t="n">
        <f aca="false">SUM(F1515*G1515)</f>
        <v>0</v>
      </c>
      <c r="I1515" s="14"/>
    </row>
    <row r="1516" customFormat="false" ht="15" hidden="false" customHeight="false" outlineLevel="0" collapsed="false">
      <c r="F1516" s="12"/>
      <c r="G1516" s="13"/>
      <c r="H1516" s="12" t="n">
        <f aca="false">SUM(F1516*G1516)</f>
        <v>0</v>
      </c>
      <c r="I1516" s="14"/>
    </row>
    <row r="1517" customFormat="false" ht="15" hidden="false" customHeight="false" outlineLevel="0" collapsed="false">
      <c r="F1517" s="12"/>
      <c r="G1517" s="13"/>
      <c r="H1517" s="12" t="n">
        <f aca="false">SUM(F1517*G1517)</f>
        <v>0</v>
      </c>
      <c r="I1517" s="14"/>
    </row>
    <row r="1518" customFormat="false" ht="15" hidden="false" customHeight="false" outlineLevel="0" collapsed="false">
      <c r="F1518" s="12"/>
      <c r="G1518" s="13"/>
      <c r="H1518" s="12" t="n">
        <f aca="false">SUM(F1518*G1518)</f>
        <v>0</v>
      </c>
      <c r="I1518" s="14"/>
    </row>
    <row r="1519" customFormat="false" ht="15" hidden="false" customHeight="false" outlineLevel="0" collapsed="false">
      <c r="F1519" s="12"/>
      <c r="G1519" s="13"/>
      <c r="H1519" s="12" t="n">
        <f aca="false">SUM(F1519*G1519)</f>
        <v>0</v>
      </c>
      <c r="I1519" s="14"/>
    </row>
    <row r="1520" customFormat="false" ht="15" hidden="false" customHeight="false" outlineLevel="0" collapsed="false">
      <c r="F1520" s="12"/>
      <c r="G1520" s="13"/>
      <c r="H1520" s="12" t="n">
        <f aca="false">SUM(F1520*G1520)</f>
        <v>0</v>
      </c>
      <c r="I1520" s="14"/>
    </row>
    <row r="1521" customFormat="false" ht="15" hidden="false" customHeight="false" outlineLevel="0" collapsed="false">
      <c r="F1521" s="12"/>
      <c r="G1521" s="13"/>
      <c r="H1521" s="12" t="n">
        <f aca="false">SUM(F1521*G1521)</f>
        <v>0</v>
      </c>
      <c r="I1521" s="14"/>
    </row>
    <row r="1522" customFormat="false" ht="15" hidden="false" customHeight="false" outlineLevel="0" collapsed="false">
      <c r="F1522" s="12"/>
      <c r="G1522" s="13"/>
      <c r="H1522" s="12" t="n">
        <f aca="false">SUM(F1522*G1522)</f>
        <v>0</v>
      </c>
      <c r="I1522" s="14"/>
    </row>
    <row r="1523" customFormat="false" ht="15" hidden="false" customHeight="false" outlineLevel="0" collapsed="false">
      <c r="F1523" s="12"/>
      <c r="G1523" s="13"/>
      <c r="H1523" s="12" t="n">
        <f aca="false">SUM(F1523*G1523)</f>
        <v>0</v>
      </c>
      <c r="I1523" s="14"/>
    </row>
    <row r="1524" customFormat="false" ht="15" hidden="false" customHeight="false" outlineLevel="0" collapsed="false">
      <c r="F1524" s="12"/>
      <c r="G1524" s="13"/>
      <c r="H1524" s="12" t="n">
        <f aca="false">SUM(F1524*G1524)</f>
        <v>0</v>
      </c>
      <c r="I1524" s="14"/>
    </row>
    <row r="1525" customFormat="false" ht="15" hidden="false" customHeight="false" outlineLevel="0" collapsed="false">
      <c r="F1525" s="12"/>
      <c r="G1525" s="13"/>
      <c r="H1525" s="12" t="n">
        <f aca="false">SUM(F1525*G1525)</f>
        <v>0</v>
      </c>
      <c r="I1525" s="14"/>
    </row>
    <row r="1526" customFormat="false" ht="15" hidden="false" customHeight="false" outlineLevel="0" collapsed="false">
      <c r="F1526" s="12"/>
      <c r="G1526" s="13"/>
      <c r="H1526" s="12" t="n">
        <f aca="false">SUM(F1526*G1526)</f>
        <v>0</v>
      </c>
      <c r="I1526" s="14"/>
    </row>
    <row r="1527" customFormat="false" ht="15" hidden="false" customHeight="false" outlineLevel="0" collapsed="false">
      <c r="F1527" s="12"/>
      <c r="G1527" s="13"/>
      <c r="H1527" s="12" t="n">
        <f aca="false">SUM(F1527*G1527)</f>
        <v>0</v>
      </c>
      <c r="I1527" s="14"/>
    </row>
    <row r="1528" customFormat="false" ht="15" hidden="false" customHeight="false" outlineLevel="0" collapsed="false">
      <c r="F1528" s="12"/>
      <c r="G1528" s="13"/>
      <c r="H1528" s="12" t="n">
        <f aca="false">SUM(F1528*G1528)</f>
        <v>0</v>
      </c>
      <c r="I1528" s="14"/>
    </row>
    <row r="1529" customFormat="false" ht="15" hidden="false" customHeight="false" outlineLevel="0" collapsed="false">
      <c r="F1529" s="12"/>
      <c r="G1529" s="13"/>
      <c r="H1529" s="12" t="n">
        <f aca="false">SUM(F1529*G1529)</f>
        <v>0</v>
      </c>
      <c r="I1529" s="14"/>
    </row>
    <row r="1530" customFormat="false" ht="15" hidden="false" customHeight="false" outlineLevel="0" collapsed="false">
      <c r="F1530" s="12"/>
      <c r="G1530" s="13"/>
      <c r="H1530" s="12" t="n">
        <f aca="false">SUM(F1530*G1530)</f>
        <v>0</v>
      </c>
      <c r="I1530" s="14"/>
    </row>
    <row r="1531" customFormat="false" ht="15" hidden="false" customHeight="false" outlineLevel="0" collapsed="false">
      <c r="F1531" s="12"/>
      <c r="G1531" s="13"/>
      <c r="H1531" s="12" t="n">
        <f aca="false">SUM(F1531*G1531)</f>
        <v>0</v>
      </c>
      <c r="I1531" s="14"/>
    </row>
    <row r="1532" customFormat="false" ht="15" hidden="false" customHeight="false" outlineLevel="0" collapsed="false">
      <c r="F1532" s="12"/>
      <c r="G1532" s="13"/>
      <c r="H1532" s="12" t="n">
        <f aca="false">SUM(F1532*G1532)</f>
        <v>0</v>
      </c>
      <c r="I1532" s="14"/>
    </row>
    <row r="1533" customFormat="false" ht="15" hidden="false" customHeight="false" outlineLevel="0" collapsed="false">
      <c r="F1533" s="12"/>
      <c r="G1533" s="13"/>
      <c r="H1533" s="12" t="n">
        <f aca="false">SUM(F1533*G1533)</f>
        <v>0</v>
      </c>
      <c r="I1533" s="14"/>
    </row>
    <row r="1534" customFormat="false" ht="15" hidden="false" customHeight="false" outlineLevel="0" collapsed="false">
      <c r="F1534" s="12"/>
      <c r="G1534" s="13"/>
      <c r="H1534" s="12" t="n">
        <f aca="false">SUM(F1534*G1534)</f>
        <v>0</v>
      </c>
      <c r="I1534" s="14"/>
    </row>
    <row r="1535" customFormat="false" ht="15" hidden="false" customHeight="false" outlineLevel="0" collapsed="false">
      <c r="F1535" s="12"/>
      <c r="G1535" s="13"/>
      <c r="H1535" s="12" t="n">
        <f aca="false">SUM(F1535*G1535)</f>
        <v>0</v>
      </c>
      <c r="I1535" s="14"/>
    </row>
    <row r="1536" customFormat="false" ht="15" hidden="false" customHeight="false" outlineLevel="0" collapsed="false">
      <c r="F1536" s="12"/>
      <c r="G1536" s="13"/>
      <c r="H1536" s="12" t="n">
        <f aca="false">SUM(F1536*G1536)</f>
        <v>0</v>
      </c>
      <c r="I1536" s="14"/>
    </row>
    <row r="1537" customFormat="false" ht="15" hidden="false" customHeight="false" outlineLevel="0" collapsed="false">
      <c r="F1537" s="12"/>
      <c r="G1537" s="13"/>
      <c r="H1537" s="12" t="n">
        <f aca="false">SUM(F1537*G1537)</f>
        <v>0</v>
      </c>
      <c r="I1537" s="14"/>
    </row>
    <row r="1538" customFormat="false" ht="15" hidden="false" customHeight="false" outlineLevel="0" collapsed="false">
      <c r="F1538" s="12"/>
      <c r="G1538" s="13"/>
      <c r="H1538" s="12" t="n">
        <f aca="false">SUM(F1538*G1538)</f>
        <v>0</v>
      </c>
      <c r="I1538" s="14"/>
    </row>
    <row r="1539" customFormat="false" ht="15" hidden="false" customHeight="false" outlineLevel="0" collapsed="false">
      <c r="F1539" s="12"/>
      <c r="G1539" s="13"/>
      <c r="H1539" s="12" t="n">
        <f aca="false">SUM(F1539*G1539)</f>
        <v>0</v>
      </c>
      <c r="I1539" s="14"/>
    </row>
    <row r="1540" customFormat="false" ht="15" hidden="false" customHeight="false" outlineLevel="0" collapsed="false">
      <c r="F1540" s="12"/>
      <c r="G1540" s="13"/>
      <c r="H1540" s="12" t="n">
        <f aca="false">SUM(F1540*G1540)</f>
        <v>0</v>
      </c>
      <c r="I1540" s="14"/>
    </row>
    <row r="1541" customFormat="false" ht="15" hidden="false" customHeight="false" outlineLevel="0" collapsed="false">
      <c r="F1541" s="12"/>
      <c r="G1541" s="13"/>
      <c r="H1541" s="12" t="n">
        <f aca="false">SUM(F1541*G1541)</f>
        <v>0</v>
      </c>
      <c r="I1541" s="14"/>
    </row>
    <row r="1542" customFormat="false" ht="15" hidden="false" customHeight="false" outlineLevel="0" collapsed="false">
      <c r="F1542" s="12"/>
      <c r="G1542" s="13"/>
      <c r="H1542" s="12" t="n">
        <f aca="false">SUM(F1542*G1542)</f>
        <v>0</v>
      </c>
      <c r="I1542" s="14"/>
    </row>
    <row r="1543" customFormat="false" ht="15" hidden="false" customHeight="false" outlineLevel="0" collapsed="false">
      <c r="F1543" s="12"/>
      <c r="G1543" s="13"/>
      <c r="H1543" s="12" t="n">
        <f aca="false">SUM(F1543*G1543)</f>
        <v>0</v>
      </c>
      <c r="I1543" s="14"/>
    </row>
    <row r="1544" customFormat="false" ht="15" hidden="false" customHeight="false" outlineLevel="0" collapsed="false">
      <c r="F1544" s="12"/>
      <c r="G1544" s="13"/>
      <c r="H1544" s="12" t="n">
        <f aca="false">SUM(F1544*G1544)</f>
        <v>0</v>
      </c>
      <c r="I1544" s="14"/>
    </row>
    <row r="1545" customFormat="false" ht="15" hidden="false" customHeight="false" outlineLevel="0" collapsed="false">
      <c r="F1545" s="12"/>
      <c r="G1545" s="13"/>
      <c r="H1545" s="12" t="n">
        <f aca="false">SUM(F1545*G1545)</f>
        <v>0</v>
      </c>
      <c r="I1545" s="14"/>
    </row>
    <row r="1546" customFormat="false" ht="15" hidden="false" customHeight="false" outlineLevel="0" collapsed="false">
      <c r="F1546" s="12"/>
      <c r="G1546" s="13"/>
      <c r="H1546" s="12" t="n">
        <f aca="false">SUM(F1546*G1546)</f>
        <v>0</v>
      </c>
      <c r="I1546" s="14"/>
    </row>
    <row r="1547" customFormat="false" ht="15" hidden="false" customHeight="false" outlineLevel="0" collapsed="false">
      <c r="F1547" s="12"/>
      <c r="G1547" s="13"/>
      <c r="H1547" s="12" t="n">
        <f aca="false">SUM(F1547*G1547)</f>
        <v>0</v>
      </c>
      <c r="I1547" s="14"/>
    </row>
    <row r="1548" customFormat="false" ht="15" hidden="false" customHeight="false" outlineLevel="0" collapsed="false">
      <c r="F1548" s="12"/>
      <c r="G1548" s="13"/>
      <c r="H1548" s="12" t="n">
        <f aca="false">SUM(F1548*G1548)</f>
        <v>0</v>
      </c>
      <c r="I1548" s="14"/>
    </row>
    <row r="1549" customFormat="false" ht="15" hidden="false" customHeight="false" outlineLevel="0" collapsed="false">
      <c r="F1549" s="12"/>
      <c r="G1549" s="13"/>
      <c r="H1549" s="12" t="n">
        <f aca="false">SUM(F1549*G1549)</f>
        <v>0</v>
      </c>
      <c r="I1549" s="14"/>
    </row>
    <row r="1550" customFormat="false" ht="15" hidden="false" customHeight="false" outlineLevel="0" collapsed="false">
      <c r="F1550" s="12"/>
      <c r="G1550" s="13"/>
      <c r="H1550" s="12" t="n">
        <f aca="false">SUM(F1550*G1550)</f>
        <v>0</v>
      </c>
      <c r="I1550" s="14"/>
    </row>
    <row r="1551" customFormat="false" ht="15" hidden="false" customHeight="false" outlineLevel="0" collapsed="false">
      <c r="F1551" s="12"/>
      <c r="G1551" s="13"/>
      <c r="H1551" s="12" t="n">
        <f aca="false">SUM(F1551*G1551)</f>
        <v>0</v>
      </c>
      <c r="I1551" s="14"/>
    </row>
    <row r="1552" customFormat="false" ht="15" hidden="false" customHeight="false" outlineLevel="0" collapsed="false">
      <c r="F1552" s="12"/>
      <c r="G1552" s="13"/>
      <c r="H1552" s="12" t="n">
        <f aca="false">SUM(F1552*G1552)</f>
        <v>0</v>
      </c>
      <c r="I1552" s="14"/>
    </row>
    <row r="1553" customFormat="false" ht="15" hidden="false" customHeight="false" outlineLevel="0" collapsed="false">
      <c r="F1553" s="12"/>
      <c r="G1553" s="13"/>
      <c r="H1553" s="12" t="n">
        <f aca="false">SUM(F1553*G1553)</f>
        <v>0</v>
      </c>
      <c r="I1553" s="14"/>
    </row>
    <row r="1554" customFormat="false" ht="15" hidden="false" customHeight="false" outlineLevel="0" collapsed="false">
      <c r="F1554" s="12"/>
      <c r="G1554" s="13"/>
      <c r="H1554" s="12" t="n">
        <f aca="false">SUM(F1554*G1554)</f>
        <v>0</v>
      </c>
      <c r="I1554" s="14"/>
    </row>
    <row r="1555" customFormat="false" ht="15" hidden="false" customHeight="false" outlineLevel="0" collapsed="false">
      <c r="F1555" s="12"/>
      <c r="G1555" s="13"/>
      <c r="H1555" s="12" t="n">
        <f aca="false">SUM(F1555*G1555)</f>
        <v>0</v>
      </c>
      <c r="I1555" s="14"/>
    </row>
    <row r="1556" customFormat="false" ht="15" hidden="false" customHeight="false" outlineLevel="0" collapsed="false">
      <c r="F1556" s="12"/>
      <c r="G1556" s="13"/>
      <c r="H1556" s="12" t="n">
        <f aca="false">SUM(F1556*G1556)</f>
        <v>0</v>
      </c>
      <c r="I1556" s="14"/>
    </row>
    <row r="1557" customFormat="false" ht="15" hidden="false" customHeight="false" outlineLevel="0" collapsed="false">
      <c r="F1557" s="12"/>
      <c r="G1557" s="13"/>
      <c r="H1557" s="12" t="n">
        <f aca="false">SUM(F1557*G1557)</f>
        <v>0</v>
      </c>
      <c r="I1557" s="14"/>
    </row>
    <row r="1558" customFormat="false" ht="15" hidden="false" customHeight="false" outlineLevel="0" collapsed="false">
      <c r="F1558" s="12"/>
      <c r="G1558" s="13"/>
      <c r="H1558" s="12" t="n">
        <f aca="false">SUM(F1558*G1558)</f>
        <v>0</v>
      </c>
      <c r="I1558" s="14"/>
    </row>
    <row r="1559" customFormat="false" ht="15" hidden="false" customHeight="false" outlineLevel="0" collapsed="false">
      <c r="F1559" s="12"/>
      <c r="G1559" s="13"/>
      <c r="H1559" s="12" t="n">
        <f aca="false">SUM(F1559*G1559)</f>
        <v>0</v>
      </c>
      <c r="I1559" s="14"/>
    </row>
    <row r="1560" customFormat="false" ht="15" hidden="false" customHeight="false" outlineLevel="0" collapsed="false">
      <c r="F1560" s="12"/>
      <c r="G1560" s="13"/>
      <c r="H1560" s="12" t="n">
        <f aca="false">SUM(F1560*G1560)</f>
        <v>0</v>
      </c>
      <c r="I1560" s="14"/>
    </row>
    <row r="1561" customFormat="false" ht="15" hidden="false" customHeight="false" outlineLevel="0" collapsed="false">
      <c r="F1561" s="12"/>
      <c r="G1561" s="13"/>
      <c r="H1561" s="12" t="n">
        <f aca="false">SUM(F1561*G1561)</f>
        <v>0</v>
      </c>
      <c r="I1561" s="14"/>
    </row>
    <row r="1562" customFormat="false" ht="15" hidden="false" customHeight="false" outlineLevel="0" collapsed="false">
      <c r="F1562" s="12"/>
      <c r="G1562" s="13"/>
      <c r="H1562" s="12" t="n">
        <f aca="false">SUM(F1562*G1562)</f>
        <v>0</v>
      </c>
      <c r="I1562" s="14"/>
    </row>
    <row r="1563" customFormat="false" ht="15" hidden="false" customHeight="false" outlineLevel="0" collapsed="false">
      <c r="F1563" s="12"/>
      <c r="G1563" s="13"/>
      <c r="H1563" s="12" t="n">
        <f aca="false">SUM(F1563*G1563)</f>
        <v>0</v>
      </c>
      <c r="I1563" s="14"/>
    </row>
    <row r="1564" customFormat="false" ht="15" hidden="false" customHeight="false" outlineLevel="0" collapsed="false">
      <c r="F1564" s="12"/>
      <c r="G1564" s="13"/>
      <c r="H1564" s="12" t="n">
        <f aca="false">SUM(F1564*G1564)</f>
        <v>0</v>
      </c>
      <c r="I1564" s="14"/>
    </row>
    <row r="1565" customFormat="false" ht="15" hidden="false" customHeight="false" outlineLevel="0" collapsed="false">
      <c r="F1565" s="12"/>
      <c r="G1565" s="13"/>
      <c r="H1565" s="12" t="n">
        <f aca="false">SUM(F1565*G1565)</f>
        <v>0</v>
      </c>
      <c r="I1565" s="14"/>
    </row>
    <row r="1566" customFormat="false" ht="15" hidden="false" customHeight="false" outlineLevel="0" collapsed="false">
      <c r="F1566" s="12"/>
      <c r="G1566" s="13"/>
      <c r="H1566" s="12" t="n">
        <f aca="false">SUM(F1566*G1566)</f>
        <v>0</v>
      </c>
      <c r="I1566" s="14"/>
    </row>
    <row r="1567" customFormat="false" ht="15" hidden="false" customHeight="false" outlineLevel="0" collapsed="false">
      <c r="F1567" s="12"/>
      <c r="G1567" s="13"/>
      <c r="H1567" s="12" t="n">
        <f aca="false">SUM(F1567*G1567)</f>
        <v>0</v>
      </c>
      <c r="I1567" s="14"/>
    </row>
    <row r="1568" customFormat="false" ht="15" hidden="false" customHeight="false" outlineLevel="0" collapsed="false">
      <c r="F1568" s="12"/>
      <c r="G1568" s="13"/>
      <c r="H1568" s="12" t="n">
        <f aca="false">SUM(F1568*G1568)</f>
        <v>0</v>
      </c>
      <c r="I1568" s="14"/>
    </row>
    <row r="1569" customFormat="false" ht="15" hidden="false" customHeight="false" outlineLevel="0" collapsed="false">
      <c r="F1569" s="12"/>
      <c r="G1569" s="13"/>
      <c r="H1569" s="12" t="n">
        <f aca="false">SUM(F1569*G1569)</f>
        <v>0</v>
      </c>
      <c r="I1569" s="14"/>
    </row>
    <row r="1570" customFormat="false" ht="15" hidden="false" customHeight="false" outlineLevel="0" collapsed="false">
      <c r="F1570" s="12"/>
      <c r="G1570" s="13"/>
      <c r="H1570" s="12" t="n">
        <f aca="false">SUM(F1570*G1570)</f>
        <v>0</v>
      </c>
      <c r="I1570" s="14"/>
    </row>
    <row r="1571" customFormat="false" ht="15" hidden="false" customHeight="false" outlineLevel="0" collapsed="false">
      <c r="F1571" s="12"/>
      <c r="G1571" s="13"/>
      <c r="H1571" s="12" t="n">
        <f aca="false">SUM(F1571*G1571)</f>
        <v>0</v>
      </c>
      <c r="I1571" s="14"/>
    </row>
    <row r="1572" customFormat="false" ht="15" hidden="false" customHeight="false" outlineLevel="0" collapsed="false">
      <c r="F1572" s="12"/>
      <c r="G1572" s="13"/>
      <c r="H1572" s="12" t="n">
        <f aca="false">SUM(F1572*G1572)</f>
        <v>0</v>
      </c>
      <c r="I1572" s="14"/>
    </row>
    <row r="1573" customFormat="false" ht="15" hidden="false" customHeight="false" outlineLevel="0" collapsed="false">
      <c r="F1573" s="12"/>
      <c r="G1573" s="13"/>
      <c r="H1573" s="12" t="n">
        <f aca="false">SUM(F1573*G1573)</f>
        <v>0</v>
      </c>
      <c r="I1573" s="14"/>
    </row>
    <row r="1574" customFormat="false" ht="15" hidden="false" customHeight="false" outlineLevel="0" collapsed="false">
      <c r="F1574" s="12"/>
      <c r="G1574" s="13"/>
      <c r="H1574" s="12" t="n">
        <f aca="false">SUM(F1574*G1574)</f>
        <v>0</v>
      </c>
      <c r="I1574" s="14"/>
    </row>
    <row r="1575" customFormat="false" ht="15" hidden="false" customHeight="false" outlineLevel="0" collapsed="false">
      <c r="F1575" s="12"/>
      <c r="G1575" s="13"/>
      <c r="H1575" s="12" t="n">
        <f aca="false">SUM(F1575*G1575)</f>
        <v>0</v>
      </c>
      <c r="I1575" s="14"/>
    </row>
    <row r="1576" customFormat="false" ht="15" hidden="false" customHeight="false" outlineLevel="0" collapsed="false">
      <c r="F1576" s="12"/>
      <c r="G1576" s="13"/>
      <c r="H1576" s="12" t="n">
        <f aca="false">SUM(F1576*G1576)</f>
        <v>0</v>
      </c>
      <c r="I1576" s="14"/>
    </row>
    <row r="1577" customFormat="false" ht="15" hidden="false" customHeight="false" outlineLevel="0" collapsed="false">
      <c r="F1577" s="12"/>
      <c r="G1577" s="13"/>
      <c r="H1577" s="12" t="n">
        <f aca="false">SUM(F1577*G1577)</f>
        <v>0</v>
      </c>
      <c r="I1577" s="14"/>
    </row>
    <row r="1578" customFormat="false" ht="15" hidden="false" customHeight="false" outlineLevel="0" collapsed="false">
      <c r="F1578" s="12"/>
      <c r="G1578" s="13"/>
      <c r="H1578" s="12" t="n">
        <f aca="false">SUM(F1578*G1578)</f>
        <v>0</v>
      </c>
      <c r="I1578" s="14"/>
    </row>
    <row r="1579" customFormat="false" ht="15" hidden="false" customHeight="false" outlineLevel="0" collapsed="false">
      <c r="F1579" s="12"/>
      <c r="G1579" s="13"/>
      <c r="H1579" s="12" t="n">
        <f aca="false">SUM(F1579*G1579)</f>
        <v>0</v>
      </c>
      <c r="I1579" s="14"/>
    </row>
    <row r="1580" customFormat="false" ht="15" hidden="false" customHeight="false" outlineLevel="0" collapsed="false">
      <c r="F1580" s="12"/>
      <c r="G1580" s="13"/>
      <c r="H1580" s="12" t="n">
        <f aca="false">SUM(F1580*G1580)</f>
        <v>0</v>
      </c>
      <c r="I1580" s="14"/>
    </row>
    <row r="1581" customFormat="false" ht="15" hidden="false" customHeight="false" outlineLevel="0" collapsed="false">
      <c r="F1581" s="12"/>
      <c r="G1581" s="13"/>
      <c r="H1581" s="12" t="n">
        <f aca="false">SUM(F1581*G1581)</f>
        <v>0</v>
      </c>
      <c r="I1581" s="14"/>
    </row>
    <row r="1582" customFormat="false" ht="15" hidden="false" customHeight="false" outlineLevel="0" collapsed="false">
      <c r="F1582" s="12"/>
      <c r="G1582" s="13"/>
      <c r="H1582" s="12" t="n">
        <f aca="false">SUM(F1582*G1582)</f>
        <v>0</v>
      </c>
      <c r="I1582" s="14"/>
    </row>
    <row r="1583" customFormat="false" ht="15" hidden="false" customHeight="false" outlineLevel="0" collapsed="false">
      <c r="F1583" s="12"/>
      <c r="G1583" s="13"/>
      <c r="H1583" s="12" t="n">
        <f aca="false">SUM(F1583*G1583)</f>
        <v>0</v>
      </c>
      <c r="I1583" s="14"/>
    </row>
    <row r="1584" customFormat="false" ht="15" hidden="false" customHeight="false" outlineLevel="0" collapsed="false">
      <c r="F1584" s="12"/>
      <c r="G1584" s="13"/>
      <c r="H1584" s="12" t="n">
        <f aca="false">SUM(F1584*G1584)</f>
        <v>0</v>
      </c>
      <c r="I1584" s="14"/>
    </row>
    <row r="1585" customFormat="false" ht="15" hidden="false" customHeight="false" outlineLevel="0" collapsed="false">
      <c r="F1585" s="12"/>
      <c r="G1585" s="13"/>
      <c r="H1585" s="12" t="n">
        <f aca="false">SUM(F1585*G1585)</f>
        <v>0</v>
      </c>
      <c r="I1585" s="14"/>
    </row>
    <row r="1586" customFormat="false" ht="15" hidden="false" customHeight="false" outlineLevel="0" collapsed="false">
      <c r="F1586" s="12"/>
      <c r="G1586" s="13"/>
      <c r="H1586" s="12" t="n">
        <f aca="false">SUM(F1586*G1586)</f>
        <v>0</v>
      </c>
      <c r="I1586" s="14"/>
    </row>
    <row r="1587" customFormat="false" ht="15" hidden="false" customHeight="false" outlineLevel="0" collapsed="false">
      <c r="F1587" s="12"/>
      <c r="G1587" s="13"/>
      <c r="H1587" s="12" t="n">
        <f aca="false">SUM(F1587*G1587)</f>
        <v>0</v>
      </c>
      <c r="I1587" s="14"/>
    </row>
    <row r="1588" customFormat="false" ht="15" hidden="false" customHeight="false" outlineLevel="0" collapsed="false">
      <c r="F1588" s="12"/>
      <c r="G1588" s="13"/>
      <c r="H1588" s="12" t="n">
        <f aca="false">SUM(F1588*G1588)</f>
        <v>0</v>
      </c>
      <c r="I1588" s="14"/>
    </row>
    <row r="1589" customFormat="false" ht="15" hidden="false" customHeight="false" outlineLevel="0" collapsed="false">
      <c r="F1589" s="12"/>
      <c r="G1589" s="13"/>
      <c r="H1589" s="12" t="n">
        <f aca="false">SUM(F1589*G1589)</f>
        <v>0</v>
      </c>
      <c r="I1589" s="14"/>
    </row>
    <row r="1590" customFormat="false" ht="15" hidden="false" customHeight="false" outlineLevel="0" collapsed="false">
      <c r="F1590" s="12"/>
      <c r="G1590" s="13"/>
      <c r="H1590" s="12" t="n">
        <f aca="false">SUM(F1590*G1590)</f>
        <v>0</v>
      </c>
      <c r="I1590" s="14"/>
    </row>
    <row r="1591" customFormat="false" ht="15" hidden="false" customHeight="false" outlineLevel="0" collapsed="false">
      <c r="F1591" s="12"/>
      <c r="G1591" s="13"/>
      <c r="H1591" s="12" t="n">
        <f aca="false">SUM(F1591*G1591)</f>
        <v>0</v>
      </c>
      <c r="I1591" s="14"/>
    </row>
    <row r="1592" customFormat="false" ht="15" hidden="false" customHeight="false" outlineLevel="0" collapsed="false">
      <c r="F1592" s="12"/>
      <c r="G1592" s="13"/>
      <c r="H1592" s="12" t="n">
        <f aca="false">SUM(F1592*G1592)</f>
        <v>0</v>
      </c>
      <c r="I1592" s="14"/>
    </row>
    <row r="1593" customFormat="false" ht="15" hidden="false" customHeight="false" outlineLevel="0" collapsed="false">
      <c r="F1593" s="12"/>
      <c r="G1593" s="13"/>
      <c r="H1593" s="12" t="n">
        <f aca="false">SUM(F1593*G1593)</f>
        <v>0</v>
      </c>
      <c r="I1593" s="14"/>
    </row>
    <row r="1594" customFormat="false" ht="15" hidden="false" customHeight="false" outlineLevel="0" collapsed="false">
      <c r="F1594" s="12"/>
      <c r="G1594" s="13"/>
      <c r="H1594" s="12" t="n">
        <f aca="false">SUM(F1594*G1594)</f>
        <v>0</v>
      </c>
      <c r="I1594" s="14"/>
    </row>
    <row r="1595" customFormat="false" ht="15" hidden="false" customHeight="false" outlineLevel="0" collapsed="false">
      <c r="F1595" s="12"/>
      <c r="G1595" s="13"/>
      <c r="H1595" s="12" t="n">
        <f aca="false">SUM(F1595*G1595)</f>
        <v>0</v>
      </c>
      <c r="I1595" s="14"/>
    </row>
    <row r="1596" customFormat="false" ht="15" hidden="false" customHeight="false" outlineLevel="0" collapsed="false">
      <c r="F1596" s="12"/>
      <c r="G1596" s="13"/>
      <c r="H1596" s="12" t="n">
        <f aca="false">SUM(F1596*G1596)</f>
        <v>0</v>
      </c>
      <c r="I1596" s="14"/>
    </row>
    <row r="1597" customFormat="false" ht="15" hidden="false" customHeight="false" outlineLevel="0" collapsed="false">
      <c r="F1597" s="12"/>
      <c r="G1597" s="13"/>
      <c r="H1597" s="12" t="n">
        <f aca="false">SUM(F1597*G1597)</f>
        <v>0</v>
      </c>
      <c r="I1597" s="14"/>
    </row>
    <row r="1598" customFormat="false" ht="15" hidden="false" customHeight="false" outlineLevel="0" collapsed="false">
      <c r="F1598" s="12"/>
      <c r="G1598" s="13"/>
      <c r="H1598" s="12" t="n">
        <f aca="false">SUM(F1598*G1598)</f>
        <v>0</v>
      </c>
      <c r="I1598" s="14"/>
    </row>
    <row r="1599" customFormat="false" ht="15" hidden="false" customHeight="false" outlineLevel="0" collapsed="false">
      <c r="F1599" s="12"/>
      <c r="G1599" s="13"/>
      <c r="H1599" s="12" t="n">
        <f aca="false">SUM(F1599*G1599)</f>
        <v>0</v>
      </c>
      <c r="I1599" s="14"/>
    </row>
    <row r="1600" customFormat="false" ht="15" hidden="false" customHeight="false" outlineLevel="0" collapsed="false">
      <c r="F1600" s="12"/>
      <c r="G1600" s="13"/>
      <c r="H1600" s="12" t="n">
        <f aca="false">SUM(F1600*G1600)</f>
        <v>0</v>
      </c>
      <c r="I1600" s="14"/>
    </row>
    <row r="1601" customFormat="false" ht="15" hidden="false" customHeight="false" outlineLevel="0" collapsed="false">
      <c r="F1601" s="12"/>
      <c r="G1601" s="13"/>
      <c r="H1601" s="12" t="n">
        <f aca="false">SUM(F1601*G1601)</f>
        <v>0</v>
      </c>
      <c r="I1601" s="14"/>
    </row>
    <row r="1602" customFormat="false" ht="15" hidden="false" customHeight="false" outlineLevel="0" collapsed="false">
      <c r="F1602" s="12"/>
      <c r="G1602" s="13"/>
      <c r="H1602" s="12" t="n">
        <f aca="false">SUM(F1602*G1602)</f>
        <v>0</v>
      </c>
      <c r="I1602" s="14"/>
    </row>
    <row r="1603" customFormat="false" ht="15" hidden="false" customHeight="false" outlineLevel="0" collapsed="false">
      <c r="F1603" s="12"/>
      <c r="G1603" s="13"/>
      <c r="H1603" s="12" t="n">
        <f aca="false">SUM(F1603*G1603)</f>
        <v>0</v>
      </c>
      <c r="I1603" s="14"/>
    </row>
    <row r="1604" customFormat="false" ht="15" hidden="false" customHeight="false" outlineLevel="0" collapsed="false">
      <c r="F1604" s="12"/>
      <c r="G1604" s="13"/>
      <c r="H1604" s="12" t="n">
        <f aca="false">SUM(F1604*G1604)</f>
        <v>0</v>
      </c>
      <c r="I1604" s="14"/>
    </row>
    <row r="1605" customFormat="false" ht="15" hidden="false" customHeight="false" outlineLevel="0" collapsed="false">
      <c r="F1605" s="12"/>
      <c r="G1605" s="13"/>
      <c r="H1605" s="12" t="n">
        <f aca="false">SUM(F1605*G1605)</f>
        <v>0</v>
      </c>
      <c r="I1605" s="14"/>
    </row>
    <row r="1606" customFormat="false" ht="15" hidden="false" customHeight="false" outlineLevel="0" collapsed="false">
      <c r="F1606" s="12"/>
      <c r="G1606" s="13"/>
      <c r="H1606" s="12" t="n">
        <f aca="false">SUM(F1606*G1606)</f>
        <v>0</v>
      </c>
      <c r="I1606" s="14"/>
    </row>
    <row r="1607" customFormat="false" ht="15" hidden="false" customHeight="false" outlineLevel="0" collapsed="false">
      <c r="F1607" s="12"/>
      <c r="G1607" s="13"/>
      <c r="H1607" s="12" t="n">
        <f aca="false">SUM(F1607*G1607)</f>
        <v>0</v>
      </c>
      <c r="I1607" s="14"/>
    </row>
    <row r="1608" customFormat="false" ht="15" hidden="false" customHeight="false" outlineLevel="0" collapsed="false">
      <c r="F1608" s="12"/>
      <c r="G1608" s="13"/>
      <c r="H1608" s="12" t="n">
        <f aca="false">SUM(F1608*G1608)</f>
        <v>0</v>
      </c>
      <c r="I1608" s="14"/>
    </row>
    <row r="1609" customFormat="false" ht="15" hidden="false" customHeight="false" outlineLevel="0" collapsed="false">
      <c r="F1609" s="12"/>
      <c r="G1609" s="13"/>
      <c r="H1609" s="12" t="n">
        <f aca="false">SUM(F1609*G1609)</f>
        <v>0</v>
      </c>
      <c r="I1609" s="14"/>
    </row>
    <row r="1610" customFormat="false" ht="15" hidden="false" customHeight="false" outlineLevel="0" collapsed="false">
      <c r="F1610" s="12"/>
      <c r="G1610" s="13"/>
      <c r="H1610" s="12" t="n">
        <f aca="false">SUM(F1610*G1610)</f>
        <v>0</v>
      </c>
      <c r="I1610" s="14"/>
    </row>
    <row r="1611" customFormat="false" ht="15" hidden="false" customHeight="false" outlineLevel="0" collapsed="false">
      <c r="F1611" s="12"/>
      <c r="G1611" s="13"/>
      <c r="H1611" s="12" t="n">
        <f aca="false">SUM(F1611*G1611)</f>
        <v>0</v>
      </c>
      <c r="I1611" s="14"/>
    </row>
    <row r="1612" customFormat="false" ht="15" hidden="false" customHeight="false" outlineLevel="0" collapsed="false">
      <c r="F1612" s="12"/>
      <c r="G1612" s="13"/>
      <c r="H1612" s="12" t="n">
        <f aca="false">SUM(F1612*G1612)</f>
        <v>0</v>
      </c>
      <c r="I1612" s="14"/>
    </row>
    <row r="1613" customFormat="false" ht="15" hidden="false" customHeight="false" outlineLevel="0" collapsed="false">
      <c r="F1613" s="12"/>
      <c r="G1613" s="13"/>
      <c r="H1613" s="12" t="n">
        <f aca="false">SUM(F1613*G1613)</f>
        <v>0</v>
      </c>
      <c r="I1613" s="14"/>
    </row>
    <row r="1614" customFormat="false" ht="15" hidden="false" customHeight="false" outlineLevel="0" collapsed="false">
      <c r="F1614" s="12"/>
      <c r="G1614" s="13"/>
      <c r="H1614" s="12" t="n">
        <f aca="false">SUM(F1614*G1614)</f>
        <v>0</v>
      </c>
      <c r="I1614" s="14"/>
    </row>
    <row r="1615" customFormat="false" ht="15" hidden="false" customHeight="false" outlineLevel="0" collapsed="false">
      <c r="F1615" s="12"/>
      <c r="G1615" s="13"/>
      <c r="H1615" s="12" t="n">
        <f aca="false">SUM(F1615*G1615)</f>
        <v>0</v>
      </c>
      <c r="I1615" s="14"/>
    </row>
    <row r="1616" customFormat="false" ht="15" hidden="false" customHeight="false" outlineLevel="0" collapsed="false">
      <c r="F1616" s="12"/>
      <c r="G1616" s="13"/>
      <c r="H1616" s="12" t="n">
        <f aca="false">SUM(F1616*G1616)</f>
        <v>0</v>
      </c>
      <c r="I1616" s="14"/>
    </row>
    <row r="1617" customFormat="false" ht="15" hidden="false" customHeight="false" outlineLevel="0" collapsed="false">
      <c r="F1617" s="12"/>
      <c r="G1617" s="13"/>
      <c r="H1617" s="12" t="n">
        <f aca="false">SUM(F1617*G1617)</f>
        <v>0</v>
      </c>
      <c r="I1617" s="14"/>
    </row>
    <row r="1618" customFormat="false" ht="15" hidden="false" customHeight="false" outlineLevel="0" collapsed="false">
      <c r="F1618" s="12"/>
      <c r="G1618" s="13"/>
      <c r="H1618" s="12" t="n">
        <f aca="false">SUM(F1618*G1618)</f>
        <v>0</v>
      </c>
      <c r="I1618" s="14"/>
    </row>
    <row r="1619" customFormat="false" ht="15" hidden="false" customHeight="false" outlineLevel="0" collapsed="false">
      <c r="F1619" s="12"/>
      <c r="G1619" s="13"/>
      <c r="H1619" s="12" t="n">
        <f aca="false">SUM(F1619*G1619)</f>
        <v>0</v>
      </c>
      <c r="I1619" s="14"/>
    </row>
    <row r="1620" customFormat="false" ht="15" hidden="false" customHeight="false" outlineLevel="0" collapsed="false">
      <c r="F1620" s="12"/>
      <c r="G1620" s="13"/>
      <c r="H1620" s="12" t="n">
        <f aca="false">SUM(F1620*G1620)</f>
        <v>0</v>
      </c>
      <c r="I1620" s="14"/>
    </row>
    <row r="1621" customFormat="false" ht="15" hidden="false" customHeight="false" outlineLevel="0" collapsed="false">
      <c r="F1621" s="12"/>
      <c r="G1621" s="13"/>
      <c r="H1621" s="12" t="n">
        <f aca="false">SUM(F1621*G1621)</f>
        <v>0</v>
      </c>
      <c r="I1621" s="14"/>
    </row>
    <row r="1622" customFormat="false" ht="15" hidden="false" customHeight="false" outlineLevel="0" collapsed="false">
      <c r="F1622" s="12"/>
      <c r="G1622" s="13"/>
      <c r="H1622" s="12" t="n">
        <f aca="false">SUM(F1622*G1622)</f>
        <v>0</v>
      </c>
      <c r="I1622" s="14"/>
    </row>
    <row r="1623" customFormat="false" ht="15" hidden="false" customHeight="false" outlineLevel="0" collapsed="false">
      <c r="F1623" s="12"/>
      <c r="G1623" s="13"/>
      <c r="H1623" s="12" t="n">
        <f aca="false">SUM(F1623*G1623)</f>
        <v>0</v>
      </c>
      <c r="I1623" s="14"/>
    </row>
    <row r="1624" customFormat="false" ht="15" hidden="false" customHeight="false" outlineLevel="0" collapsed="false">
      <c r="F1624" s="12"/>
      <c r="G1624" s="13"/>
      <c r="H1624" s="12" t="n">
        <f aca="false">SUM(F1624*G1624)</f>
        <v>0</v>
      </c>
      <c r="I1624" s="14"/>
    </row>
    <row r="1625" customFormat="false" ht="15" hidden="false" customHeight="false" outlineLevel="0" collapsed="false">
      <c r="F1625" s="12"/>
      <c r="G1625" s="13"/>
      <c r="H1625" s="12" t="n">
        <f aca="false">SUM(F1625*G1625)</f>
        <v>0</v>
      </c>
      <c r="I1625" s="14"/>
    </row>
    <row r="1626" customFormat="false" ht="15" hidden="false" customHeight="false" outlineLevel="0" collapsed="false">
      <c r="F1626" s="12"/>
      <c r="G1626" s="13"/>
      <c r="H1626" s="12" t="n">
        <f aca="false">SUM(F1626*G1626)</f>
        <v>0</v>
      </c>
      <c r="I1626" s="14"/>
    </row>
    <row r="1627" customFormat="false" ht="15" hidden="false" customHeight="false" outlineLevel="0" collapsed="false">
      <c r="F1627" s="12"/>
      <c r="G1627" s="13"/>
      <c r="H1627" s="12" t="n">
        <f aca="false">SUM(F1627*G1627)</f>
        <v>0</v>
      </c>
      <c r="I1627" s="14"/>
    </row>
    <row r="1628" customFormat="false" ht="15" hidden="false" customHeight="false" outlineLevel="0" collapsed="false">
      <c r="F1628" s="12"/>
      <c r="G1628" s="13"/>
      <c r="H1628" s="12" t="n">
        <f aca="false">SUM(F1628*G1628)</f>
        <v>0</v>
      </c>
      <c r="I1628" s="14"/>
    </row>
    <row r="1629" customFormat="false" ht="15" hidden="false" customHeight="false" outlineLevel="0" collapsed="false">
      <c r="F1629" s="12"/>
      <c r="G1629" s="13"/>
      <c r="H1629" s="12" t="n">
        <f aca="false">SUM(F1629*G1629)</f>
        <v>0</v>
      </c>
      <c r="I1629" s="14"/>
    </row>
    <row r="1630" customFormat="false" ht="15" hidden="false" customHeight="false" outlineLevel="0" collapsed="false">
      <c r="F1630" s="12"/>
      <c r="G1630" s="13"/>
      <c r="H1630" s="12" t="n">
        <f aca="false">SUM(F1630*G1630)</f>
        <v>0</v>
      </c>
      <c r="I1630" s="14"/>
    </row>
    <row r="1631" customFormat="false" ht="15" hidden="false" customHeight="false" outlineLevel="0" collapsed="false">
      <c r="F1631" s="12"/>
      <c r="G1631" s="13"/>
      <c r="H1631" s="12" t="n">
        <f aca="false">SUM(F1631*G1631)</f>
        <v>0</v>
      </c>
      <c r="I1631" s="14"/>
    </row>
    <row r="1632" customFormat="false" ht="15" hidden="false" customHeight="false" outlineLevel="0" collapsed="false">
      <c r="F1632" s="12"/>
      <c r="G1632" s="13"/>
      <c r="H1632" s="12" t="n">
        <f aca="false">SUM(F1632*G1632)</f>
        <v>0</v>
      </c>
      <c r="I1632" s="14"/>
    </row>
    <row r="1633" customFormat="false" ht="15" hidden="false" customHeight="false" outlineLevel="0" collapsed="false">
      <c r="F1633" s="12"/>
      <c r="G1633" s="13"/>
      <c r="H1633" s="12" t="n">
        <f aca="false">SUM(F1633*G1633)</f>
        <v>0</v>
      </c>
      <c r="I1633" s="14"/>
    </row>
    <row r="1634" customFormat="false" ht="15" hidden="false" customHeight="false" outlineLevel="0" collapsed="false">
      <c r="F1634" s="12"/>
      <c r="G1634" s="13"/>
      <c r="H1634" s="12" t="n">
        <f aca="false">SUM(F1634*G1634)</f>
        <v>0</v>
      </c>
      <c r="I1634" s="14"/>
    </row>
    <row r="1635" customFormat="false" ht="15" hidden="false" customHeight="false" outlineLevel="0" collapsed="false">
      <c r="F1635" s="12"/>
      <c r="G1635" s="13"/>
      <c r="H1635" s="12" t="n">
        <f aca="false">SUM(F1635*G1635)</f>
        <v>0</v>
      </c>
      <c r="I1635" s="14"/>
    </row>
    <row r="1636" customFormat="false" ht="15" hidden="false" customHeight="false" outlineLevel="0" collapsed="false">
      <c r="F1636" s="12"/>
      <c r="G1636" s="13"/>
      <c r="H1636" s="12" t="n">
        <f aca="false">SUM(F1636*G1636)</f>
        <v>0</v>
      </c>
      <c r="I1636" s="14"/>
    </row>
    <row r="1637" customFormat="false" ht="15" hidden="false" customHeight="false" outlineLevel="0" collapsed="false">
      <c r="F1637" s="12"/>
      <c r="G1637" s="13"/>
      <c r="H1637" s="12" t="n">
        <f aca="false">SUM(F1637*G1637)</f>
        <v>0</v>
      </c>
      <c r="I1637" s="14"/>
    </row>
    <row r="1638" customFormat="false" ht="15" hidden="false" customHeight="false" outlineLevel="0" collapsed="false">
      <c r="F1638" s="12"/>
      <c r="G1638" s="13"/>
      <c r="H1638" s="12" t="n">
        <f aca="false">SUM(F1638*G1638)</f>
        <v>0</v>
      </c>
      <c r="I1638" s="14"/>
    </row>
    <row r="1639" customFormat="false" ht="15" hidden="false" customHeight="false" outlineLevel="0" collapsed="false">
      <c r="F1639" s="12"/>
      <c r="G1639" s="13"/>
      <c r="H1639" s="12" t="n">
        <f aca="false">SUM(F1639*G1639)</f>
        <v>0</v>
      </c>
      <c r="I1639" s="14"/>
    </row>
    <row r="1640" customFormat="false" ht="15" hidden="false" customHeight="false" outlineLevel="0" collapsed="false">
      <c r="F1640" s="12"/>
      <c r="G1640" s="13"/>
      <c r="H1640" s="12" t="n">
        <f aca="false">SUM(F1640*G1640)</f>
        <v>0</v>
      </c>
      <c r="I1640" s="14"/>
    </row>
    <row r="1641" customFormat="false" ht="15" hidden="false" customHeight="false" outlineLevel="0" collapsed="false">
      <c r="F1641" s="12"/>
      <c r="G1641" s="13"/>
      <c r="H1641" s="12" t="n">
        <f aca="false">SUM(F1641*G1641)</f>
        <v>0</v>
      </c>
      <c r="I1641" s="14"/>
    </row>
    <row r="1642" customFormat="false" ht="15" hidden="false" customHeight="false" outlineLevel="0" collapsed="false">
      <c r="F1642" s="12"/>
      <c r="G1642" s="13"/>
      <c r="H1642" s="12" t="n">
        <f aca="false">SUM(F1642*G1642)</f>
        <v>0</v>
      </c>
      <c r="I1642" s="14"/>
    </row>
    <row r="1643" customFormat="false" ht="15" hidden="false" customHeight="false" outlineLevel="0" collapsed="false">
      <c r="F1643" s="12"/>
      <c r="G1643" s="13"/>
      <c r="H1643" s="12" t="n">
        <f aca="false">SUM(F1643*G1643)</f>
        <v>0</v>
      </c>
      <c r="I1643" s="14"/>
    </row>
    <row r="1644" customFormat="false" ht="15" hidden="false" customHeight="false" outlineLevel="0" collapsed="false">
      <c r="F1644" s="12"/>
      <c r="G1644" s="13"/>
      <c r="H1644" s="12" t="n">
        <f aca="false">SUM(F1644*G1644)</f>
        <v>0</v>
      </c>
      <c r="I1644" s="14"/>
    </row>
    <row r="1645" customFormat="false" ht="15" hidden="false" customHeight="false" outlineLevel="0" collapsed="false">
      <c r="F1645" s="12"/>
      <c r="G1645" s="13"/>
      <c r="H1645" s="12" t="n">
        <f aca="false">SUM(F1645*G1645)</f>
        <v>0</v>
      </c>
      <c r="I1645" s="14"/>
    </row>
    <row r="1646" customFormat="false" ht="15" hidden="false" customHeight="false" outlineLevel="0" collapsed="false">
      <c r="F1646" s="12"/>
      <c r="G1646" s="13"/>
      <c r="H1646" s="12" t="n">
        <f aca="false">SUM(F1646*G1646)</f>
        <v>0</v>
      </c>
      <c r="I1646" s="14"/>
    </row>
    <row r="1647" customFormat="false" ht="15" hidden="false" customHeight="false" outlineLevel="0" collapsed="false">
      <c r="F1647" s="12"/>
      <c r="G1647" s="13"/>
      <c r="H1647" s="12" t="n">
        <f aca="false">SUM(F1647*G1647)</f>
        <v>0</v>
      </c>
      <c r="I1647" s="14"/>
    </row>
    <row r="1648" customFormat="false" ht="15" hidden="false" customHeight="false" outlineLevel="0" collapsed="false">
      <c r="F1648" s="12"/>
      <c r="G1648" s="13"/>
      <c r="H1648" s="12" t="n">
        <f aca="false">SUM(F1648*G1648)</f>
        <v>0</v>
      </c>
      <c r="I1648" s="14"/>
    </row>
    <row r="1649" customFormat="false" ht="15" hidden="false" customHeight="false" outlineLevel="0" collapsed="false">
      <c r="F1649" s="12"/>
      <c r="G1649" s="13"/>
      <c r="H1649" s="12" t="n">
        <f aca="false">SUM(F1649*G1649)</f>
        <v>0</v>
      </c>
      <c r="I1649" s="14"/>
    </row>
    <row r="1650" customFormat="false" ht="15" hidden="false" customHeight="false" outlineLevel="0" collapsed="false">
      <c r="F1650" s="12"/>
      <c r="G1650" s="13"/>
      <c r="H1650" s="12" t="n">
        <f aca="false">SUM(F1650*G1650)</f>
        <v>0</v>
      </c>
      <c r="I1650" s="14"/>
    </row>
    <row r="1651" customFormat="false" ht="15" hidden="false" customHeight="false" outlineLevel="0" collapsed="false">
      <c r="F1651" s="12"/>
      <c r="G1651" s="13"/>
      <c r="H1651" s="12" t="n">
        <f aca="false">SUM(F1651*G1651)</f>
        <v>0</v>
      </c>
      <c r="I1651" s="14"/>
    </row>
    <row r="1652" customFormat="false" ht="15" hidden="false" customHeight="false" outlineLevel="0" collapsed="false">
      <c r="F1652" s="12"/>
      <c r="G1652" s="13"/>
      <c r="H1652" s="12" t="n">
        <f aca="false">SUM(F1652*G1652)</f>
        <v>0</v>
      </c>
      <c r="I1652" s="14"/>
    </row>
    <row r="1653" customFormat="false" ht="15" hidden="false" customHeight="false" outlineLevel="0" collapsed="false">
      <c r="F1653" s="12"/>
      <c r="G1653" s="13"/>
      <c r="H1653" s="12" t="n">
        <f aca="false">SUM(F1653*G1653)</f>
        <v>0</v>
      </c>
      <c r="I1653" s="14"/>
    </row>
    <row r="1654" customFormat="false" ht="15" hidden="false" customHeight="false" outlineLevel="0" collapsed="false">
      <c r="F1654" s="12"/>
      <c r="G1654" s="13"/>
      <c r="H1654" s="12" t="n">
        <f aca="false">SUM(F1654*G1654)</f>
        <v>0</v>
      </c>
      <c r="I1654" s="14"/>
    </row>
    <row r="1655" customFormat="false" ht="15" hidden="false" customHeight="false" outlineLevel="0" collapsed="false">
      <c r="F1655" s="12"/>
      <c r="G1655" s="13"/>
      <c r="H1655" s="12" t="n">
        <f aca="false">SUM(F1655*G1655)</f>
        <v>0</v>
      </c>
      <c r="I1655" s="14"/>
    </row>
    <row r="1656" customFormat="false" ht="15" hidden="false" customHeight="false" outlineLevel="0" collapsed="false">
      <c r="F1656" s="12"/>
      <c r="G1656" s="13"/>
      <c r="H1656" s="12" t="n">
        <f aca="false">SUM(F1656*G1656)</f>
        <v>0</v>
      </c>
      <c r="I1656" s="14"/>
    </row>
    <row r="1657" customFormat="false" ht="15" hidden="false" customHeight="false" outlineLevel="0" collapsed="false">
      <c r="F1657" s="12"/>
      <c r="G1657" s="13"/>
      <c r="H1657" s="12" t="n">
        <f aca="false">SUM(F1657*G1657)</f>
        <v>0</v>
      </c>
      <c r="I1657" s="14"/>
    </row>
    <row r="1658" customFormat="false" ht="15" hidden="false" customHeight="false" outlineLevel="0" collapsed="false">
      <c r="F1658" s="12"/>
      <c r="G1658" s="13"/>
      <c r="H1658" s="12" t="n">
        <f aca="false">SUM(F1658*G1658)</f>
        <v>0</v>
      </c>
      <c r="I1658" s="14"/>
    </row>
    <row r="1659" customFormat="false" ht="15" hidden="false" customHeight="false" outlineLevel="0" collapsed="false">
      <c r="F1659" s="12"/>
      <c r="G1659" s="13"/>
      <c r="H1659" s="12" t="n">
        <f aca="false">SUM(F1659*G1659)</f>
        <v>0</v>
      </c>
      <c r="I1659" s="14"/>
    </row>
    <row r="1660" customFormat="false" ht="15" hidden="false" customHeight="false" outlineLevel="0" collapsed="false">
      <c r="F1660" s="12"/>
      <c r="G1660" s="13"/>
      <c r="H1660" s="12" t="n">
        <f aca="false">SUM(F1660*G1660)</f>
        <v>0</v>
      </c>
      <c r="I1660" s="14"/>
    </row>
    <row r="1661" customFormat="false" ht="15" hidden="false" customHeight="false" outlineLevel="0" collapsed="false">
      <c r="F1661" s="12"/>
      <c r="G1661" s="13"/>
      <c r="H1661" s="12" t="n">
        <f aca="false">SUM(F1661*G1661)</f>
        <v>0</v>
      </c>
      <c r="I1661" s="14"/>
    </row>
    <row r="1662" customFormat="false" ht="15" hidden="false" customHeight="false" outlineLevel="0" collapsed="false">
      <c r="F1662" s="12"/>
      <c r="G1662" s="13"/>
      <c r="H1662" s="12" t="n">
        <f aca="false">SUM(F1662*G1662)</f>
        <v>0</v>
      </c>
      <c r="I1662" s="14"/>
    </row>
    <row r="1663" customFormat="false" ht="15" hidden="false" customHeight="false" outlineLevel="0" collapsed="false">
      <c r="F1663" s="12"/>
      <c r="G1663" s="13"/>
      <c r="H1663" s="12" t="n">
        <f aca="false">SUM(F1663*G1663)</f>
        <v>0</v>
      </c>
      <c r="I1663" s="14"/>
    </row>
    <row r="1664" customFormat="false" ht="15" hidden="false" customHeight="false" outlineLevel="0" collapsed="false">
      <c r="F1664" s="12"/>
      <c r="G1664" s="13"/>
      <c r="H1664" s="12" t="n">
        <f aca="false">SUM(F1664*G1664)</f>
        <v>0</v>
      </c>
      <c r="I1664" s="14"/>
    </row>
    <row r="1665" customFormat="false" ht="15" hidden="false" customHeight="false" outlineLevel="0" collapsed="false">
      <c r="F1665" s="12"/>
      <c r="G1665" s="13"/>
      <c r="H1665" s="12" t="n">
        <f aca="false">SUM(F1665*G1665)</f>
        <v>0</v>
      </c>
      <c r="I1665" s="14"/>
    </row>
    <row r="1666" customFormat="false" ht="15" hidden="false" customHeight="false" outlineLevel="0" collapsed="false">
      <c r="F1666" s="12"/>
      <c r="G1666" s="13"/>
      <c r="H1666" s="12" t="n">
        <f aca="false">SUM(F1666*G1666)</f>
        <v>0</v>
      </c>
      <c r="I1666" s="14"/>
    </row>
    <row r="1667" customFormat="false" ht="15" hidden="false" customHeight="false" outlineLevel="0" collapsed="false">
      <c r="F1667" s="12"/>
      <c r="G1667" s="13"/>
      <c r="H1667" s="12" t="n">
        <f aca="false">SUM(F1667*G1667)</f>
        <v>0</v>
      </c>
      <c r="I1667" s="14"/>
    </row>
    <row r="1668" customFormat="false" ht="15" hidden="false" customHeight="false" outlineLevel="0" collapsed="false">
      <c r="F1668" s="12"/>
      <c r="G1668" s="13"/>
      <c r="H1668" s="12" t="n">
        <f aca="false">SUM(F1668*G1668)</f>
        <v>0</v>
      </c>
      <c r="I1668" s="14"/>
    </row>
    <row r="1669" customFormat="false" ht="15" hidden="false" customHeight="false" outlineLevel="0" collapsed="false">
      <c r="F1669" s="12"/>
      <c r="G1669" s="13"/>
      <c r="H1669" s="12" t="n">
        <f aca="false">SUM(F1669*G1669)</f>
        <v>0</v>
      </c>
      <c r="I1669" s="14"/>
    </row>
    <row r="1670" customFormat="false" ht="15" hidden="false" customHeight="false" outlineLevel="0" collapsed="false">
      <c r="F1670" s="12"/>
      <c r="G1670" s="13"/>
      <c r="H1670" s="12" t="n">
        <f aca="false">SUM(F1670*G1670)</f>
        <v>0</v>
      </c>
      <c r="I1670" s="14"/>
    </row>
    <row r="1671" customFormat="false" ht="15" hidden="false" customHeight="false" outlineLevel="0" collapsed="false">
      <c r="F1671" s="12"/>
      <c r="G1671" s="13"/>
      <c r="H1671" s="12" t="n">
        <f aca="false">SUM(F1671*G1671)</f>
        <v>0</v>
      </c>
      <c r="I1671" s="14"/>
    </row>
    <row r="1672" customFormat="false" ht="15" hidden="false" customHeight="false" outlineLevel="0" collapsed="false">
      <c r="F1672" s="12"/>
      <c r="G1672" s="13"/>
      <c r="H1672" s="12" t="n">
        <f aca="false">SUM(F1672*G1672)</f>
        <v>0</v>
      </c>
      <c r="I1672" s="14"/>
    </row>
    <row r="1673" customFormat="false" ht="15" hidden="false" customHeight="false" outlineLevel="0" collapsed="false">
      <c r="F1673" s="12"/>
      <c r="G1673" s="13"/>
      <c r="H1673" s="12" t="n">
        <f aca="false">SUM(F1673*G1673)</f>
        <v>0</v>
      </c>
      <c r="I1673" s="14"/>
    </row>
    <row r="1674" customFormat="false" ht="15" hidden="false" customHeight="false" outlineLevel="0" collapsed="false">
      <c r="F1674" s="12"/>
      <c r="G1674" s="13"/>
      <c r="H1674" s="12" t="n">
        <f aca="false">SUM(F1674*G1674)</f>
        <v>0</v>
      </c>
      <c r="I1674" s="14"/>
    </row>
    <row r="1675" customFormat="false" ht="15" hidden="false" customHeight="false" outlineLevel="0" collapsed="false">
      <c r="F1675" s="12"/>
      <c r="G1675" s="13"/>
      <c r="H1675" s="12" t="n">
        <f aca="false">SUM(F1675*G1675)</f>
        <v>0</v>
      </c>
      <c r="I1675" s="14"/>
    </row>
    <row r="1676" customFormat="false" ht="15" hidden="false" customHeight="false" outlineLevel="0" collapsed="false">
      <c r="F1676" s="12"/>
      <c r="G1676" s="13"/>
      <c r="H1676" s="12" t="n">
        <f aca="false">SUM(F1676*G1676)</f>
        <v>0</v>
      </c>
      <c r="I1676" s="14"/>
    </row>
    <row r="1677" customFormat="false" ht="15" hidden="false" customHeight="false" outlineLevel="0" collapsed="false">
      <c r="F1677" s="12"/>
      <c r="G1677" s="13"/>
      <c r="H1677" s="12" t="n">
        <f aca="false">SUM(F1677*G1677)</f>
        <v>0</v>
      </c>
      <c r="I1677" s="14"/>
    </row>
    <row r="1678" customFormat="false" ht="15" hidden="false" customHeight="false" outlineLevel="0" collapsed="false">
      <c r="F1678" s="12"/>
      <c r="G1678" s="13"/>
      <c r="H1678" s="12" t="n">
        <f aca="false">SUM(F1678*G1678)</f>
        <v>0</v>
      </c>
      <c r="I1678" s="14"/>
    </row>
    <row r="1679" customFormat="false" ht="15" hidden="false" customHeight="false" outlineLevel="0" collapsed="false">
      <c r="F1679" s="12"/>
      <c r="G1679" s="13"/>
      <c r="H1679" s="12" t="n">
        <f aca="false">SUM(F1679*G1679)</f>
        <v>0</v>
      </c>
      <c r="I1679" s="14"/>
    </row>
    <row r="1680" customFormat="false" ht="15" hidden="false" customHeight="false" outlineLevel="0" collapsed="false">
      <c r="F1680" s="12"/>
      <c r="G1680" s="13"/>
      <c r="H1680" s="12" t="n">
        <f aca="false">SUM(F1680*G1680)</f>
        <v>0</v>
      </c>
      <c r="I1680" s="14"/>
    </row>
    <row r="1681" customFormat="false" ht="15" hidden="false" customHeight="false" outlineLevel="0" collapsed="false">
      <c r="F1681" s="12"/>
      <c r="G1681" s="13"/>
      <c r="H1681" s="12" t="n">
        <f aca="false">SUM(F1681*G1681)</f>
        <v>0</v>
      </c>
      <c r="I1681" s="14"/>
    </row>
    <row r="1682" customFormat="false" ht="15" hidden="false" customHeight="false" outlineLevel="0" collapsed="false">
      <c r="F1682" s="12"/>
      <c r="G1682" s="13"/>
      <c r="H1682" s="12" t="n">
        <f aca="false">SUM(F1682*G1682)</f>
        <v>0</v>
      </c>
      <c r="I1682" s="14"/>
    </row>
    <row r="1683" customFormat="false" ht="15" hidden="false" customHeight="false" outlineLevel="0" collapsed="false">
      <c r="F1683" s="12"/>
      <c r="G1683" s="13"/>
      <c r="H1683" s="12" t="n">
        <f aca="false">SUM(F1683*G1683)</f>
        <v>0</v>
      </c>
      <c r="I1683" s="14"/>
    </row>
    <row r="1684" customFormat="false" ht="15" hidden="false" customHeight="false" outlineLevel="0" collapsed="false">
      <c r="F1684" s="12"/>
      <c r="G1684" s="13"/>
      <c r="H1684" s="12" t="n">
        <f aca="false">SUM(F1684*G1684)</f>
        <v>0</v>
      </c>
      <c r="I1684" s="14"/>
    </row>
    <row r="1685" customFormat="false" ht="15" hidden="false" customHeight="false" outlineLevel="0" collapsed="false">
      <c r="F1685" s="12"/>
      <c r="G1685" s="13"/>
      <c r="H1685" s="12" t="n">
        <f aca="false">SUM(F1685*G1685)</f>
        <v>0</v>
      </c>
      <c r="I1685" s="14"/>
    </row>
    <row r="1686" customFormat="false" ht="15" hidden="false" customHeight="false" outlineLevel="0" collapsed="false">
      <c r="F1686" s="12"/>
      <c r="G1686" s="13"/>
      <c r="H1686" s="12" t="n">
        <f aca="false">SUM(F1686*G1686)</f>
        <v>0</v>
      </c>
      <c r="I1686" s="14"/>
    </row>
    <row r="1687" customFormat="false" ht="15" hidden="false" customHeight="false" outlineLevel="0" collapsed="false">
      <c r="F1687" s="12"/>
      <c r="G1687" s="13"/>
      <c r="H1687" s="12" t="n">
        <f aca="false">SUM(F1687*G1687)</f>
        <v>0</v>
      </c>
      <c r="I1687" s="14"/>
    </row>
    <row r="1688" customFormat="false" ht="15" hidden="false" customHeight="false" outlineLevel="0" collapsed="false">
      <c r="F1688" s="12"/>
      <c r="G1688" s="13"/>
      <c r="H1688" s="12" t="n">
        <f aca="false">SUM(F1688*G1688)</f>
        <v>0</v>
      </c>
      <c r="I1688" s="14"/>
    </row>
    <row r="1689" customFormat="false" ht="15" hidden="false" customHeight="false" outlineLevel="0" collapsed="false">
      <c r="F1689" s="12"/>
      <c r="G1689" s="13"/>
      <c r="H1689" s="12" t="n">
        <f aca="false">SUM(F1689*G1689)</f>
        <v>0</v>
      </c>
      <c r="I1689" s="14"/>
    </row>
    <row r="1690" customFormat="false" ht="15" hidden="false" customHeight="false" outlineLevel="0" collapsed="false">
      <c r="F1690" s="12"/>
      <c r="G1690" s="13"/>
      <c r="H1690" s="12" t="n">
        <f aca="false">SUM(F1690*G1690)</f>
        <v>0</v>
      </c>
      <c r="I1690" s="14"/>
    </row>
    <row r="1691" customFormat="false" ht="15" hidden="false" customHeight="false" outlineLevel="0" collapsed="false">
      <c r="F1691" s="12"/>
      <c r="G1691" s="13"/>
      <c r="H1691" s="12" t="n">
        <f aca="false">SUM(F1691*G1691)</f>
        <v>0</v>
      </c>
      <c r="I1691" s="14"/>
    </row>
    <row r="1692" customFormat="false" ht="15" hidden="false" customHeight="false" outlineLevel="0" collapsed="false">
      <c r="F1692" s="12"/>
      <c r="G1692" s="13"/>
      <c r="H1692" s="12" t="n">
        <f aca="false">SUM(F1692*G1692)</f>
        <v>0</v>
      </c>
      <c r="I1692" s="14"/>
    </row>
    <row r="1693" customFormat="false" ht="15" hidden="false" customHeight="false" outlineLevel="0" collapsed="false">
      <c r="F1693" s="12"/>
      <c r="G1693" s="13"/>
      <c r="H1693" s="12" t="n">
        <f aca="false">SUM(F1693*G1693)</f>
        <v>0</v>
      </c>
      <c r="I1693" s="14"/>
    </row>
    <row r="1694" customFormat="false" ht="15" hidden="false" customHeight="false" outlineLevel="0" collapsed="false">
      <c r="F1694" s="12"/>
      <c r="G1694" s="13"/>
      <c r="H1694" s="12" t="n">
        <f aca="false">SUM(F1694*G1694)</f>
        <v>0</v>
      </c>
      <c r="I1694" s="14"/>
    </row>
    <row r="1695" customFormat="false" ht="15" hidden="false" customHeight="false" outlineLevel="0" collapsed="false">
      <c r="F1695" s="12"/>
      <c r="G1695" s="13"/>
      <c r="H1695" s="12" t="n">
        <f aca="false">SUM(F1695*G1695)</f>
        <v>0</v>
      </c>
      <c r="I1695" s="14"/>
    </row>
    <row r="1696" customFormat="false" ht="15" hidden="false" customHeight="false" outlineLevel="0" collapsed="false">
      <c r="F1696" s="12"/>
      <c r="G1696" s="13"/>
      <c r="H1696" s="12" t="n">
        <f aca="false">SUM(F1696*G1696)</f>
        <v>0</v>
      </c>
      <c r="I1696" s="14"/>
    </row>
    <row r="1697" customFormat="false" ht="15" hidden="false" customHeight="false" outlineLevel="0" collapsed="false">
      <c r="F1697" s="12"/>
      <c r="G1697" s="13"/>
      <c r="H1697" s="12" t="n">
        <f aca="false">SUM(F1697*G1697)</f>
        <v>0</v>
      </c>
      <c r="I1697" s="14"/>
    </row>
    <row r="1698" customFormat="false" ht="15" hidden="false" customHeight="false" outlineLevel="0" collapsed="false">
      <c r="F1698" s="12"/>
      <c r="G1698" s="13"/>
      <c r="H1698" s="12" t="n">
        <f aca="false">SUM(F1698*G1698)</f>
        <v>0</v>
      </c>
      <c r="I1698" s="14"/>
    </row>
    <row r="1699" customFormat="false" ht="15" hidden="false" customHeight="false" outlineLevel="0" collapsed="false">
      <c r="F1699" s="12"/>
      <c r="G1699" s="13"/>
      <c r="H1699" s="12" t="n">
        <f aca="false">SUM(F1699*G1699)</f>
        <v>0</v>
      </c>
      <c r="I1699" s="14"/>
    </row>
    <row r="1700" customFormat="false" ht="15" hidden="false" customHeight="false" outlineLevel="0" collapsed="false">
      <c r="F1700" s="12"/>
      <c r="G1700" s="13"/>
      <c r="H1700" s="12" t="n">
        <f aca="false">SUM(F1700*G1700)</f>
        <v>0</v>
      </c>
      <c r="I1700" s="14"/>
    </row>
    <row r="1701" customFormat="false" ht="15" hidden="false" customHeight="false" outlineLevel="0" collapsed="false">
      <c r="F1701" s="12"/>
      <c r="G1701" s="13"/>
      <c r="H1701" s="12" t="n">
        <f aca="false">SUM(F1701*G1701)</f>
        <v>0</v>
      </c>
      <c r="I1701" s="14"/>
    </row>
    <row r="1702" customFormat="false" ht="15" hidden="false" customHeight="false" outlineLevel="0" collapsed="false">
      <c r="F1702" s="12"/>
      <c r="G1702" s="13"/>
      <c r="H1702" s="12" t="n">
        <f aca="false">SUM(F1702*G1702)</f>
        <v>0</v>
      </c>
      <c r="I1702" s="14"/>
    </row>
    <row r="1703" customFormat="false" ht="15" hidden="false" customHeight="false" outlineLevel="0" collapsed="false">
      <c r="F1703" s="12"/>
      <c r="G1703" s="13"/>
      <c r="H1703" s="12" t="n">
        <f aca="false">SUM(F1703*G1703)</f>
        <v>0</v>
      </c>
      <c r="I1703" s="14"/>
    </row>
    <row r="1704" customFormat="false" ht="15" hidden="false" customHeight="false" outlineLevel="0" collapsed="false">
      <c r="F1704" s="12"/>
      <c r="G1704" s="13"/>
      <c r="H1704" s="12" t="n">
        <f aca="false">SUM(F1704*G1704)</f>
        <v>0</v>
      </c>
      <c r="I1704" s="14"/>
    </row>
    <row r="1705" customFormat="false" ht="15" hidden="false" customHeight="false" outlineLevel="0" collapsed="false">
      <c r="F1705" s="12"/>
      <c r="G1705" s="13"/>
      <c r="H1705" s="12" t="n">
        <f aca="false">SUM(F1705*G1705)</f>
        <v>0</v>
      </c>
      <c r="I1705" s="14"/>
    </row>
    <row r="1706" customFormat="false" ht="15" hidden="false" customHeight="false" outlineLevel="0" collapsed="false">
      <c r="F1706" s="12"/>
      <c r="G1706" s="13"/>
      <c r="H1706" s="12" t="n">
        <f aca="false">SUM(F1706*G1706)</f>
        <v>0</v>
      </c>
      <c r="I1706" s="14"/>
    </row>
    <row r="1707" customFormat="false" ht="15" hidden="false" customHeight="false" outlineLevel="0" collapsed="false">
      <c r="F1707" s="12"/>
      <c r="G1707" s="13"/>
      <c r="H1707" s="12" t="n">
        <f aca="false">SUM(F1707*G1707)</f>
        <v>0</v>
      </c>
      <c r="I1707" s="14"/>
    </row>
    <row r="1708" customFormat="false" ht="15" hidden="false" customHeight="false" outlineLevel="0" collapsed="false">
      <c r="F1708" s="12"/>
      <c r="G1708" s="13"/>
      <c r="H1708" s="12" t="n">
        <f aca="false">SUM(F1708*G1708)</f>
        <v>0</v>
      </c>
      <c r="I1708" s="14"/>
    </row>
    <row r="1709" customFormat="false" ht="15" hidden="false" customHeight="false" outlineLevel="0" collapsed="false">
      <c r="F1709" s="12"/>
      <c r="G1709" s="13"/>
      <c r="H1709" s="12" t="n">
        <f aca="false">SUM(F1709*G1709)</f>
        <v>0</v>
      </c>
      <c r="I1709" s="14"/>
    </row>
    <row r="1710" customFormat="false" ht="15" hidden="false" customHeight="false" outlineLevel="0" collapsed="false">
      <c r="F1710" s="12"/>
      <c r="G1710" s="13"/>
      <c r="H1710" s="12" t="n">
        <f aca="false">SUM(F1710*G1710)</f>
        <v>0</v>
      </c>
      <c r="I1710" s="14"/>
    </row>
    <row r="1711" customFormat="false" ht="15" hidden="false" customHeight="false" outlineLevel="0" collapsed="false">
      <c r="F1711" s="12"/>
      <c r="G1711" s="13"/>
      <c r="H1711" s="12" t="n">
        <f aca="false">SUM(F1711*G1711)</f>
        <v>0</v>
      </c>
      <c r="I1711" s="14"/>
    </row>
    <row r="1712" customFormat="false" ht="15" hidden="false" customHeight="false" outlineLevel="0" collapsed="false">
      <c r="F1712" s="12"/>
      <c r="G1712" s="13"/>
      <c r="H1712" s="12" t="n">
        <f aca="false">SUM(F1712*G1712)</f>
        <v>0</v>
      </c>
      <c r="I1712" s="14"/>
    </row>
    <row r="1713" customFormat="false" ht="15" hidden="false" customHeight="false" outlineLevel="0" collapsed="false">
      <c r="F1713" s="12"/>
      <c r="G1713" s="13"/>
      <c r="H1713" s="12" t="n">
        <f aca="false">SUM(F1713*G1713)</f>
        <v>0</v>
      </c>
      <c r="I1713" s="14"/>
    </row>
    <row r="1714" customFormat="false" ht="15" hidden="false" customHeight="false" outlineLevel="0" collapsed="false">
      <c r="F1714" s="12"/>
      <c r="G1714" s="13"/>
      <c r="H1714" s="12" t="n">
        <f aca="false">SUM(F1714*G1714)</f>
        <v>0</v>
      </c>
      <c r="I1714" s="14"/>
    </row>
    <row r="1715" customFormat="false" ht="15" hidden="false" customHeight="false" outlineLevel="0" collapsed="false">
      <c r="F1715" s="12"/>
      <c r="G1715" s="13"/>
      <c r="H1715" s="12" t="n">
        <f aca="false">SUM(F1715*G1715)</f>
        <v>0</v>
      </c>
      <c r="I1715" s="14"/>
    </row>
    <row r="1716" customFormat="false" ht="15" hidden="false" customHeight="false" outlineLevel="0" collapsed="false">
      <c r="F1716" s="12"/>
      <c r="G1716" s="13"/>
      <c r="H1716" s="12" t="n">
        <f aca="false">SUM(F1716*G1716)</f>
        <v>0</v>
      </c>
      <c r="I1716" s="14"/>
    </row>
    <row r="1717" customFormat="false" ht="15" hidden="false" customHeight="false" outlineLevel="0" collapsed="false">
      <c r="F1717" s="12"/>
      <c r="G1717" s="13"/>
      <c r="H1717" s="12" t="n">
        <f aca="false">SUM(F1717*G1717)</f>
        <v>0</v>
      </c>
      <c r="I1717" s="14"/>
    </row>
    <row r="1718" customFormat="false" ht="15" hidden="false" customHeight="false" outlineLevel="0" collapsed="false">
      <c r="F1718" s="12"/>
      <c r="G1718" s="13"/>
      <c r="H1718" s="12" t="n">
        <f aca="false">SUM(F1718*G1718)</f>
        <v>0</v>
      </c>
      <c r="I1718" s="14"/>
    </row>
    <row r="1719" customFormat="false" ht="15" hidden="false" customHeight="false" outlineLevel="0" collapsed="false">
      <c r="F1719" s="12"/>
      <c r="G1719" s="13"/>
      <c r="H1719" s="12" t="n">
        <f aca="false">SUM(F1719*G1719)</f>
        <v>0</v>
      </c>
      <c r="I1719" s="14"/>
    </row>
    <row r="1720" customFormat="false" ht="15" hidden="false" customHeight="false" outlineLevel="0" collapsed="false">
      <c r="F1720" s="12"/>
      <c r="G1720" s="13"/>
      <c r="H1720" s="12" t="n">
        <f aca="false">SUM(F1720*G1720)</f>
        <v>0</v>
      </c>
      <c r="I1720" s="14"/>
    </row>
    <row r="1721" customFormat="false" ht="15" hidden="false" customHeight="false" outlineLevel="0" collapsed="false">
      <c r="F1721" s="12"/>
      <c r="G1721" s="13"/>
      <c r="H1721" s="12" t="n">
        <f aca="false">SUM(F1721*G1721)</f>
        <v>0</v>
      </c>
      <c r="I1721" s="14"/>
    </row>
    <row r="1722" customFormat="false" ht="15" hidden="false" customHeight="false" outlineLevel="0" collapsed="false">
      <c r="F1722" s="12"/>
      <c r="G1722" s="13"/>
      <c r="H1722" s="12" t="n">
        <f aca="false">SUM(F1722*G1722)</f>
        <v>0</v>
      </c>
      <c r="I1722" s="14"/>
    </row>
    <row r="1723" customFormat="false" ht="15" hidden="false" customHeight="false" outlineLevel="0" collapsed="false">
      <c r="F1723" s="12"/>
      <c r="G1723" s="13"/>
      <c r="H1723" s="12" t="n">
        <f aca="false">SUM(F1723*G1723)</f>
        <v>0</v>
      </c>
      <c r="I1723" s="14"/>
    </row>
    <row r="1724" customFormat="false" ht="15" hidden="false" customHeight="false" outlineLevel="0" collapsed="false">
      <c r="F1724" s="12"/>
      <c r="G1724" s="13"/>
      <c r="H1724" s="12" t="n">
        <f aca="false">SUM(F1724*G1724)</f>
        <v>0</v>
      </c>
      <c r="I1724" s="14"/>
    </row>
    <row r="1725" customFormat="false" ht="15" hidden="false" customHeight="false" outlineLevel="0" collapsed="false">
      <c r="F1725" s="12"/>
      <c r="G1725" s="13"/>
      <c r="H1725" s="12" t="n">
        <f aca="false">SUM(F1725*G1725)</f>
        <v>0</v>
      </c>
      <c r="I1725" s="14"/>
    </row>
    <row r="1726" customFormat="false" ht="15" hidden="false" customHeight="false" outlineLevel="0" collapsed="false">
      <c r="F1726" s="12"/>
      <c r="G1726" s="13"/>
      <c r="H1726" s="12" t="n">
        <f aca="false">SUM(F1726*G1726)</f>
        <v>0</v>
      </c>
      <c r="I1726" s="14"/>
    </row>
    <row r="1727" customFormat="false" ht="15" hidden="false" customHeight="false" outlineLevel="0" collapsed="false">
      <c r="F1727" s="12"/>
      <c r="G1727" s="13"/>
      <c r="H1727" s="12" t="n">
        <f aca="false">SUM(F1727*G1727)</f>
        <v>0</v>
      </c>
      <c r="I1727" s="14"/>
    </row>
    <row r="1728" customFormat="false" ht="15" hidden="false" customHeight="false" outlineLevel="0" collapsed="false">
      <c r="F1728" s="12"/>
      <c r="G1728" s="13"/>
      <c r="H1728" s="12" t="n">
        <f aca="false">SUM(F1728*G1728)</f>
        <v>0</v>
      </c>
      <c r="I1728" s="14"/>
    </row>
    <row r="1729" customFormat="false" ht="15" hidden="false" customHeight="false" outlineLevel="0" collapsed="false">
      <c r="F1729" s="12"/>
      <c r="G1729" s="13"/>
      <c r="H1729" s="12" t="n">
        <f aca="false">SUM(F1729*G1729)</f>
        <v>0</v>
      </c>
      <c r="I1729" s="14"/>
    </row>
    <row r="1730" customFormat="false" ht="15" hidden="false" customHeight="false" outlineLevel="0" collapsed="false">
      <c r="F1730" s="12"/>
      <c r="G1730" s="13"/>
      <c r="H1730" s="12" t="n">
        <f aca="false">SUM(F1730*G1730)</f>
        <v>0</v>
      </c>
      <c r="I1730" s="14"/>
    </row>
    <row r="1731" customFormat="false" ht="15" hidden="false" customHeight="false" outlineLevel="0" collapsed="false">
      <c r="F1731" s="12"/>
      <c r="G1731" s="13"/>
      <c r="H1731" s="12" t="n">
        <f aca="false">SUM(F1731*G1731)</f>
        <v>0</v>
      </c>
      <c r="I1731" s="14"/>
    </row>
    <row r="1732" customFormat="false" ht="15" hidden="false" customHeight="false" outlineLevel="0" collapsed="false">
      <c r="F1732" s="12"/>
      <c r="G1732" s="13"/>
      <c r="H1732" s="12" t="n">
        <f aca="false">SUM(F1732*G1732)</f>
        <v>0</v>
      </c>
      <c r="I1732" s="14"/>
    </row>
    <row r="1733" customFormat="false" ht="15" hidden="false" customHeight="false" outlineLevel="0" collapsed="false">
      <c r="F1733" s="12"/>
      <c r="G1733" s="13"/>
      <c r="H1733" s="12" t="n">
        <f aca="false">SUM(F1733*G1733)</f>
        <v>0</v>
      </c>
      <c r="I1733" s="14"/>
    </row>
    <row r="1734" customFormat="false" ht="15" hidden="false" customHeight="false" outlineLevel="0" collapsed="false">
      <c r="F1734" s="12"/>
      <c r="G1734" s="13"/>
      <c r="H1734" s="12" t="n">
        <f aca="false">SUM(F1734*G1734)</f>
        <v>0</v>
      </c>
      <c r="I1734" s="14"/>
    </row>
    <row r="1735" customFormat="false" ht="15" hidden="false" customHeight="false" outlineLevel="0" collapsed="false">
      <c r="F1735" s="12"/>
      <c r="G1735" s="13"/>
      <c r="H1735" s="12" t="n">
        <f aca="false">SUM(F1735*G1735)</f>
        <v>0</v>
      </c>
      <c r="I1735" s="14"/>
    </row>
    <row r="1736" customFormat="false" ht="15" hidden="false" customHeight="false" outlineLevel="0" collapsed="false">
      <c r="F1736" s="12"/>
      <c r="G1736" s="13"/>
      <c r="H1736" s="12" t="n">
        <f aca="false">SUM(F1736*G1736)</f>
        <v>0</v>
      </c>
      <c r="I1736" s="14"/>
    </row>
    <row r="1737" customFormat="false" ht="15" hidden="false" customHeight="false" outlineLevel="0" collapsed="false">
      <c r="F1737" s="12"/>
      <c r="G1737" s="13"/>
      <c r="H1737" s="12" t="n">
        <f aca="false">SUM(F1737*G1737)</f>
        <v>0</v>
      </c>
      <c r="I1737" s="14"/>
    </row>
    <row r="1738" customFormat="false" ht="15" hidden="false" customHeight="false" outlineLevel="0" collapsed="false">
      <c r="F1738" s="12"/>
      <c r="G1738" s="13"/>
      <c r="H1738" s="12" t="n">
        <f aca="false">SUM(F1738*G1738)</f>
        <v>0</v>
      </c>
      <c r="I1738" s="14"/>
    </row>
    <row r="1739" customFormat="false" ht="15" hidden="false" customHeight="false" outlineLevel="0" collapsed="false">
      <c r="F1739" s="12"/>
      <c r="G1739" s="13"/>
      <c r="H1739" s="12" t="n">
        <f aca="false">SUM(F1739*G1739)</f>
        <v>0</v>
      </c>
      <c r="I1739" s="14"/>
    </row>
    <row r="1740" customFormat="false" ht="15" hidden="false" customHeight="false" outlineLevel="0" collapsed="false">
      <c r="F1740" s="12"/>
      <c r="G1740" s="13"/>
      <c r="H1740" s="12" t="n">
        <f aca="false">SUM(F1740*G1740)</f>
        <v>0</v>
      </c>
      <c r="I1740" s="14"/>
    </row>
    <row r="1741" customFormat="false" ht="15" hidden="false" customHeight="false" outlineLevel="0" collapsed="false">
      <c r="F1741" s="12"/>
      <c r="G1741" s="13"/>
      <c r="H1741" s="12" t="n">
        <f aca="false">SUM(F1741*G1741)</f>
        <v>0</v>
      </c>
      <c r="I1741" s="14"/>
    </row>
    <row r="1742" customFormat="false" ht="15" hidden="false" customHeight="false" outlineLevel="0" collapsed="false">
      <c r="F1742" s="12"/>
      <c r="G1742" s="13"/>
      <c r="H1742" s="12" t="n">
        <f aca="false">SUM(F1742*G1742)</f>
        <v>0</v>
      </c>
      <c r="I1742" s="14"/>
    </row>
    <row r="1743" customFormat="false" ht="15" hidden="false" customHeight="false" outlineLevel="0" collapsed="false">
      <c r="F1743" s="12"/>
      <c r="G1743" s="13"/>
      <c r="H1743" s="12" t="n">
        <f aca="false">SUM(F1743*G1743)</f>
        <v>0</v>
      </c>
      <c r="I1743" s="14"/>
    </row>
    <row r="1744" customFormat="false" ht="15" hidden="false" customHeight="false" outlineLevel="0" collapsed="false">
      <c r="F1744" s="12"/>
      <c r="G1744" s="13"/>
      <c r="H1744" s="12" t="n">
        <f aca="false">SUM(F1744*G1744)</f>
        <v>0</v>
      </c>
      <c r="I1744" s="14"/>
    </row>
    <row r="1745" customFormat="false" ht="15" hidden="false" customHeight="false" outlineLevel="0" collapsed="false">
      <c r="F1745" s="12"/>
      <c r="G1745" s="13"/>
      <c r="H1745" s="12" t="n">
        <f aca="false">SUM(F1745*G1745)</f>
        <v>0</v>
      </c>
      <c r="I1745" s="14"/>
    </row>
    <row r="1746" customFormat="false" ht="15" hidden="false" customHeight="false" outlineLevel="0" collapsed="false">
      <c r="F1746" s="12"/>
      <c r="G1746" s="13"/>
      <c r="H1746" s="12" t="n">
        <f aca="false">SUM(F1746*G1746)</f>
        <v>0</v>
      </c>
      <c r="I1746" s="14"/>
    </row>
    <row r="1747" customFormat="false" ht="15" hidden="false" customHeight="false" outlineLevel="0" collapsed="false">
      <c r="F1747" s="12"/>
      <c r="G1747" s="13"/>
      <c r="H1747" s="12" t="n">
        <f aca="false">SUM(F1747*G1747)</f>
        <v>0</v>
      </c>
      <c r="I1747" s="14"/>
    </row>
    <row r="1748" customFormat="false" ht="15" hidden="false" customHeight="false" outlineLevel="0" collapsed="false">
      <c r="F1748" s="12"/>
      <c r="G1748" s="13"/>
      <c r="H1748" s="12" t="n">
        <f aca="false">SUM(F1748*G1748)</f>
        <v>0</v>
      </c>
      <c r="I1748" s="14"/>
    </row>
    <row r="1749" customFormat="false" ht="15" hidden="false" customHeight="false" outlineLevel="0" collapsed="false">
      <c r="F1749" s="12"/>
      <c r="G1749" s="13"/>
      <c r="H1749" s="12" t="n">
        <f aca="false">SUM(F1749*G1749)</f>
        <v>0</v>
      </c>
      <c r="I1749" s="14"/>
    </row>
    <row r="1750" customFormat="false" ht="15" hidden="false" customHeight="false" outlineLevel="0" collapsed="false">
      <c r="F1750" s="12"/>
      <c r="G1750" s="13"/>
      <c r="H1750" s="12" t="n">
        <f aca="false">SUM(F1750*G1750)</f>
        <v>0</v>
      </c>
      <c r="I1750" s="14"/>
    </row>
    <row r="1751" customFormat="false" ht="15" hidden="false" customHeight="false" outlineLevel="0" collapsed="false">
      <c r="F1751" s="12"/>
      <c r="G1751" s="13"/>
      <c r="H1751" s="12" t="n">
        <f aca="false">SUM(F1751*G1751)</f>
        <v>0</v>
      </c>
      <c r="I1751" s="14"/>
    </row>
    <row r="1752" customFormat="false" ht="15" hidden="false" customHeight="false" outlineLevel="0" collapsed="false">
      <c r="F1752" s="12"/>
      <c r="G1752" s="13"/>
      <c r="H1752" s="12" t="n">
        <f aca="false">SUM(F1752*G1752)</f>
        <v>0</v>
      </c>
      <c r="I1752" s="14"/>
    </row>
    <row r="1753" customFormat="false" ht="15" hidden="false" customHeight="false" outlineLevel="0" collapsed="false">
      <c r="F1753" s="12"/>
      <c r="G1753" s="13"/>
      <c r="H1753" s="12" t="n">
        <f aca="false">SUM(F1753*G1753)</f>
        <v>0</v>
      </c>
      <c r="I1753" s="14"/>
    </row>
    <row r="1754" customFormat="false" ht="15" hidden="false" customHeight="false" outlineLevel="0" collapsed="false">
      <c r="F1754" s="12"/>
      <c r="G1754" s="13"/>
      <c r="H1754" s="12" t="n">
        <f aca="false">SUM(F1754*G1754)</f>
        <v>0</v>
      </c>
      <c r="I1754" s="14"/>
    </row>
    <row r="1755" customFormat="false" ht="15" hidden="false" customHeight="false" outlineLevel="0" collapsed="false">
      <c r="F1755" s="12"/>
      <c r="G1755" s="13"/>
      <c r="H1755" s="12" t="n">
        <f aca="false">SUM(F1755*G1755)</f>
        <v>0</v>
      </c>
      <c r="I1755" s="14"/>
    </row>
    <row r="1756" customFormat="false" ht="15" hidden="false" customHeight="false" outlineLevel="0" collapsed="false">
      <c r="F1756" s="12"/>
      <c r="G1756" s="13"/>
      <c r="H1756" s="12" t="n">
        <f aca="false">SUM(F1756*G1756)</f>
        <v>0</v>
      </c>
      <c r="I1756" s="14"/>
    </row>
    <row r="1757" customFormat="false" ht="15" hidden="false" customHeight="false" outlineLevel="0" collapsed="false">
      <c r="F1757" s="12"/>
      <c r="G1757" s="13"/>
      <c r="H1757" s="12" t="n">
        <f aca="false">SUM(F1757*G1757)</f>
        <v>0</v>
      </c>
      <c r="I1757" s="14"/>
    </row>
    <row r="1758" customFormat="false" ht="15" hidden="false" customHeight="false" outlineLevel="0" collapsed="false">
      <c r="F1758" s="12"/>
      <c r="G1758" s="13"/>
      <c r="H1758" s="12" t="n">
        <f aca="false">SUM(F1758*G1758)</f>
        <v>0</v>
      </c>
      <c r="I1758" s="14"/>
    </row>
    <row r="1759" customFormat="false" ht="15" hidden="false" customHeight="false" outlineLevel="0" collapsed="false">
      <c r="F1759" s="12"/>
      <c r="G1759" s="13"/>
      <c r="H1759" s="12" t="n">
        <f aca="false">SUM(F1759*G1759)</f>
        <v>0</v>
      </c>
      <c r="I1759" s="14"/>
    </row>
    <row r="1760" customFormat="false" ht="15" hidden="false" customHeight="false" outlineLevel="0" collapsed="false">
      <c r="F1760" s="12"/>
      <c r="G1760" s="13"/>
      <c r="H1760" s="12" t="n">
        <f aca="false">SUM(F1760*G1760)</f>
        <v>0</v>
      </c>
      <c r="I1760" s="14"/>
    </row>
    <row r="1761" customFormat="false" ht="15" hidden="false" customHeight="false" outlineLevel="0" collapsed="false">
      <c r="F1761" s="12"/>
      <c r="G1761" s="13"/>
      <c r="H1761" s="12" t="n">
        <f aca="false">SUM(F1761*G1761)</f>
        <v>0</v>
      </c>
      <c r="I1761" s="14"/>
    </row>
    <row r="1762" customFormat="false" ht="15" hidden="false" customHeight="false" outlineLevel="0" collapsed="false">
      <c r="F1762" s="12"/>
      <c r="G1762" s="13"/>
      <c r="H1762" s="12" t="n">
        <f aca="false">SUM(F1762*G1762)</f>
        <v>0</v>
      </c>
      <c r="I1762" s="14"/>
    </row>
    <row r="1763" customFormat="false" ht="15" hidden="false" customHeight="false" outlineLevel="0" collapsed="false">
      <c r="F1763" s="12"/>
      <c r="G1763" s="13"/>
      <c r="H1763" s="12" t="n">
        <f aca="false">SUM(F1763*G1763)</f>
        <v>0</v>
      </c>
      <c r="I1763" s="14"/>
    </row>
    <row r="1764" customFormat="false" ht="15" hidden="false" customHeight="false" outlineLevel="0" collapsed="false">
      <c r="F1764" s="12"/>
      <c r="G1764" s="13"/>
      <c r="H1764" s="12" t="n">
        <f aca="false">SUM(F1764*G1764)</f>
        <v>0</v>
      </c>
      <c r="I1764" s="14"/>
    </row>
    <row r="1765" customFormat="false" ht="15" hidden="false" customHeight="false" outlineLevel="0" collapsed="false">
      <c r="F1765" s="12"/>
      <c r="G1765" s="13"/>
      <c r="H1765" s="12" t="n">
        <f aca="false">SUM(F1765*G1765)</f>
        <v>0</v>
      </c>
      <c r="I1765" s="14"/>
    </row>
    <row r="1766" customFormat="false" ht="15" hidden="false" customHeight="false" outlineLevel="0" collapsed="false">
      <c r="F1766" s="12"/>
      <c r="G1766" s="13"/>
      <c r="H1766" s="12" t="n">
        <f aca="false">SUM(F1766*G1766)</f>
        <v>0</v>
      </c>
      <c r="I1766" s="14"/>
    </row>
    <row r="1767" customFormat="false" ht="15" hidden="false" customHeight="false" outlineLevel="0" collapsed="false">
      <c r="F1767" s="12"/>
      <c r="G1767" s="13"/>
      <c r="H1767" s="12" t="n">
        <f aca="false">SUM(F1767*G1767)</f>
        <v>0</v>
      </c>
      <c r="I1767" s="14"/>
    </row>
    <row r="1768" customFormat="false" ht="15" hidden="false" customHeight="false" outlineLevel="0" collapsed="false">
      <c r="F1768" s="12"/>
      <c r="G1768" s="13"/>
      <c r="H1768" s="12" t="n">
        <f aca="false">SUM(F1768*G1768)</f>
        <v>0</v>
      </c>
      <c r="I1768" s="14"/>
    </row>
    <row r="1769" customFormat="false" ht="15" hidden="false" customHeight="false" outlineLevel="0" collapsed="false">
      <c r="F1769" s="12"/>
      <c r="G1769" s="13"/>
      <c r="H1769" s="12" t="n">
        <f aca="false">SUM(F1769*G1769)</f>
        <v>0</v>
      </c>
      <c r="I1769" s="14"/>
    </row>
    <row r="1770" customFormat="false" ht="15" hidden="false" customHeight="false" outlineLevel="0" collapsed="false">
      <c r="F1770" s="12"/>
      <c r="G1770" s="13"/>
      <c r="H1770" s="12" t="n">
        <f aca="false">SUM(F1770*G1770)</f>
        <v>0</v>
      </c>
      <c r="I1770" s="14"/>
    </row>
    <row r="1771" customFormat="false" ht="15" hidden="false" customHeight="false" outlineLevel="0" collapsed="false">
      <c r="F1771" s="12"/>
      <c r="G1771" s="13"/>
      <c r="H1771" s="12" t="n">
        <f aca="false">SUM(F1771*G1771)</f>
        <v>0</v>
      </c>
      <c r="I1771" s="14"/>
    </row>
    <row r="1772" customFormat="false" ht="15" hidden="false" customHeight="false" outlineLevel="0" collapsed="false">
      <c r="F1772" s="12"/>
      <c r="G1772" s="13"/>
      <c r="H1772" s="12" t="n">
        <f aca="false">SUM(F1772*G1772)</f>
        <v>0</v>
      </c>
      <c r="I1772" s="14"/>
    </row>
    <row r="1773" customFormat="false" ht="15" hidden="false" customHeight="false" outlineLevel="0" collapsed="false">
      <c r="F1773" s="12"/>
      <c r="G1773" s="13"/>
      <c r="H1773" s="12" t="n">
        <f aca="false">SUM(F1773*G1773)</f>
        <v>0</v>
      </c>
      <c r="I1773" s="14"/>
    </row>
    <row r="1774" customFormat="false" ht="15" hidden="false" customHeight="false" outlineLevel="0" collapsed="false">
      <c r="F1774" s="12"/>
      <c r="G1774" s="13"/>
      <c r="H1774" s="12" t="n">
        <f aca="false">SUM(F1774*G1774)</f>
        <v>0</v>
      </c>
      <c r="I1774" s="14"/>
    </row>
    <row r="1775" customFormat="false" ht="15" hidden="false" customHeight="false" outlineLevel="0" collapsed="false">
      <c r="F1775" s="12"/>
      <c r="G1775" s="13"/>
      <c r="H1775" s="12" t="n">
        <f aca="false">SUM(F1775*G1775)</f>
        <v>0</v>
      </c>
      <c r="I1775" s="14"/>
    </row>
    <row r="1776" customFormat="false" ht="15" hidden="false" customHeight="false" outlineLevel="0" collapsed="false">
      <c r="F1776" s="12"/>
      <c r="G1776" s="13"/>
      <c r="H1776" s="12" t="n">
        <f aca="false">SUM(F1776*G1776)</f>
        <v>0</v>
      </c>
      <c r="I1776" s="14"/>
    </row>
    <row r="1777" customFormat="false" ht="15" hidden="false" customHeight="false" outlineLevel="0" collapsed="false">
      <c r="F1777" s="12"/>
      <c r="G1777" s="13"/>
      <c r="H1777" s="12" t="n">
        <f aca="false">SUM(F1777*G1777)</f>
        <v>0</v>
      </c>
      <c r="I1777" s="14"/>
    </row>
    <row r="1778" customFormat="false" ht="15" hidden="false" customHeight="false" outlineLevel="0" collapsed="false">
      <c r="F1778" s="12"/>
      <c r="G1778" s="13"/>
      <c r="H1778" s="12" t="n">
        <f aca="false">SUM(F1778*G1778)</f>
        <v>0</v>
      </c>
      <c r="I1778" s="14"/>
    </row>
    <row r="1779" customFormat="false" ht="15" hidden="false" customHeight="false" outlineLevel="0" collapsed="false">
      <c r="F1779" s="12"/>
      <c r="G1779" s="13"/>
      <c r="H1779" s="12" t="n">
        <f aca="false">SUM(F1779*G1779)</f>
        <v>0</v>
      </c>
      <c r="I1779" s="14"/>
    </row>
    <row r="1780" customFormat="false" ht="15" hidden="false" customHeight="false" outlineLevel="0" collapsed="false">
      <c r="F1780" s="12"/>
      <c r="G1780" s="13"/>
      <c r="H1780" s="12" t="n">
        <f aca="false">SUM(F1780*G1780)</f>
        <v>0</v>
      </c>
      <c r="I1780" s="14"/>
    </row>
    <row r="1781" customFormat="false" ht="15" hidden="false" customHeight="false" outlineLevel="0" collapsed="false">
      <c r="F1781" s="12"/>
      <c r="G1781" s="13"/>
      <c r="H1781" s="12" t="n">
        <f aca="false">SUM(F1781*G1781)</f>
        <v>0</v>
      </c>
      <c r="I1781" s="14"/>
    </row>
    <row r="1782" customFormat="false" ht="15" hidden="false" customHeight="false" outlineLevel="0" collapsed="false">
      <c r="F1782" s="12"/>
      <c r="G1782" s="13"/>
      <c r="H1782" s="12" t="n">
        <f aca="false">SUM(F1782*G1782)</f>
        <v>0</v>
      </c>
      <c r="I1782" s="14"/>
    </row>
    <row r="1783" customFormat="false" ht="15" hidden="false" customHeight="false" outlineLevel="0" collapsed="false">
      <c r="F1783" s="12"/>
      <c r="G1783" s="13"/>
      <c r="H1783" s="12" t="n">
        <f aca="false">SUM(F1783*G1783)</f>
        <v>0</v>
      </c>
      <c r="I1783" s="14"/>
    </row>
    <row r="1784" customFormat="false" ht="15" hidden="false" customHeight="false" outlineLevel="0" collapsed="false">
      <c r="F1784" s="12"/>
      <c r="G1784" s="13"/>
      <c r="H1784" s="12" t="n">
        <f aca="false">SUM(F1784*G1784)</f>
        <v>0</v>
      </c>
      <c r="I1784" s="14"/>
    </row>
    <row r="1785" customFormat="false" ht="15" hidden="false" customHeight="false" outlineLevel="0" collapsed="false">
      <c r="F1785" s="12"/>
      <c r="G1785" s="13"/>
      <c r="H1785" s="12" t="n">
        <f aca="false">SUM(F1785*G1785)</f>
        <v>0</v>
      </c>
      <c r="I1785" s="14"/>
    </row>
    <row r="1786" customFormat="false" ht="15" hidden="false" customHeight="false" outlineLevel="0" collapsed="false">
      <c r="F1786" s="12"/>
      <c r="G1786" s="13"/>
      <c r="H1786" s="12" t="n">
        <f aca="false">SUM(F1786*G1786)</f>
        <v>0</v>
      </c>
      <c r="I1786" s="14"/>
    </row>
    <row r="1787" customFormat="false" ht="15" hidden="false" customHeight="false" outlineLevel="0" collapsed="false">
      <c r="F1787" s="12"/>
      <c r="G1787" s="13"/>
      <c r="H1787" s="12" t="n">
        <f aca="false">SUM(F1787*G1787)</f>
        <v>0</v>
      </c>
      <c r="I1787" s="14"/>
    </row>
    <row r="1788" customFormat="false" ht="15" hidden="false" customHeight="false" outlineLevel="0" collapsed="false">
      <c r="F1788" s="12"/>
      <c r="G1788" s="13"/>
      <c r="H1788" s="12" t="n">
        <f aca="false">SUM(F1788*G1788)</f>
        <v>0</v>
      </c>
      <c r="I1788" s="14"/>
    </row>
    <row r="1789" customFormat="false" ht="15" hidden="false" customHeight="false" outlineLevel="0" collapsed="false">
      <c r="F1789" s="12"/>
      <c r="G1789" s="13"/>
      <c r="H1789" s="12" t="n">
        <f aca="false">SUM(F1789*G1789)</f>
        <v>0</v>
      </c>
      <c r="I1789" s="14"/>
    </row>
    <row r="1790" customFormat="false" ht="15" hidden="false" customHeight="false" outlineLevel="0" collapsed="false">
      <c r="F1790" s="12"/>
      <c r="G1790" s="13"/>
      <c r="H1790" s="12" t="n">
        <f aca="false">SUM(F1790*G1790)</f>
        <v>0</v>
      </c>
      <c r="I1790" s="14"/>
    </row>
    <row r="1791" customFormat="false" ht="15" hidden="false" customHeight="false" outlineLevel="0" collapsed="false">
      <c r="F1791" s="12"/>
      <c r="G1791" s="13"/>
      <c r="H1791" s="12" t="n">
        <f aca="false">SUM(F1791*G1791)</f>
        <v>0</v>
      </c>
      <c r="I1791" s="14"/>
    </row>
    <row r="1792" customFormat="false" ht="15" hidden="false" customHeight="false" outlineLevel="0" collapsed="false">
      <c r="F1792" s="12"/>
      <c r="G1792" s="13"/>
      <c r="H1792" s="12" t="n">
        <f aca="false">SUM(F1792*G1792)</f>
        <v>0</v>
      </c>
      <c r="I1792" s="14"/>
    </row>
    <row r="1793" customFormat="false" ht="15" hidden="false" customHeight="false" outlineLevel="0" collapsed="false">
      <c r="F1793" s="12"/>
      <c r="G1793" s="13"/>
      <c r="H1793" s="12" t="n">
        <f aca="false">SUM(F1793*G1793)</f>
        <v>0</v>
      </c>
      <c r="I1793" s="14"/>
    </row>
    <row r="1794" customFormat="false" ht="15" hidden="false" customHeight="false" outlineLevel="0" collapsed="false">
      <c r="F1794" s="12"/>
      <c r="G1794" s="13"/>
      <c r="H1794" s="12" t="n">
        <f aca="false">SUM(F1794*G1794)</f>
        <v>0</v>
      </c>
      <c r="I1794" s="14"/>
    </row>
    <row r="1795" customFormat="false" ht="15" hidden="false" customHeight="false" outlineLevel="0" collapsed="false">
      <c r="F1795" s="12"/>
      <c r="G1795" s="13"/>
      <c r="H1795" s="12" t="n">
        <f aca="false">SUM(F1795*G1795)</f>
        <v>0</v>
      </c>
      <c r="I1795" s="14"/>
    </row>
    <row r="1796" customFormat="false" ht="15" hidden="false" customHeight="false" outlineLevel="0" collapsed="false">
      <c r="F1796" s="12"/>
      <c r="G1796" s="13"/>
      <c r="H1796" s="12" t="n">
        <f aca="false">SUM(F1796*G1796)</f>
        <v>0</v>
      </c>
      <c r="I1796" s="14"/>
    </row>
    <row r="1797" customFormat="false" ht="15" hidden="false" customHeight="false" outlineLevel="0" collapsed="false">
      <c r="F1797" s="12"/>
      <c r="G1797" s="13"/>
      <c r="H1797" s="12" t="n">
        <f aca="false">SUM(F1797*G1797)</f>
        <v>0</v>
      </c>
      <c r="I1797" s="14"/>
    </row>
    <row r="1798" customFormat="false" ht="15" hidden="false" customHeight="false" outlineLevel="0" collapsed="false">
      <c r="F1798" s="12"/>
      <c r="G1798" s="13"/>
      <c r="H1798" s="12" t="n">
        <f aca="false">SUM(F1798*G1798)</f>
        <v>0</v>
      </c>
      <c r="I1798" s="14"/>
    </row>
    <row r="1799" customFormat="false" ht="15" hidden="false" customHeight="false" outlineLevel="0" collapsed="false">
      <c r="F1799" s="12"/>
      <c r="G1799" s="13"/>
      <c r="H1799" s="12" t="n">
        <f aca="false">SUM(F1799*G1799)</f>
        <v>0</v>
      </c>
      <c r="I1799" s="14"/>
    </row>
    <row r="1800" customFormat="false" ht="15" hidden="false" customHeight="false" outlineLevel="0" collapsed="false">
      <c r="F1800" s="12"/>
      <c r="G1800" s="13"/>
      <c r="H1800" s="12" t="n">
        <f aca="false">SUM(F1800*G1800)</f>
        <v>0</v>
      </c>
      <c r="I1800" s="14"/>
    </row>
    <row r="1801" customFormat="false" ht="15" hidden="false" customHeight="false" outlineLevel="0" collapsed="false">
      <c r="F1801" s="12"/>
      <c r="G1801" s="13"/>
      <c r="H1801" s="12" t="n">
        <f aca="false">SUM(F1801*G1801)</f>
        <v>0</v>
      </c>
      <c r="I1801" s="14"/>
    </row>
    <row r="1802" customFormat="false" ht="15" hidden="false" customHeight="false" outlineLevel="0" collapsed="false">
      <c r="F1802" s="12"/>
      <c r="G1802" s="13"/>
      <c r="H1802" s="12" t="n">
        <f aca="false">SUM(F1802*G1802)</f>
        <v>0</v>
      </c>
      <c r="I1802" s="14"/>
    </row>
    <row r="1803" customFormat="false" ht="15" hidden="false" customHeight="false" outlineLevel="0" collapsed="false">
      <c r="F1803" s="12"/>
      <c r="G1803" s="13"/>
      <c r="H1803" s="12" t="n">
        <f aca="false">SUM(F1803*G1803)</f>
        <v>0</v>
      </c>
      <c r="I1803" s="14"/>
    </row>
    <row r="1804" customFormat="false" ht="15" hidden="false" customHeight="false" outlineLevel="0" collapsed="false">
      <c r="F1804" s="12"/>
      <c r="G1804" s="13"/>
      <c r="H1804" s="12" t="n">
        <f aca="false">SUM(F1804*G1804)</f>
        <v>0</v>
      </c>
      <c r="I1804" s="14"/>
    </row>
    <row r="1805" customFormat="false" ht="15" hidden="false" customHeight="false" outlineLevel="0" collapsed="false">
      <c r="F1805" s="12"/>
      <c r="G1805" s="13"/>
      <c r="H1805" s="12" t="n">
        <f aca="false">SUM(F1805*G1805)</f>
        <v>0</v>
      </c>
      <c r="I1805" s="14"/>
    </row>
    <row r="1806" customFormat="false" ht="15" hidden="false" customHeight="false" outlineLevel="0" collapsed="false">
      <c r="F1806" s="12"/>
      <c r="G1806" s="13"/>
      <c r="H1806" s="12" t="n">
        <f aca="false">SUM(F1806*G1806)</f>
        <v>0</v>
      </c>
      <c r="I1806" s="14"/>
    </row>
    <row r="1807" customFormat="false" ht="15" hidden="false" customHeight="false" outlineLevel="0" collapsed="false">
      <c r="F1807" s="12"/>
      <c r="G1807" s="13"/>
      <c r="H1807" s="12" t="n">
        <f aca="false">SUM(F1807*G1807)</f>
        <v>0</v>
      </c>
      <c r="I1807" s="14"/>
    </row>
    <row r="1808" customFormat="false" ht="15" hidden="false" customHeight="false" outlineLevel="0" collapsed="false">
      <c r="F1808" s="12"/>
      <c r="G1808" s="13"/>
      <c r="H1808" s="12" t="n">
        <f aca="false">SUM(F1808*G1808)</f>
        <v>0</v>
      </c>
      <c r="I1808" s="14"/>
    </row>
    <row r="1809" customFormat="false" ht="15" hidden="false" customHeight="false" outlineLevel="0" collapsed="false">
      <c r="F1809" s="12"/>
      <c r="G1809" s="13"/>
      <c r="H1809" s="12" t="n">
        <f aca="false">SUM(F1809*G1809)</f>
        <v>0</v>
      </c>
      <c r="I1809" s="14"/>
    </row>
    <row r="1810" customFormat="false" ht="15" hidden="false" customHeight="false" outlineLevel="0" collapsed="false">
      <c r="F1810" s="12"/>
      <c r="G1810" s="13"/>
      <c r="H1810" s="12" t="n">
        <f aca="false">SUM(F1810*G1810)</f>
        <v>0</v>
      </c>
      <c r="I1810" s="14"/>
    </row>
    <row r="1811" customFormat="false" ht="15" hidden="false" customHeight="false" outlineLevel="0" collapsed="false">
      <c r="F1811" s="12"/>
      <c r="G1811" s="13"/>
      <c r="H1811" s="12" t="n">
        <f aca="false">SUM(F1811*G1811)</f>
        <v>0</v>
      </c>
      <c r="I1811" s="14"/>
    </row>
    <row r="1812" customFormat="false" ht="15" hidden="false" customHeight="false" outlineLevel="0" collapsed="false">
      <c r="F1812" s="12"/>
      <c r="G1812" s="13"/>
      <c r="H1812" s="12" t="n">
        <f aca="false">SUM(F1812*G1812)</f>
        <v>0</v>
      </c>
      <c r="I1812" s="14"/>
    </row>
    <row r="1813" customFormat="false" ht="15" hidden="false" customHeight="false" outlineLevel="0" collapsed="false">
      <c r="F1813" s="12"/>
      <c r="G1813" s="13"/>
      <c r="H1813" s="12" t="n">
        <f aca="false">SUM(F1813*G1813)</f>
        <v>0</v>
      </c>
      <c r="I1813" s="14"/>
    </row>
    <row r="1814" customFormat="false" ht="15" hidden="false" customHeight="false" outlineLevel="0" collapsed="false">
      <c r="F1814" s="12"/>
      <c r="G1814" s="13"/>
      <c r="H1814" s="12" t="n">
        <f aca="false">SUM(F1814*G1814)</f>
        <v>0</v>
      </c>
      <c r="I1814" s="14"/>
    </row>
    <row r="1815" customFormat="false" ht="15" hidden="false" customHeight="false" outlineLevel="0" collapsed="false">
      <c r="F1815" s="12"/>
      <c r="G1815" s="13"/>
      <c r="H1815" s="12" t="n">
        <f aca="false">SUM(F1815*G1815)</f>
        <v>0</v>
      </c>
      <c r="I1815" s="14"/>
    </row>
    <row r="1816" customFormat="false" ht="15" hidden="false" customHeight="false" outlineLevel="0" collapsed="false">
      <c r="F1816" s="12"/>
      <c r="G1816" s="13"/>
      <c r="H1816" s="12" t="n">
        <f aca="false">SUM(F1816*G1816)</f>
        <v>0</v>
      </c>
      <c r="I1816" s="14"/>
    </row>
    <row r="1817" customFormat="false" ht="15" hidden="false" customHeight="false" outlineLevel="0" collapsed="false">
      <c r="F1817" s="12"/>
      <c r="G1817" s="13"/>
      <c r="H1817" s="12" t="n">
        <f aca="false">SUM(F1817*G1817)</f>
        <v>0</v>
      </c>
      <c r="I1817" s="14"/>
    </row>
    <row r="1818" customFormat="false" ht="15" hidden="false" customHeight="false" outlineLevel="0" collapsed="false">
      <c r="F1818" s="12"/>
      <c r="G1818" s="13"/>
      <c r="H1818" s="12" t="n">
        <f aca="false">SUM(F1818*G1818)</f>
        <v>0</v>
      </c>
      <c r="I1818" s="14"/>
    </row>
    <row r="1819" customFormat="false" ht="15" hidden="false" customHeight="false" outlineLevel="0" collapsed="false">
      <c r="F1819" s="12"/>
      <c r="G1819" s="13"/>
      <c r="H1819" s="12" t="n">
        <f aca="false">SUM(F1819*G1819)</f>
        <v>0</v>
      </c>
      <c r="I1819" s="14"/>
    </row>
    <row r="1820" customFormat="false" ht="15" hidden="false" customHeight="false" outlineLevel="0" collapsed="false">
      <c r="F1820" s="12"/>
      <c r="G1820" s="13"/>
      <c r="H1820" s="12" t="n">
        <f aca="false">SUM(F1820*G1820)</f>
        <v>0</v>
      </c>
      <c r="I1820" s="14"/>
    </row>
    <row r="1821" customFormat="false" ht="15" hidden="false" customHeight="false" outlineLevel="0" collapsed="false">
      <c r="F1821" s="12"/>
      <c r="G1821" s="13"/>
      <c r="H1821" s="12" t="n">
        <f aca="false">SUM(F1821*G1821)</f>
        <v>0</v>
      </c>
      <c r="I1821" s="14"/>
    </row>
    <row r="1822" customFormat="false" ht="15" hidden="false" customHeight="false" outlineLevel="0" collapsed="false">
      <c r="F1822" s="12"/>
      <c r="G1822" s="13"/>
      <c r="H1822" s="12" t="n">
        <f aca="false">SUM(F1822*G1822)</f>
        <v>0</v>
      </c>
      <c r="I1822" s="14"/>
    </row>
    <row r="1823" customFormat="false" ht="15" hidden="false" customHeight="false" outlineLevel="0" collapsed="false">
      <c r="F1823" s="12"/>
      <c r="G1823" s="13"/>
      <c r="H1823" s="12" t="n">
        <f aca="false">SUM(F1823*G1823)</f>
        <v>0</v>
      </c>
      <c r="I1823" s="14"/>
    </row>
    <row r="1824" customFormat="false" ht="15" hidden="false" customHeight="false" outlineLevel="0" collapsed="false">
      <c r="F1824" s="12"/>
      <c r="G1824" s="13"/>
      <c r="H1824" s="12" t="n">
        <f aca="false">SUM(F1824*G1824)</f>
        <v>0</v>
      </c>
      <c r="I1824" s="14"/>
    </row>
    <row r="1825" customFormat="false" ht="15" hidden="false" customHeight="false" outlineLevel="0" collapsed="false">
      <c r="F1825" s="12"/>
      <c r="G1825" s="13"/>
      <c r="H1825" s="12" t="n">
        <f aca="false">SUM(F1825*G1825)</f>
        <v>0</v>
      </c>
      <c r="I1825" s="14"/>
    </row>
    <row r="1826" customFormat="false" ht="15" hidden="false" customHeight="false" outlineLevel="0" collapsed="false">
      <c r="F1826" s="12"/>
      <c r="G1826" s="13"/>
      <c r="H1826" s="12" t="n">
        <f aca="false">SUM(F1826*G1826)</f>
        <v>0</v>
      </c>
      <c r="I1826" s="14"/>
    </row>
    <row r="1827" customFormat="false" ht="15" hidden="false" customHeight="false" outlineLevel="0" collapsed="false">
      <c r="F1827" s="12"/>
      <c r="G1827" s="13"/>
      <c r="H1827" s="12" t="n">
        <f aca="false">SUM(F1827*G1827)</f>
        <v>0</v>
      </c>
      <c r="I1827" s="14"/>
    </row>
    <row r="1828" customFormat="false" ht="15" hidden="false" customHeight="false" outlineLevel="0" collapsed="false">
      <c r="F1828" s="12"/>
      <c r="G1828" s="13"/>
      <c r="H1828" s="12" t="n">
        <f aca="false">SUM(F1828*G1828)</f>
        <v>0</v>
      </c>
      <c r="I1828" s="14"/>
    </row>
    <row r="1829" customFormat="false" ht="15" hidden="false" customHeight="false" outlineLevel="0" collapsed="false">
      <c r="F1829" s="12"/>
      <c r="G1829" s="13"/>
      <c r="H1829" s="12" t="n">
        <f aca="false">SUM(F1829*G1829)</f>
        <v>0</v>
      </c>
      <c r="I1829" s="14"/>
    </row>
    <row r="1830" customFormat="false" ht="15" hidden="false" customHeight="false" outlineLevel="0" collapsed="false">
      <c r="F1830" s="12"/>
      <c r="G1830" s="13"/>
      <c r="H1830" s="12" t="n">
        <f aca="false">SUM(F1830*G1830)</f>
        <v>0</v>
      </c>
      <c r="I1830" s="14"/>
    </row>
    <row r="1831" customFormat="false" ht="15" hidden="false" customHeight="false" outlineLevel="0" collapsed="false">
      <c r="F1831" s="12"/>
      <c r="G1831" s="13"/>
      <c r="H1831" s="12" t="n">
        <f aca="false">SUM(F1831*G1831)</f>
        <v>0</v>
      </c>
      <c r="I1831" s="14"/>
    </row>
    <row r="1832" customFormat="false" ht="15" hidden="false" customHeight="false" outlineLevel="0" collapsed="false">
      <c r="F1832" s="12"/>
      <c r="G1832" s="13"/>
      <c r="H1832" s="12" t="n">
        <f aca="false">SUM(F1832*G1832)</f>
        <v>0</v>
      </c>
      <c r="I1832" s="14"/>
    </row>
    <row r="1833" customFormat="false" ht="15" hidden="false" customHeight="false" outlineLevel="0" collapsed="false">
      <c r="F1833" s="12"/>
      <c r="G1833" s="13"/>
      <c r="H1833" s="12" t="n">
        <f aca="false">SUM(F1833*G1833)</f>
        <v>0</v>
      </c>
      <c r="I1833" s="14"/>
    </row>
    <row r="1834" customFormat="false" ht="15" hidden="false" customHeight="false" outlineLevel="0" collapsed="false">
      <c r="F1834" s="12"/>
      <c r="G1834" s="13"/>
      <c r="H1834" s="12" t="n">
        <f aca="false">SUM(F1834*G1834)</f>
        <v>0</v>
      </c>
      <c r="I1834" s="14"/>
    </row>
    <row r="1835" customFormat="false" ht="15" hidden="false" customHeight="false" outlineLevel="0" collapsed="false">
      <c r="F1835" s="12"/>
      <c r="G1835" s="13"/>
      <c r="H1835" s="12" t="n">
        <f aca="false">SUM(F1835*G1835)</f>
        <v>0</v>
      </c>
      <c r="I1835" s="14"/>
    </row>
    <row r="1836" customFormat="false" ht="15" hidden="false" customHeight="false" outlineLevel="0" collapsed="false">
      <c r="F1836" s="12"/>
      <c r="G1836" s="13"/>
      <c r="H1836" s="12" t="n">
        <f aca="false">SUM(F1836*G1836)</f>
        <v>0</v>
      </c>
      <c r="I1836" s="14"/>
    </row>
    <row r="1837" customFormat="false" ht="15" hidden="false" customHeight="false" outlineLevel="0" collapsed="false">
      <c r="F1837" s="12"/>
      <c r="G1837" s="13"/>
      <c r="H1837" s="12" t="n">
        <f aca="false">SUM(F1837*G1837)</f>
        <v>0</v>
      </c>
      <c r="I1837" s="14"/>
    </row>
    <row r="1838" customFormat="false" ht="15" hidden="false" customHeight="false" outlineLevel="0" collapsed="false">
      <c r="F1838" s="12"/>
      <c r="G1838" s="13"/>
      <c r="H1838" s="12" t="n">
        <f aca="false">SUM(F1838*G1838)</f>
        <v>0</v>
      </c>
      <c r="I1838" s="14"/>
    </row>
    <row r="1839" customFormat="false" ht="15" hidden="false" customHeight="false" outlineLevel="0" collapsed="false">
      <c r="F1839" s="12"/>
      <c r="G1839" s="13"/>
      <c r="H1839" s="12" t="n">
        <f aca="false">SUM(F1839*G1839)</f>
        <v>0</v>
      </c>
      <c r="I1839" s="14"/>
    </row>
    <row r="1840" customFormat="false" ht="15" hidden="false" customHeight="false" outlineLevel="0" collapsed="false">
      <c r="F1840" s="12"/>
      <c r="G1840" s="13"/>
      <c r="H1840" s="12" t="n">
        <f aca="false">SUM(F1840*G1840)</f>
        <v>0</v>
      </c>
      <c r="I1840" s="14"/>
    </row>
    <row r="1841" customFormat="false" ht="15" hidden="false" customHeight="false" outlineLevel="0" collapsed="false">
      <c r="F1841" s="12"/>
      <c r="G1841" s="13"/>
      <c r="H1841" s="12" t="n">
        <f aca="false">SUM(F1841*G1841)</f>
        <v>0</v>
      </c>
      <c r="I1841" s="14"/>
    </row>
    <row r="1842" customFormat="false" ht="15" hidden="false" customHeight="false" outlineLevel="0" collapsed="false">
      <c r="F1842" s="12"/>
      <c r="G1842" s="13"/>
      <c r="H1842" s="12" t="n">
        <f aca="false">SUM(F1842*G1842)</f>
        <v>0</v>
      </c>
      <c r="I1842" s="14"/>
    </row>
    <row r="1843" customFormat="false" ht="15" hidden="false" customHeight="false" outlineLevel="0" collapsed="false">
      <c r="F1843" s="12"/>
      <c r="G1843" s="13"/>
      <c r="H1843" s="12" t="n">
        <f aca="false">SUM(F1843*G1843)</f>
        <v>0</v>
      </c>
      <c r="I1843" s="14"/>
    </row>
    <row r="1844" customFormat="false" ht="15" hidden="false" customHeight="false" outlineLevel="0" collapsed="false">
      <c r="F1844" s="12"/>
      <c r="G1844" s="13"/>
      <c r="H1844" s="12" t="n">
        <f aca="false">SUM(F1844*G1844)</f>
        <v>0</v>
      </c>
      <c r="I1844" s="14"/>
    </row>
    <row r="1845" customFormat="false" ht="15" hidden="false" customHeight="false" outlineLevel="0" collapsed="false">
      <c r="F1845" s="12"/>
      <c r="G1845" s="13"/>
      <c r="H1845" s="12" t="n">
        <f aca="false">SUM(F1845*G1845)</f>
        <v>0</v>
      </c>
      <c r="I1845" s="14"/>
    </row>
    <row r="1846" customFormat="false" ht="15" hidden="false" customHeight="false" outlineLevel="0" collapsed="false">
      <c r="F1846" s="12"/>
      <c r="G1846" s="13"/>
      <c r="H1846" s="12" t="n">
        <f aca="false">SUM(F1846*G1846)</f>
        <v>0</v>
      </c>
      <c r="I1846" s="14"/>
    </row>
    <row r="1847" customFormat="false" ht="15" hidden="false" customHeight="false" outlineLevel="0" collapsed="false">
      <c r="F1847" s="12"/>
      <c r="G1847" s="13"/>
      <c r="H1847" s="12" t="n">
        <f aca="false">SUM(F1847*G1847)</f>
        <v>0</v>
      </c>
      <c r="I1847" s="14"/>
    </row>
    <row r="1848" customFormat="false" ht="15" hidden="false" customHeight="false" outlineLevel="0" collapsed="false">
      <c r="F1848" s="12"/>
      <c r="G1848" s="13"/>
      <c r="H1848" s="12" t="n">
        <f aca="false">SUM(F1848*G1848)</f>
        <v>0</v>
      </c>
      <c r="I1848" s="14"/>
    </row>
    <row r="1849" customFormat="false" ht="15" hidden="false" customHeight="false" outlineLevel="0" collapsed="false">
      <c r="F1849" s="12"/>
      <c r="G1849" s="13"/>
      <c r="H1849" s="12" t="n">
        <f aca="false">SUM(F1849*G1849)</f>
        <v>0</v>
      </c>
      <c r="I1849" s="14"/>
    </row>
    <row r="1850" customFormat="false" ht="15" hidden="false" customHeight="false" outlineLevel="0" collapsed="false">
      <c r="F1850" s="12"/>
      <c r="G1850" s="13"/>
      <c r="H1850" s="12" t="n">
        <f aca="false">SUM(F1850*G1850)</f>
        <v>0</v>
      </c>
      <c r="I1850" s="14"/>
    </row>
    <row r="1851" customFormat="false" ht="15" hidden="false" customHeight="false" outlineLevel="0" collapsed="false">
      <c r="F1851" s="12"/>
      <c r="G1851" s="13"/>
      <c r="H1851" s="12" t="n">
        <f aca="false">SUM(F1851*G1851)</f>
        <v>0</v>
      </c>
      <c r="I1851" s="14"/>
    </row>
    <row r="1852" customFormat="false" ht="15" hidden="false" customHeight="false" outlineLevel="0" collapsed="false">
      <c r="F1852" s="12"/>
      <c r="G1852" s="13"/>
      <c r="H1852" s="12" t="n">
        <f aca="false">SUM(F1852*G1852)</f>
        <v>0</v>
      </c>
      <c r="I1852" s="14"/>
    </row>
    <row r="1853" customFormat="false" ht="15" hidden="false" customHeight="false" outlineLevel="0" collapsed="false">
      <c r="F1853" s="12"/>
      <c r="G1853" s="13"/>
      <c r="H1853" s="12" t="n">
        <f aca="false">SUM(F1853*G1853)</f>
        <v>0</v>
      </c>
      <c r="I1853" s="14"/>
    </row>
    <row r="1854" customFormat="false" ht="15" hidden="false" customHeight="false" outlineLevel="0" collapsed="false">
      <c r="F1854" s="12"/>
      <c r="G1854" s="13"/>
      <c r="H1854" s="12" t="n">
        <f aca="false">SUM(F1854*G1854)</f>
        <v>0</v>
      </c>
      <c r="I1854" s="14"/>
    </row>
    <row r="1855" customFormat="false" ht="15" hidden="false" customHeight="false" outlineLevel="0" collapsed="false">
      <c r="F1855" s="12"/>
      <c r="G1855" s="13"/>
      <c r="H1855" s="12" t="n">
        <f aca="false">SUM(F1855*G1855)</f>
        <v>0</v>
      </c>
      <c r="I1855" s="14"/>
    </row>
    <row r="1856" customFormat="false" ht="15" hidden="false" customHeight="false" outlineLevel="0" collapsed="false">
      <c r="F1856" s="12"/>
      <c r="G1856" s="13"/>
      <c r="H1856" s="12" t="n">
        <f aca="false">SUM(F1856*G1856)</f>
        <v>0</v>
      </c>
      <c r="I1856" s="14"/>
    </row>
    <row r="1857" customFormat="false" ht="15" hidden="false" customHeight="false" outlineLevel="0" collapsed="false">
      <c r="F1857" s="12"/>
      <c r="G1857" s="13"/>
      <c r="H1857" s="12" t="n">
        <f aca="false">SUM(F1857*G1857)</f>
        <v>0</v>
      </c>
      <c r="I1857" s="14"/>
    </row>
    <row r="1858" customFormat="false" ht="15" hidden="false" customHeight="false" outlineLevel="0" collapsed="false">
      <c r="F1858" s="12"/>
      <c r="G1858" s="13"/>
      <c r="H1858" s="12" t="n">
        <f aca="false">SUM(F1858*G1858)</f>
        <v>0</v>
      </c>
      <c r="I1858" s="14"/>
    </row>
    <row r="1859" customFormat="false" ht="15" hidden="false" customHeight="false" outlineLevel="0" collapsed="false">
      <c r="F1859" s="12"/>
      <c r="G1859" s="13"/>
      <c r="H1859" s="12" t="n">
        <f aca="false">SUM(F1859*G1859)</f>
        <v>0</v>
      </c>
      <c r="I1859" s="14"/>
    </row>
    <row r="1860" customFormat="false" ht="15" hidden="false" customHeight="false" outlineLevel="0" collapsed="false">
      <c r="F1860" s="12"/>
      <c r="G1860" s="13"/>
      <c r="H1860" s="12" t="n">
        <f aca="false">SUM(F1860*G1860)</f>
        <v>0</v>
      </c>
      <c r="I1860" s="14"/>
    </row>
    <row r="1861" customFormat="false" ht="15" hidden="false" customHeight="false" outlineLevel="0" collapsed="false">
      <c r="F1861" s="12"/>
      <c r="G1861" s="13"/>
      <c r="H1861" s="12" t="n">
        <f aca="false">SUM(F1861*G1861)</f>
        <v>0</v>
      </c>
      <c r="I1861" s="14"/>
    </row>
    <row r="1862" customFormat="false" ht="15" hidden="false" customHeight="false" outlineLevel="0" collapsed="false">
      <c r="F1862" s="12"/>
      <c r="G1862" s="13"/>
      <c r="H1862" s="12" t="n">
        <f aca="false">SUM(F1862*G1862)</f>
        <v>0</v>
      </c>
      <c r="I1862" s="14"/>
    </row>
    <row r="1863" customFormat="false" ht="15" hidden="false" customHeight="false" outlineLevel="0" collapsed="false">
      <c r="F1863" s="12"/>
      <c r="G1863" s="13"/>
      <c r="H1863" s="12" t="n">
        <f aca="false">SUM(F1863*G1863)</f>
        <v>0</v>
      </c>
      <c r="I1863" s="14"/>
    </row>
    <row r="1864" customFormat="false" ht="15" hidden="false" customHeight="false" outlineLevel="0" collapsed="false">
      <c r="F1864" s="12"/>
      <c r="G1864" s="13"/>
      <c r="H1864" s="12" t="n">
        <f aca="false">SUM(F1864*G1864)</f>
        <v>0</v>
      </c>
      <c r="I1864" s="14"/>
    </row>
    <row r="1865" customFormat="false" ht="15" hidden="false" customHeight="false" outlineLevel="0" collapsed="false">
      <c r="F1865" s="12"/>
      <c r="G1865" s="13"/>
      <c r="H1865" s="12" t="n">
        <f aca="false">SUM(F1865*G1865)</f>
        <v>0</v>
      </c>
      <c r="I1865" s="14"/>
    </row>
    <row r="1866" customFormat="false" ht="15" hidden="false" customHeight="false" outlineLevel="0" collapsed="false">
      <c r="F1866" s="12"/>
      <c r="G1866" s="13"/>
      <c r="H1866" s="12" t="n">
        <f aca="false">SUM(F1866*G1866)</f>
        <v>0</v>
      </c>
      <c r="I1866" s="14"/>
    </row>
    <row r="1867" customFormat="false" ht="15" hidden="false" customHeight="false" outlineLevel="0" collapsed="false">
      <c r="F1867" s="12"/>
      <c r="G1867" s="13"/>
      <c r="H1867" s="12" t="n">
        <f aca="false">SUM(F1867*G1867)</f>
        <v>0</v>
      </c>
      <c r="I1867" s="14"/>
    </row>
    <row r="1868" customFormat="false" ht="15" hidden="false" customHeight="false" outlineLevel="0" collapsed="false">
      <c r="F1868" s="12"/>
      <c r="G1868" s="13"/>
      <c r="H1868" s="12" t="n">
        <f aca="false">SUM(F1868*G1868)</f>
        <v>0</v>
      </c>
      <c r="I1868" s="14"/>
    </row>
    <row r="1869" customFormat="false" ht="15" hidden="false" customHeight="false" outlineLevel="0" collapsed="false">
      <c r="F1869" s="12"/>
      <c r="G1869" s="13"/>
      <c r="H1869" s="12" t="n">
        <f aca="false">SUM(F1869*G1869)</f>
        <v>0</v>
      </c>
      <c r="I1869" s="14"/>
    </row>
    <row r="1870" customFormat="false" ht="15" hidden="false" customHeight="false" outlineLevel="0" collapsed="false">
      <c r="F1870" s="12"/>
      <c r="G1870" s="13"/>
      <c r="H1870" s="12" t="n">
        <f aca="false">SUM(F1870*G1870)</f>
        <v>0</v>
      </c>
      <c r="I1870" s="14"/>
    </row>
    <row r="1871" customFormat="false" ht="15" hidden="false" customHeight="false" outlineLevel="0" collapsed="false">
      <c r="F1871" s="12"/>
      <c r="G1871" s="13"/>
      <c r="H1871" s="12" t="n">
        <f aca="false">SUM(F1871*G1871)</f>
        <v>0</v>
      </c>
      <c r="I1871" s="14"/>
    </row>
    <row r="1872" customFormat="false" ht="15" hidden="false" customHeight="false" outlineLevel="0" collapsed="false">
      <c r="F1872" s="12"/>
      <c r="G1872" s="13"/>
      <c r="H1872" s="12" t="n">
        <f aca="false">SUM(F1872*G1872)</f>
        <v>0</v>
      </c>
      <c r="I1872" s="14"/>
    </row>
    <row r="1873" customFormat="false" ht="15" hidden="false" customHeight="false" outlineLevel="0" collapsed="false">
      <c r="F1873" s="12"/>
      <c r="G1873" s="13"/>
      <c r="H1873" s="12" t="n">
        <f aca="false">SUM(F1873*G1873)</f>
        <v>0</v>
      </c>
      <c r="I1873" s="14"/>
    </row>
    <row r="1874" customFormat="false" ht="15" hidden="false" customHeight="false" outlineLevel="0" collapsed="false">
      <c r="F1874" s="12"/>
      <c r="G1874" s="13"/>
      <c r="H1874" s="12" t="n">
        <f aca="false">SUM(F1874*G1874)</f>
        <v>0</v>
      </c>
      <c r="I1874" s="14"/>
    </row>
    <row r="1875" customFormat="false" ht="15" hidden="false" customHeight="false" outlineLevel="0" collapsed="false">
      <c r="F1875" s="12"/>
      <c r="G1875" s="13"/>
      <c r="H1875" s="12" t="n">
        <f aca="false">SUM(F1875*G1875)</f>
        <v>0</v>
      </c>
      <c r="I1875" s="14"/>
    </row>
    <row r="1876" customFormat="false" ht="15" hidden="false" customHeight="false" outlineLevel="0" collapsed="false">
      <c r="F1876" s="12"/>
      <c r="G1876" s="13"/>
      <c r="H1876" s="12" t="n">
        <f aca="false">SUM(F1876*G1876)</f>
        <v>0</v>
      </c>
      <c r="I1876" s="14"/>
    </row>
    <row r="1877" customFormat="false" ht="15" hidden="false" customHeight="false" outlineLevel="0" collapsed="false">
      <c r="F1877" s="12"/>
      <c r="G1877" s="13"/>
      <c r="H1877" s="12" t="n">
        <f aca="false">SUM(F1877*G1877)</f>
        <v>0</v>
      </c>
      <c r="I1877" s="14"/>
    </row>
    <row r="1878" customFormat="false" ht="15" hidden="false" customHeight="false" outlineLevel="0" collapsed="false">
      <c r="F1878" s="12"/>
      <c r="G1878" s="13"/>
      <c r="H1878" s="12" t="n">
        <f aca="false">SUM(F1878*G1878)</f>
        <v>0</v>
      </c>
      <c r="I1878" s="14"/>
    </row>
    <row r="1879" customFormat="false" ht="15" hidden="false" customHeight="false" outlineLevel="0" collapsed="false">
      <c r="F1879" s="12"/>
      <c r="G1879" s="13"/>
      <c r="H1879" s="12" t="n">
        <f aca="false">SUM(F1879*G1879)</f>
        <v>0</v>
      </c>
      <c r="I1879" s="14"/>
    </row>
    <row r="1880" customFormat="false" ht="15" hidden="false" customHeight="false" outlineLevel="0" collapsed="false">
      <c r="F1880" s="12"/>
      <c r="G1880" s="13"/>
      <c r="H1880" s="12" t="n">
        <f aca="false">SUM(F1880*G1880)</f>
        <v>0</v>
      </c>
      <c r="I1880" s="14"/>
    </row>
    <row r="1881" customFormat="false" ht="15" hidden="false" customHeight="false" outlineLevel="0" collapsed="false">
      <c r="F1881" s="12"/>
      <c r="G1881" s="13"/>
      <c r="H1881" s="12" t="n">
        <f aca="false">SUM(F1881*G1881)</f>
        <v>0</v>
      </c>
      <c r="I1881" s="14"/>
    </row>
    <row r="1882" customFormat="false" ht="15" hidden="false" customHeight="false" outlineLevel="0" collapsed="false">
      <c r="F1882" s="12"/>
      <c r="G1882" s="13"/>
      <c r="H1882" s="12" t="n">
        <f aca="false">SUM(F1882*G1882)</f>
        <v>0</v>
      </c>
      <c r="I1882" s="14"/>
    </row>
    <row r="1883" customFormat="false" ht="15" hidden="false" customHeight="false" outlineLevel="0" collapsed="false">
      <c r="F1883" s="12"/>
      <c r="G1883" s="13"/>
      <c r="H1883" s="12" t="n">
        <f aca="false">SUM(F1883*G1883)</f>
        <v>0</v>
      </c>
      <c r="I1883" s="14"/>
    </row>
    <row r="1884" customFormat="false" ht="15" hidden="false" customHeight="false" outlineLevel="0" collapsed="false">
      <c r="F1884" s="12"/>
      <c r="G1884" s="13"/>
      <c r="H1884" s="12" t="n">
        <f aca="false">SUM(F1884*G1884)</f>
        <v>0</v>
      </c>
      <c r="I1884" s="14"/>
    </row>
    <row r="1885" customFormat="false" ht="15" hidden="false" customHeight="false" outlineLevel="0" collapsed="false">
      <c r="F1885" s="12"/>
      <c r="G1885" s="13"/>
      <c r="H1885" s="12" t="n">
        <f aca="false">SUM(F1885*G1885)</f>
        <v>0</v>
      </c>
      <c r="I1885" s="14"/>
    </row>
    <row r="1886" customFormat="false" ht="15" hidden="false" customHeight="false" outlineLevel="0" collapsed="false">
      <c r="F1886" s="12"/>
      <c r="G1886" s="13"/>
      <c r="H1886" s="12" t="n">
        <f aca="false">SUM(F1886*G1886)</f>
        <v>0</v>
      </c>
      <c r="I1886" s="14"/>
    </row>
    <row r="1887" customFormat="false" ht="15" hidden="false" customHeight="false" outlineLevel="0" collapsed="false">
      <c r="F1887" s="12"/>
      <c r="G1887" s="13"/>
      <c r="H1887" s="12" t="n">
        <f aca="false">SUM(F1887*G1887)</f>
        <v>0</v>
      </c>
      <c r="I1887" s="14"/>
    </row>
    <row r="1888" customFormat="false" ht="15" hidden="false" customHeight="false" outlineLevel="0" collapsed="false">
      <c r="F1888" s="12"/>
      <c r="G1888" s="13"/>
      <c r="H1888" s="12" t="n">
        <f aca="false">SUM(F1888*G1888)</f>
        <v>0</v>
      </c>
      <c r="I1888" s="14"/>
    </row>
    <row r="1889" customFormat="false" ht="15" hidden="false" customHeight="false" outlineLevel="0" collapsed="false">
      <c r="F1889" s="12"/>
      <c r="G1889" s="13"/>
      <c r="H1889" s="12" t="n">
        <f aca="false">SUM(F1889*G1889)</f>
        <v>0</v>
      </c>
      <c r="I1889" s="14"/>
    </row>
    <row r="1890" customFormat="false" ht="15" hidden="false" customHeight="false" outlineLevel="0" collapsed="false">
      <c r="F1890" s="12"/>
      <c r="G1890" s="13"/>
      <c r="H1890" s="12" t="n">
        <f aca="false">SUM(F1890*G1890)</f>
        <v>0</v>
      </c>
      <c r="I1890" s="14"/>
    </row>
    <row r="1891" customFormat="false" ht="15" hidden="false" customHeight="false" outlineLevel="0" collapsed="false">
      <c r="F1891" s="12"/>
      <c r="G1891" s="13"/>
      <c r="H1891" s="12" t="n">
        <f aca="false">SUM(F1891*G1891)</f>
        <v>0</v>
      </c>
      <c r="I1891" s="14"/>
    </row>
    <row r="1892" customFormat="false" ht="15" hidden="false" customHeight="false" outlineLevel="0" collapsed="false">
      <c r="F1892" s="12"/>
      <c r="G1892" s="13"/>
      <c r="H1892" s="12" t="n">
        <f aca="false">SUM(F1892*G1892)</f>
        <v>0</v>
      </c>
      <c r="I1892" s="14"/>
    </row>
    <row r="1893" customFormat="false" ht="15" hidden="false" customHeight="false" outlineLevel="0" collapsed="false">
      <c r="F1893" s="12"/>
      <c r="G1893" s="13"/>
      <c r="H1893" s="12" t="n">
        <f aca="false">SUM(F1893*G1893)</f>
        <v>0</v>
      </c>
      <c r="I1893" s="14"/>
    </row>
    <row r="1894" customFormat="false" ht="15" hidden="false" customHeight="false" outlineLevel="0" collapsed="false">
      <c r="F1894" s="12"/>
      <c r="G1894" s="13"/>
      <c r="H1894" s="12" t="n">
        <f aca="false">SUM(F1894*G1894)</f>
        <v>0</v>
      </c>
      <c r="I1894" s="14"/>
    </row>
    <row r="1895" customFormat="false" ht="15" hidden="false" customHeight="false" outlineLevel="0" collapsed="false">
      <c r="F1895" s="12"/>
      <c r="G1895" s="13"/>
      <c r="H1895" s="12" t="n">
        <f aca="false">SUM(F1895*G1895)</f>
        <v>0</v>
      </c>
      <c r="I1895" s="14"/>
    </row>
    <row r="1896" customFormat="false" ht="15" hidden="false" customHeight="false" outlineLevel="0" collapsed="false">
      <c r="F1896" s="12"/>
      <c r="G1896" s="13"/>
      <c r="H1896" s="12" t="n">
        <f aca="false">SUM(F1896*G1896)</f>
        <v>0</v>
      </c>
      <c r="I1896" s="14"/>
    </row>
    <row r="1897" customFormat="false" ht="15" hidden="false" customHeight="false" outlineLevel="0" collapsed="false">
      <c r="F1897" s="12"/>
      <c r="G1897" s="13"/>
      <c r="H1897" s="12" t="n">
        <f aca="false">SUM(F1897*G1897)</f>
        <v>0</v>
      </c>
      <c r="I1897" s="14"/>
    </row>
    <row r="1898" customFormat="false" ht="15" hidden="false" customHeight="false" outlineLevel="0" collapsed="false">
      <c r="F1898" s="12"/>
      <c r="G1898" s="13"/>
      <c r="H1898" s="12" t="n">
        <f aca="false">SUM(F1898*G1898)</f>
        <v>0</v>
      </c>
      <c r="I1898" s="14"/>
    </row>
    <row r="1899" customFormat="false" ht="15" hidden="false" customHeight="false" outlineLevel="0" collapsed="false">
      <c r="F1899" s="12"/>
      <c r="G1899" s="13"/>
      <c r="H1899" s="12" t="n">
        <f aca="false">SUM(F1899*G1899)</f>
        <v>0</v>
      </c>
      <c r="I1899" s="14"/>
    </row>
    <row r="1900" customFormat="false" ht="15" hidden="false" customHeight="false" outlineLevel="0" collapsed="false">
      <c r="F1900" s="12"/>
      <c r="G1900" s="13"/>
      <c r="H1900" s="12" t="n">
        <f aca="false">SUM(F1900*G1900)</f>
        <v>0</v>
      </c>
      <c r="I1900" s="14"/>
    </row>
    <row r="1901" customFormat="false" ht="15" hidden="false" customHeight="false" outlineLevel="0" collapsed="false">
      <c r="F1901" s="12"/>
      <c r="G1901" s="13"/>
      <c r="H1901" s="12" t="n">
        <f aca="false">SUM(F1901*G1901)</f>
        <v>0</v>
      </c>
      <c r="I1901" s="14"/>
    </row>
    <row r="1902" customFormat="false" ht="15" hidden="false" customHeight="false" outlineLevel="0" collapsed="false">
      <c r="F1902" s="12"/>
      <c r="G1902" s="13"/>
      <c r="H1902" s="12" t="n">
        <f aca="false">SUM(F1902*G1902)</f>
        <v>0</v>
      </c>
      <c r="I1902" s="14"/>
    </row>
    <row r="1903" customFormat="false" ht="15" hidden="false" customHeight="false" outlineLevel="0" collapsed="false">
      <c r="F1903" s="12"/>
      <c r="G1903" s="13"/>
      <c r="H1903" s="12" t="n">
        <f aca="false">SUM(F1903*G1903)</f>
        <v>0</v>
      </c>
      <c r="I1903" s="14"/>
    </row>
    <row r="1904" customFormat="false" ht="15" hidden="false" customHeight="false" outlineLevel="0" collapsed="false">
      <c r="F1904" s="12"/>
      <c r="G1904" s="13"/>
      <c r="H1904" s="12" t="n">
        <f aca="false">SUM(F1904*G1904)</f>
        <v>0</v>
      </c>
      <c r="I1904" s="14"/>
    </row>
    <row r="1905" customFormat="false" ht="15" hidden="false" customHeight="false" outlineLevel="0" collapsed="false">
      <c r="F1905" s="12"/>
      <c r="G1905" s="13"/>
      <c r="H1905" s="12" t="n">
        <f aca="false">SUM(F1905*G1905)</f>
        <v>0</v>
      </c>
      <c r="I1905" s="14"/>
    </row>
    <row r="1906" customFormat="false" ht="15" hidden="false" customHeight="false" outlineLevel="0" collapsed="false">
      <c r="F1906" s="12"/>
      <c r="G1906" s="13"/>
      <c r="H1906" s="12" t="n">
        <f aca="false">SUM(F1906*G1906)</f>
        <v>0</v>
      </c>
      <c r="I1906" s="14"/>
    </row>
    <row r="1907" customFormat="false" ht="15" hidden="false" customHeight="false" outlineLevel="0" collapsed="false">
      <c r="F1907" s="12"/>
      <c r="G1907" s="13"/>
      <c r="H1907" s="12" t="n">
        <f aca="false">SUM(F1907*G1907)</f>
        <v>0</v>
      </c>
      <c r="I1907" s="14"/>
    </row>
    <row r="1908" customFormat="false" ht="15" hidden="false" customHeight="false" outlineLevel="0" collapsed="false">
      <c r="F1908" s="12"/>
      <c r="G1908" s="13"/>
      <c r="H1908" s="12" t="n">
        <f aca="false">SUM(F1908*G1908)</f>
        <v>0</v>
      </c>
      <c r="I1908" s="14"/>
    </row>
    <row r="1909" customFormat="false" ht="15" hidden="false" customHeight="false" outlineLevel="0" collapsed="false">
      <c r="F1909" s="12"/>
      <c r="G1909" s="13"/>
      <c r="H1909" s="12" t="n">
        <f aca="false">SUM(F1909*G1909)</f>
        <v>0</v>
      </c>
      <c r="I1909" s="14"/>
    </row>
    <row r="1910" customFormat="false" ht="15" hidden="false" customHeight="false" outlineLevel="0" collapsed="false">
      <c r="F1910" s="12"/>
      <c r="G1910" s="13"/>
      <c r="H1910" s="12" t="n">
        <f aca="false">SUM(F1910*G1910)</f>
        <v>0</v>
      </c>
      <c r="I1910" s="14"/>
    </row>
    <row r="1911" customFormat="false" ht="15" hidden="false" customHeight="false" outlineLevel="0" collapsed="false">
      <c r="F1911" s="12"/>
      <c r="G1911" s="13"/>
      <c r="H1911" s="12" t="n">
        <f aca="false">SUM(F1911*G1911)</f>
        <v>0</v>
      </c>
      <c r="I1911" s="14"/>
    </row>
    <row r="1912" customFormat="false" ht="15" hidden="false" customHeight="false" outlineLevel="0" collapsed="false">
      <c r="F1912" s="12"/>
      <c r="G1912" s="13"/>
      <c r="H1912" s="12" t="n">
        <f aca="false">SUM(F1912*G1912)</f>
        <v>0</v>
      </c>
      <c r="I1912" s="14"/>
    </row>
    <row r="1913" customFormat="false" ht="15" hidden="false" customHeight="false" outlineLevel="0" collapsed="false">
      <c r="F1913" s="12"/>
      <c r="G1913" s="13"/>
      <c r="H1913" s="12" t="n">
        <f aca="false">SUM(F1913*G1913)</f>
        <v>0</v>
      </c>
      <c r="I1913" s="14"/>
    </row>
    <row r="1914" customFormat="false" ht="15" hidden="false" customHeight="false" outlineLevel="0" collapsed="false">
      <c r="F1914" s="12"/>
      <c r="G1914" s="13"/>
      <c r="H1914" s="12" t="n">
        <f aca="false">SUM(F1914*G1914)</f>
        <v>0</v>
      </c>
      <c r="I1914" s="14"/>
    </row>
    <row r="1915" customFormat="false" ht="15" hidden="false" customHeight="false" outlineLevel="0" collapsed="false">
      <c r="F1915" s="12"/>
      <c r="G1915" s="13"/>
      <c r="H1915" s="12" t="n">
        <f aca="false">SUM(F1915*G1915)</f>
        <v>0</v>
      </c>
      <c r="I1915" s="14"/>
    </row>
    <row r="1916" customFormat="false" ht="15" hidden="false" customHeight="false" outlineLevel="0" collapsed="false">
      <c r="F1916" s="12"/>
      <c r="G1916" s="13"/>
      <c r="H1916" s="12" t="n">
        <f aca="false">SUM(F1916*G1916)</f>
        <v>0</v>
      </c>
      <c r="I1916" s="14"/>
    </row>
    <row r="1917" customFormat="false" ht="15" hidden="false" customHeight="false" outlineLevel="0" collapsed="false">
      <c r="F1917" s="12"/>
      <c r="G1917" s="13"/>
      <c r="H1917" s="12" t="n">
        <f aca="false">SUM(F1917*G1917)</f>
        <v>0</v>
      </c>
      <c r="I1917" s="14"/>
    </row>
    <row r="1918" customFormat="false" ht="15" hidden="false" customHeight="false" outlineLevel="0" collapsed="false">
      <c r="F1918" s="12"/>
      <c r="G1918" s="13"/>
      <c r="H1918" s="12" t="n">
        <f aca="false">SUM(F1918*G1918)</f>
        <v>0</v>
      </c>
      <c r="I1918" s="14"/>
    </row>
    <row r="1919" customFormat="false" ht="15" hidden="false" customHeight="false" outlineLevel="0" collapsed="false">
      <c r="F1919" s="12"/>
      <c r="G1919" s="13"/>
      <c r="H1919" s="12" t="n">
        <f aca="false">SUM(F1919*G1919)</f>
        <v>0</v>
      </c>
      <c r="I1919" s="14"/>
    </row>
    <row r="1920" customFormat="false" ht="15" hidden="false" customHeight="false" outlineLevel="0" collapsed="false">
      <c r="F1920" s="12"/>
      <c r="G1920" s="13"/>
      <c r="H1920" s="12" t="n">
        <f aca="false">SUM(F1920*G1920)</f>
        <v>0</v>
      </c>
      <c r="I1920" s="14"/>
    </row>
    <row r="1921" customFormat="false" ht="15" hidden="false" customHeight="false" outlineLevel="0" collapsed="false">
      <c r="F1921" s="12"/>
      <c r="G1921" s="13"/>
      <c r="H1921" s="12" t="n">
        <f aca="false">SUM(F1921*G1921)</f>
        <v>0</v>
      </c>
      <c r="I1921" s="14"/>
    </row>
    <row r="1922" customFormat="false" ht="15" hidden="false" customHeight="false" outlineLevel="0" collapsed="false">
      <c r="F1922" s="12"/>
      <c r="G1922" s="13"/>
      <c r="H1922" s="12" t="n">
        <f aca="false">SUM(F1922*G1922)</f>
        <v>0</v>
      </c>
      <c r="I1922" s="14"/>
    </row>
    <row r="1923" customFormat="false" ht="15" hidden="false" customHeight="false" outlineLevel="0" collapsed="false">
      <c r="F1923" s="12"/>
      <c r="G1923" s="13"/>
      <c r="H1923" s="12" t="n">
        <f aca="false">SUM(F1923*G1923)</f>
        <v>0</v>
      </c>
      <c r="I1923" s="14"/>
    </row>
    <row r="1924" customFormat="false" ht="15" hidden="false" customHeight="false" outlineLevel="0" collapsed="false">
      <c r="F1924" s="12"/>
      <c r="G1924" s="13"/>
      <c r="H1924" s="12" t="n">
        <f aca="false">SUM(F1924*G1924)</f>
        <v>0</v>
      </c>
      <c r="I1924" s="14"/>
    </row>
    <row r="1925" customFormat="false" ht="15" hidden="false" customHeight="false" outlineLevel="0" collapsed="false">
      <c r="F1925" s="12"/>
      <c r="G1925" s="13"/>
      <c r="H1925" s="12" t="n">
        <f aca="false">SUM(F1925*G1925)</f>
        <v>0</v>
      </c>
      <c r="I1925" s="14"/>
    </row>
    <row r="1926" customFormat="false" ht="15" hidden="false" customHeight="false" outlineLevel="0" collapsed="false">
      <c r="F1926" s="12"/>
      <c r="G1926" s="13"/>
      <c r="H1926" s="12" t="n">
        <f aca="false">SUM(F1926*G1926)</f>
        <v>0</v>
      </c>
      <c r="I1926" s="14"/>
    </row>
    <row r="1927" customFormat="false" ht="15" hidden="false" customHeight="false" outlineLevel="0" collapsed="false">
      <c r="F1927" s="12"/>
      <c r="G1927" s="13"/>
      <c r="H1927" s="12" t="n">
        <f aca="false">SUM(F1927*G1927)</f>
        <v>0</v>
      </c>
      <c r="I1927" s="14"/>
    </row>
    <row r="1928" customFormat="false" ht="15" hidden="false" customHeight="false" outlineLevel="0" collapsed="false">
      <c r="F1928" s="12"/>
      <c r="G1928" s="13"/>
      <c r="H1928" s="12" t="n">
        <f aca="false">SUM(F1928*G1928)</f>
        <v>0</v>
      </c>
      <c r="I1928" s="14"/>
    </row>
    <row r="1929" customFormat="false" ht="15" hidden="false" customHeight="false" outlineLevel="0" collapsed="false">
      <c r="F1929" s="12"/>
      <c r="G1929" s="13"/>
      <c r="H1929" s="12" t="n">
        <f aca="false">SUM(F1929*G1929)</f>
        <v>0</v>
      </c>
      <c r="I1929" s="14"/>
    </row>
    <row r="1930" customFormat="false" ht="15" hidden="false" customHeight="false" outlineLevel="0" collapsed="false">
      <c r="F1930" s="12"/>
      <c r="G1930" s="13"/>
      <c r="H1930" s="12" t="n">
        <f aca="false">SUM(F1930*G1930)</f>
        <v>0</v>
      </c>
      <c r="I1930" s="14"/>
    </row>
    <row r="1931" customFormat="false" ht="15" hidden="false" customHeight="false" outlineLevel="0" collapsed="false">
      <c r="F1931" s="12"/>
      <c r="G1931" s="13"/>
      <c r="H1931" s="12" t="n">
        <f aca="false">SUM(F1931*G1931)</f>
        <v>0</v>
      </c>
      <c r="I1931" s="14"/>
    </row>
    <row r="1932" customFormat="false" ht="15" hidden="false" customHeight="false" outlineLevel="0" collapsed="false">
      <c r="F1932" s="12"/>
      <c r="G1932" s="13"/>
      <c r="H1932" s="12" t="n">
        <f aca="false">SUM(F1932*G1932)</f>
        <v>0</v>
      </c>
      <c r="I1932" s="14"/>
    </row>
    <row r="1933" customFormat="false" ht="15" hidden="false" customHeight="false" outlineLevel="0" collapsed="false">
      <c r="F1933" s="12"/>
      <c r="G1933" s="13"/>
      <c r="H1933" s="12" t="n">
        <f aca="false">SUM(F1933*G1933)</f>
        <v>0</v>
      </c>
      <c r="I1933" s="14"/>
    </row>
    <row r="1934" customFormat="false" ht="15" hidden="false" customHeight="false" outlineLevel="0" collapsed="false">
      <c r="F1934" s="12"/>
      <c r="G1934" s="13"/>
      <c r="H1934" s="12" t="n">
        <f aca="false">SUM(F1934*G1934)</f>
        <v>0</v>
      </c>
      <c r="I1934" s="14"/>
    </row>
    <row r="1935" customFormat="false" ht="15" hidden="false" customHeight="false" outlineLevel="0" collapsed="false">
      <c r="F1935" s="12"/>
      <c r="G1935" s="13"/>
      <c r="H1935" s="12" t="n">
        <f aca="false">SUM(F1935*G1935)</f>
        <v>0</v>
      </c>
      <c r="I1935" s="14"/>
    </row>
    <row r="1936" customFormat="false" ht="15" hidden="false" customHeight="false" outlineLevel="0" collapsed="false">
      <c r="F1936" s="12"/>
      <c r="G1936" s="13"/>
      <c r="H1936" s="12" t="n">
        <f aca="false">SUM(F1936*G1936)</f>
        <v>0</v>
      </c>
      <c r="I1936" s="14"/>
    </row>
    <row r="1937" customFormat="false" ht="15" hidden="false" customHeight="false" outlineLevel="0" collapsed="false">
      <c r="F1937" s="12"/>
      <c r="G1937" s="13"/>
      <c r="H1937" s="12" t="n">
        <f aca="false">SUM(F1937*G1937)</f>
        <v>0</v>
      </c>
      <c r="I1937" s="14"/>
    </row>
    <row r="1938" customFormat="false" ht="15" hidden="false" customHeight="false" outlineLevel="0" collapsed="false">
      <c r="F1938" s="12"/>
      <c r="G1938" s="13"/>
      <c r="H1938" s="12" t="n">
        <f aca="false">SUM(F1938*G1938)</f>
        <v>0</v>
      </c>
      <c r="I1938" s="14"/>
    </row>
    <row r="1939" customFormat="false" ht="15" hidden="false" customHeight="false" outlineLevel="0" collapsed="false">
      <c r="F1939" s="12"/>
      <c r="G1939" s="13"/>
      <c r="H1939" s="12" t="n">
        <f aca="false">SUM(F1939*G1939)</f>
        <v>0</v>
      </c>
      <c r="I1939" s="14"/>
    </row>
    <row r="1940" customFormat="false" ht="15" hidden="false" customHeight="false" outlineLevel="0" collapsed="false">
      <c r="F1940" s="12"/>
      <c r="G1940" s="13"/>
      <c r="H1940" s="12" t="n">
        <f aca="false">SUM(F1940*G1940)</f>
        <v>0</v>
      </c>
      <c r="I1940" s="14"/>
    </row>
    <row r="1941" customFormat="false" ht="15" hidden="false" customHeight="false" outlineLevel="0" collapsed="false">
      <c r="F1941" s="12"/>
      <c r="G1941" s="13"/>
      <c r="H1941" s="12" t="n">
        <f aca="false">SUM(F1941*G1941)</f>
        <v>0</v>
      </c>
      <c r="I1941" s="14"/>
    </row>
    <row r="1942" customFormat="false" ht="15" hidden="false" customHeight="false" outlineLevel="0" collapsed="false">
      <c r="F1942" s="12"/>
      <c r="G1942" s="13"/>
      <c r="H1942" s="12" t="n">
        <f aca="false">SUM(F1942*G1942)</f>
        <v>0</v>
      </c>
      <c r="I1942" s="14"/>
    </row>
    <row r="1943" customFormat="false" ht="15" hidden="false" customHeight="false" outlineLevel="0" collapsed="false">
      <c r="F1943" s="12"/>
      <c r="G1943" s="13"/>
      <c r="H1943" s="12" t="n">
        <f aca="false">SUM(F1943*G1943)</f>
        <v>0</v>
      </c>
      <c r="I1943" s="14"/>
    </row>
    <row r="1944" customFormat="false" ht="15" hidden="false" customHeight="false" outlineLevel="0" collapsed="false">
      <c r="F1944" s="12"/>
      <c r="G1944" s="13"/>
      <c r="H1944" s="12" t="n">
        <f aca="false">SUM(F1944*G1944)</f>
        <v>0</v>
      </c>
      <c r="I1944" s="14"/>
    </row>
    <row r="1945" customFormat="false" ht="15" hidden="false" customHeight="false" outlineLevel="0" collapsed="false">
      <c r="F1945" s="12"/>
      <c r="G1945" s="13"/>
      <c r="H1945" s="12" t="n">
        <f aca="false">SUM(F1945*G1945)</f>
        <v>0</v>
      </c>
      <c r="I1945" s="14"/>
    </row>
    <row r="1946" customFormat="false" ht="15" hidden="false" customHeight="false" outlineLevel="0" collapsed="false">
      <c r="F1946" s="12"/>
      <c r="G1946" s="13"/>
      <c r="H1946" s="12" t="n">
        <f aca="false">SUM(F1946*G1946)</f>
        <v>0</v>
      </c>
      <c r="I1946" s="14"/>
    </row>
    <row r="1947" customFormat="false" ht="15" hidden="false" customHeight="false" outlineLevel="0" collapsed="false">
      <c r="F1947" s="12"/>
      <c r="G1947" s="13"/>
      <c r="H1947" s="12" t="n">
        <f aca="false">SUM(F1947*G1947)</f>
        <v>0</v>
      </c>
      <c r="I1947" s="14"/>
    </row>
    <row r="1948" customFormat="false" ht="15" hidden="false" customHeight="false" outlineLevel="0" collapsed="false">
      <c r="F1948" s="12"/>
      <c r="G1948" s="13"/>
      <c r="H1948" s="12" t="n">
        <f aca="false">SUM(F1948*G1948)</f>
        <v>0</v>
      </c>
      <c r="I1948" s="14"/>
    </row>
    <row r="1949" customFormat="false" ht="15" hidden="false" customHeight="false" outlineLevel="0" collapsed="false">
      <c r="F1949" s="12"/>
      <c r="G1949" s="13"/>
      <c r="H1949" s="12" t="n">
        <f aca="false">SUM(F1949*G1949)</f>
        <v>0</v>
      </c>
      <c r="I1949" s="14"/>
    </row>
    <row r="1950" customFormat="false" ht="15" hidden="false" customHeight="false" outlineLevel="0" collapsed="false">
      <c r="F1950" s="12"/>
      <c r="G1950" s="13"/>
      <c r="H1950" s="12" t="n">
        <f aca="false">SUM(F1950*G1950)</f>
        <v>0</v>
      </c>
      <c r="I1950" s="14"/>
    </row>
    <row r="1951" customFormat="false" ht="15" hidden="false" customHeight="false" outlineLevel="0" collapsed="false">
      <c r="F1951" s="12"/>
      <c r="G1951" s="13"/>
      <c r="H1951" s="12" t="n">
        <f aca="false">SUM(F1951*G1951)</f>
        <v>0</v>
      </c>
      <c r="I1951" s="14"/>
    </row>
    <row r="1952" customFormat="false" ht="15" hidden="false" customHeight="false" outlineLevel="0" collapsed="false">
      <c r="F1952" s="12"/>
      <c r="G1952" s="13"/>
      <c r="H1952" s="12" t="n">
        <f aca="false">SUM(F1952*G1952)</f>
        <v>0</v>
      </c>
      <c r="I1952" s="14"/>
    </row>
    <row r="1953" customFormat="false" ht="15" hidden="false" customHeight="false" outlineLevel="0" collapsed="false">
      <c r="F1953" s="12"/>
      <c r="G1953" s="13"/>
      <c r="H1953" s="12" t="n">
        <f aca="false">SUM(F1953*G1953)</f>
        <v>0</v>
      </c>
      <c r="I1953" s="14"/>
    </row>
    <row r="1954" customFormat="false" ht="15" hidden="false" customHeight="false" outlineLevel="0" collapsed="false">
      <c r="F1954" s="12"/>
      <c r="G1954" s="13"/>
      <c r="H1954" s="12" t="n">
        <f aca="false">SUM(F1954*G1954)</f>
        <v>0</v>
      </c>
      <c r="I1954" s="14"/>
    </row>
    <row r="1955" customFormat="false" ht="15" hidden="false" customHeight="false" outlineLevel="0" collapsed="false">
      <c r="F1955" s="12"/>
      <c r="G1955" s="13"/>
      <c r="H1955" s="12" t="n">
        <f aca="false">SUM(F1955*G1955)</f>
        <v>0</v>
      </c>
      <c r="I1955" s="14"/>
    </row>
    <row r="1956" customFormat="false" ht="15" hidden="false" customHeight="false" outlineLevel="0" collapsed="false">
      <c r="F1956" s="12"/>
      <c r="G1956" s="13"/>
      <c r="H1956" s="12" t="n">
        <f aca="false">SUM(F1956*G1956)</f>
        <v>0</v>
      </c>
      <c r="I1956" s="14"/>
    </row>
    <row r="1957" customFormat="false" ht="15" hidden="false" customHeight="false" outlineLevel="0" collapsed="false">
      <c r="F1957" s="12"/>
      <c r="G1957" s="13"/>
      <c r="H1957" s="12" t="n">
        <f aca="false">SUM(F1957*G1957)</f>
        <v>0</v>
      </c>
      <c r="I1957" s="14"/>
    </row>
    <row r="1958" customFormat="false" ht="15" hidden="false" customHeight="false" outlineLevel="0" collapsed="false">
      <c r="F1958" s="12"/>
      <c r="G1958" s="13"/>
      <c r="H1958" s="12" t="n">
        <f aca="false">SUM(F1958*G1958)</f>
        <v>0</v>
      </c>
      <c r="I1958" s="14"/>
    </row>
    <row r="1959" customFormat="false" ht="15" hidden="false" customHeight="false" outlineLevel="0" collapsed="false">
      <c r="F1959" s="12"/>
      <c r="G1959" s="13"/>
      <c r="H1959" s="12" t="n">
        <f aca="false">SUM(F1959*G1959)</f>
        <v>0</v>
      </c>
      <c r="I1959" s="14"/>
    </row>
    <row r="1960" customFormat="false" ht="15" hidden="false" customHeight="false" outlineLevel="0" collapsed="false">
      <c r="F1960" s="12"/>
      <c r="G1960" s="13"/>
      <c r="H1960" s="12" t="n">
        <f aca="false">SUM(F1960*G1960)</f>
        <v>0</v>
      </c>
      <c r="I1960" s="14"/>
    </row>
    <row r="1961" customFormat="false" ht="15" hidden="false" customHeight="false" outlineLevel="0" collapsed="false">
      <c r="F1961" s="12"/>
      <c r="G1961" s="13"/>
      <c r="H1961" s="12" t="n">
        <f aca="false">SUM(F1961*G1961)</f>
        <v>0</v>
      </c>
      <c r="I1961" s="14"/>
    </row>
    <row r="1962" customFormat="false" ht="15" hidden="false" customHeight="false" outlineLevel="0" collapsed="false">
      <c r="F1962" s="12"/>
      <c r="G1962" s="13"/>
      <c r="H1962" s="12" t="n">
        <f aca="false">SUM(F1962*G1962)</f>
        <v>0</v>
      </c>
      <c r="I1962" s="14"/>
    </row>
    <row r="1963" customFormat="false" ht="15" hidden="false" customHeight="false" outlineLevel="0" collapsed="false">
      <c r="F1963" s="12"/>
      <c r="G1963" s="13"/>
      <c r="H1963" s="12" t="n">
        <f aca="false">SUM(F1963*G1963)</f>
        <v>0</v>
      </c>
      <c r="I1963" s="14"/>
    </row>
    <row r="1964" customFormat="false" ht="15" hidden="false" customHeight="false" outlineLevel="0" collapsed="false">
      <c r="F1964" s="12"/>
      <c r="G1964" s="13"/>
      <c r="H1964" s="12" t="n">
        <f aca="false">SUM(F1964*G1964)</f>
        <v>0</v>
      </c>
      <c r="I1964" s="14"/>
    </row>
    <row r="1965" customFormat="false" ht="15" hidden="false" customHeight="false" outlineLevel="0" collapsed="false">
      <c r="F1965" s="12"/>
      <c r="G1965" s="13"/>
      <c r="H1965" s="12" t="n">
        <f aca="false">SUM(F1965*G1965)</f>
        <v>0</v>
      </c>
      <c r="I1965" s="14"/>
    </row>
    <row r="1966" customFormat="false" ht="15" hidden="false" customHeight="false" outlineLevel="0" collapsed="false">
      <c r="F1966" s="12"/>
      <c r="G1966" s="13"/>
      <c r="H1966" s="12" t="n">
        <f aca="false">SUM(F1966*G1966)</f>
        <v>0</v>
      </c>
      <c r="I1966" s="14"/>
    </row>
    <row r="1967" customFormat="false" ht="15" hidden="false" customHeight="false" outlineLevel="0" collapsed="false">
      <c r="F1967" s="12"/>
      <c r="G1967" s="13"/>
      <c r="H1967" s="12" t="n">
        <f aca="false">SUM(F1967*G1967)</f>
        <v>0</v>
      </c>
      <c r="I1967" s="14"/>
    </row>
    <row r="1968" customFormat="false" ht="15" hidden="false" customHeight="false" outlineLevel="0" collapsed="false">
      <c r="F1968" s="12"/>
      <c r="G1968" s="13"/>
      <c r="H1968" s="12" t="n">
        <f aca="false">SUM(F1968*G1968)</f>
        <v>0</v>
      </c>
      <c r="I1968" s="14"/>
    </row>
    <row r="1969" customFormat="false" ht="15" hidden="false" customHeight="false" outlineLevel="0" collapsed="false">
      <c r="F1969" s="12"/>
      <c r="G1969" s="13"/>
      <c r="H1969" s="12" t="n">
        <f aca="false">SUM(F1969*G1969)</f>
        <v>0</v>
      </c>
      <c r="I1969" s="14"/>
    </row>
    <row r="1970" customFormat="false" ht="15" hidden="false" customHeight="false" outlineLevel="0" collapsed="false">
      <c r="F1970" s="12"/>
      <c r="G1970" s="13"/>
      <c r="H1970" s="12" t="n">
        <f aca="false">SUM(F1970*G1970)</f>
        <v>0</v>
      </c>
      <c r="I1970" s="14"/>
    </row>
    <row r="1971" customFormat="false" ht="15" hidden="false" customHeight="false" outlineLevel="0" collapsed="false">
      <c r="F1971" s="12"/>
      <c r="G1971" s="13"/>
      <c r="H1971" s="12" t="n">
        <f aca="false">SUM(F1971*G1971)</f>
        <v>0</v>
      </c>
      <c r="I1971" s="14"/>
    </row>
    <row r="1972" customFormat="false" ht="15" hidden="false" customHeight="false" outlineLevel="0" collapsed="false">
      <c r="F1972" s="12"/>
      <c r="G1972" s="13"/>
      <c r="H1972" s="12" t="n">
        <f aca="false">SUM(F1972*G1972)</f>
        <v>0</v>
      </c>
      <c r="I1972" s="14"/>
    </row>
    <row r="1973" customFormat="false" ht="15" hidden="false" customHeight="false" outlineLevel="0" collapsed="false">
      <c r="F1973" s="12"/>
      <c r="G1973" s="13"/>
      <c r="H1973" s="12" t="n">
        <f aca="false">SUM(F1973*G1973)</f>
        <v>0</v>
      </c>
      <c r="I1973" s="14"/>
    </row>
    <row r="1974" customFormat="false" ht="15" hidden="false" customHeight="false" outlineLevel="0" collapsed="false">
      <c r="F1974" s="12"/>
      <c r="G1974" s="13"/>
      <c r="H1974" s="12" t="n">
        <f aca="false">SUM(F1974*G1974)</f>
        <v>0</v>
      </c>
      <c r="I1974" s="14"/>
    </row>
    <row r="1975" customFormat="false" ht="15" hidden="false" customHeight="false" outlineLevel="0" collapsed="false">
      <c r="F1975" s="12"/>
      <c r="G1975" s="13"/>
      <c r="H1975" s="12" t="n">
        <f aca="false">SUM(F1975*G1975)</f>
        <v>0</v>
      </c>
      <c r="I1975" s="14"/>
    </row>
    <row r="1976" customFormat="false" ht="15" hidden="false" customHeight="false" outlineLevel="0" collapsed="false">
      <c r="F1976" s="12"/>
      <c r="G1976" s="13"/>
      <c r="H1976" s="12" t="n">
        <f aca="false">SUM(F1976*G1976)</f>
        <v>0</v>
      </c>
      <c r="I1976" s="14"/>
    </row>
    <row r="1977" customFormat="false" ht="15" hidden="false" customHeight="false" outlineLevel="0" collapsed="false">
      <c r="F1977" s="12"/>
      <c r="G1977" s="13"/>
      <c r="H1977" s="12" t="n">
        <f aca="false">SUM(F1977*G1977)</f>
        <v>0</v>
      </c>
      <c r="I1977" s="14"/>
    </row>
    <row r="1978" customFormat="false" ht="15" hidden="false" customHeight="false" outlineLevel="0" collapsed="false">
      <c r="F1978" s="12"/>
      <c r="G1978" s="13"/>
      <c r="H1978" s="12" t="n">
        <f aca="false">SUM(F1978*G1978)</f>
        <v>0</v>
      </c>
      <c r="I1978" s="14"/>
    </row>
    <row r="1979" customFormat="false" ht="15" hidden="false" customHeight="false" outlineLevel="0" collapsed="false">
      <c r="F1979" s="12"/>
      <c r="G1979" s="13"/>
      <c r="H1979" s="12" t="n">
        <f aca="false">SUM(F1979*G1979)</f>
        <v>0</v>
      </c>
      <c r="I1979" s="14"/>
    </row>
    <row r="1980" customFormat="false" ht="15" hidden="false" customHeight="false" outlineLevel="0" collapsed="false">
      <c r="F1980" s="12"/>
      <c r="G1980" s="13"/>
      <c r="H1980" s="12" t="n">
        <f aca="false">SUM(F1980*G1980)</f>
        <v>0</v>
      </c>
      <c r="I1980" s="14"/>
    </row>
    <row r="1981" customFormat="false" ht="15" hidden="false" customHeight="false" outlineLevel="0" collapsed="false">
      <c r="F1981" s="12"/>
      <c r="G1981" s="13"/>
      <c r="H1981" s="12" t="n">
        <f aca="false">SUM(F1981*G1981)</f>
        <v>0</v>
      </c>
      <c r="I1981" s="14"/>
    </row>
    <row r="1982" customFormat="false" ht="15" hidden="false" customHeight="false" outlineLevel="0" collapsed="false">
      <c r="F1982" s="12"/>
      <c r="G1982" s="13"/>
      <c r="H1982" s="12" t="n">
        <f aca="false">SUM(F1982*G1982)</f>
        <v>0</v>
      </c>
      <c r="I1982" s="14"/>
    </row>
    <row r="1983" customFormat="false" ht="15" hidden="false" customHeight="false" outlineLevel="0" collapsed="false">
      <c r="F1983" s="12"/>
      <c r="G1983" s="13"/>
      <c r="H1983" s="12" t="n">
        <f aca="false">SUM(F1983*G1983)</f>
        <v>0</v>
      </c>
      <c r="I1983" s="14"/>
    </row>
    <row r="1984" customFormat="false" ht="15" hidden="false" customHeight="false" outlineLevel="0" collapsed="false">
      <c r="F1984" s="12"/>
      <c r="G1984" s="13"/>
      <c r="H1984" s="12" t="n">
        <f aca="false">SUM(F1984*G1984)</f>
        <v>0</v>
      </c>
      <c r="I1984" s="14"/>
    </row>
    <row r="1985" customFormat="false" ht="15" hidden="false" customHeight="false" outlineLevel="0" collapsed="false">
      <c r="F1985" s="12"/>
      <c r="G1985" s="13"/>
      <c r="H1985" s="12" t="n">
        <f aca="false">SUM(F1985*G1985)</f>
        <v>0</v>
      </c>
      <c r="I1985" s="14"/>
    </row>
    <row r="1986" customFormat="false" ht="15" hidden="false" customHeight="false" outlineLevel="0" collapsed="false">
      <c r="F1986" s="12"/>
      <c r="G1986" s="13"/>
      <c r="H1986" s="12" t="n">
        <f aca="false">SUM(F1986*G1986)</f>
        <v>0</v>
      </c>
      <c r="I1986" s="14"/>
    </row>
    <row r="1987" customFormat="false" ht="15" hidden="false" customHeight="false" outlineLevel="0" collapsed="false">
      <c r="F1987" s="12"/>
      <c r="G1987" s="13"/>
      <c r="H1987" s="12" t="n">
        <f aca="false">SUM(F1987*G1987)</f>
        <v>0</v>
      </c>
      <c r="I1987" s="14"/>
    </row>
    <row r="1988" customFormat="false" ht="15" hidden="false" customHeight="false" outlineLevel="0" collapsed="false">
      <c r="F1988" s="12"/>
      <c r="G1988" s="13"/>
      <c r="H1988" s="12" t="n">
        <f aca="false">SUM(F1988*G1988)</f>
        <v>0</v>
      </c>
      <c r="I1988" s="14"/>
    </row>
    <row r="1989" customFormat="false" ht="15" hidden="false" customHeight="false" outlineLevel="0" collapsed="false">
      <c r="F1989" s="12"/>
      <c r="G1989" s="13"/>
      <c r="H1989" s="12" t="n">
        <f aca="false">SUM(F1989*G1989)</f>
        <v>0</v>
      </c>
      <c r="I1989" s="14"/>
    </row>
    <row r="1990" customFormat="false" ht="15" hidden="false" customHeight="false" outlineLevel="0" collapsed="false">
      <c r="F1990" s="12"/>
      <c r="G1990" s="13"/>
      <c r="H1990" s="12" t="n">
        <f aca="false">SUM(F1990*G1990)</f>
        <v>0</v>
      </c>
      <c r="I1990" s="14"/>
    </row>
    <row r="1991" customFormat="false" ht="15" hidden="false" customHeight="false" outlineLevel="0" collapsed="false">
      <c r="F1991" s="12"/>
      <c r="G1991" s="13"/>
      <c r="H1991" s="12" t="n">
        <f aca="false">SUM(F1991*G1991)</f>
        <v>0</v>
      </c>
      <c r="I1991" s="14"/>
    </row>
    <row r="1992" customFormat="false" ht="15" hidden="false" customHeight="false" outlineLevel="0" collapsed="false">
      <c r="F1992" s="12"/>
      <c r="G1992" s="13"/>
      <c r="H1992" s="12" t="n">
        <f aca="false">SUM(F1992*G1992)</f>
        <v>0</v>
      </c>
      <c r="I1992" s="14"/>
    </row>
    <row r="1993" customFormat="false" ht="15" hidden="false" customHeight="false" outlineLevel="0" collapsed="false">
      <c r="F1993" s="12"/>
      <c r="G1993" s="13"/>
      <c r="H1993" s="12" t="n">
        <f aca="false">SUM(F1993*G1993)</f>
        <v>0</v>
      </c>
      <c r="I1993" s="14"/>
    </row>
    <row r="1994" customFormat="false" ht="15" hidden="false" customHeight="false" outlineLevel="0" collapsed="false">
      <c r="F1994" s="12"/>
      <c r="G1994" s="13"/>
      <c r="H1994" s="12" t="n">
        <f aca="false">SUM(F1994*G1994)</f>
        <v>0</v>
      </c>
      <c r="I1994" s="14"/>
    </row>
    <row r="1995" customFormat="false" ht="15" hidden="false" customHeight="false" outlineLevel="0" collapsed="false">
      <c r="F1995" s="12"/>
      <c r="G1995" s="13"/>
      <c r="H1995" s="12" t="n">
        <f aca="false">SUM(F1995*G1995)</f>
        <v>0</v>
      </c>
      <c r="I1995" s="14"/>
    </row>
    <row r="1996" customFormat="false" ht="15" hidden="false" customHeight="false" outlineLevel="0" collapsed="false">
      <c r="F1996" s="12"/>
      <c r="G1996" s="13"/>
      <c r="H1996" s="12" t="n">
        <f aca="false">SUM(F1996*G1996)</f>
        <v>0</v>
      </c>
      <c r="I1996" s="14"/>
    </row>
    <row r="1997" customFormat="false" ht="15" hidden="false" customHeight="false" outlineLevel="0" collapsed="false">
      <c r="F1997" s="12"/>
      <c r="G1997" s="13"/>
      <c r="H1997" s="12" t="n">
        <f aca="false">SUM(F1997*G1997)</f>
        <v>0</v>
      </c>
      <c r="I1997" s="14"/>
    </row>
    <row r="1998" customFormat="false" ht="15" hidden="false" customHeight="false" outlineLevel="0" collapsed="false">
      <c r="F1998" s="12"/>
      <c r="G1998" s="13"/>
      <c r="H1998" s="12" t="n">
        <f aca="false">SUM(F1998*G1998)</f>
        <v>0</v>
      </c>
      <c r="I1998" s="14"/>
    </row>
    <row r="1999" customFormat="false" ht="15" hidden="false" customHeight="false" outlineLevel="0" collapsed="false">
      <c r="F1999" s="12"/>
      <c r="G1999" s="13"/>
      <c r="H1999" s="12" t="n">
        <f aca="false">SUM(F1999*G1999)</f>
        <v>0</v>
      </c>
      <c r="I1999" s="14"/>
    </row>
    <row r="2000" customFormat="false" ht="15" hidden="false" customHeight="false" outlineLevel="0" collapsed="false">
      <c r="F2000" s="12"/>
      <c r="G2000" s="13"/>
      <c r="H2000" s="12" t="n">
        <f aca="false">SUM(F2000*G2000)</f>
        <v>0</v>
      </c>
      <c r="I2000" s="14"/>
    </row>
    <row r="2001" customFormat="false" ht="15" hidden="false" customHeight="false" outlineLevel="0" collapsed="false">
      <c r="F2001" s="12"/>
      <c r="G2001" s="13"/>
      <c r="H2001" s="12" t="n">
        <f aca="false">SUM(F2001*G2001)</f>
        <v>0</v>
      </c>
      <c r="I2001" s="14"/>
    </row>
    <row r="2002" customFormat="false" ht="15" hidden="false" customHeight="false" outlineLevel="0" collapsed="false">
      <c r="F2002" s="12"/>
      <c r="G2002" s="13"/>
      <c r="H2002" s="12" t="n">
        <f aca="false">SUM(F2002*G2002)</f>
        <v>0</v>
      </c>
      <c r="I2002" s="14"/>
    </row>
    <row r="2003" customFormat="false" ht="15" hidden="false" customHeight="false" outlineLevel="0" collapsed="false">
      <c r="F2003" s="12"/>
      <c r="G2003" s="13"/>
      <c r="H2003" s="12" t="n">
        <f aca="false">SUM(F2003*G2003)</f>
        <v>0</v>
      </c>
      <c r="I2003" s="14"/>
    </row>
    <row r="2004" customFormat="false" ht="15" hidden="false" customHeight="false" outlineLevel="0" collapsed="false">
      <c r="F2004" s="12"/>
      <c r="G2004" s="13"/>
      <c r="H2004" s="12" t="n">
        <f aca="false">SUM(F2004*G2004)</f>
        <v>0</v>
      </c>
      <c r="I2004" s="14"/>
    </row>
    <row r="2005" customFormat="false" ht="15" hidden="false" customHeight="false" outlineLevel="0" collapsed="false">
      <c r="F2005" s="12"/>
      <c r="G2005" s="13"/>
      <c r="H2005" s="12" t="n">
        <f aca="false">SUM(F2005*G2005)</f>
        <v>0</v>
      </c>
      <c r="I2005" s="14"/>
    </row>
    <row r="2006" customFormat="false" ht="15" hidden="false" customHeight="false" outlineLevel="0" collapsed="false">
      <c r="F2006" s="12"/>
      <c r="G2006" s="13"/>
      <c r="H2006" s="12" t="n">
        <f aca="false">SUM(F2006*G2006)</f>
        <v>0</v>
      </c>
      <c r="I2006" s="14"/>
    </row>
    <row r="2007" customFormat="false" ht="15" hidden="false" customHeight="false" outlineLevel="0" collapsed="false">
      <c r="F2007" s="12"/>
      <c r="G2007" s="13"/>
      <c r="H2007" s="12" t="n">
        <f aca="false">SUM(F2007*G2007)</f>
        <v>0</v>
      </c>
      <c r="I2007" s="14"/>
    </row>
    <row r="2008" customFormat="false" ht="15" hidden="false" customHeight="false" outlineLevel="0" collapsed="false">
      <c r="F2008" s="12"/>
      <c r="G2008" s="13"/>
      <c r="H2008" s="12" t="n">
        <f aca="false">SUM(F2008*G2008)</f>
        <v>0</v>
      </c>
      <c r="I2008" s="14"/>
    </row>
    <row r="2009" customFormat="false" ht="15" hidden="false" customHeight="false" outlineLevel="0" collapsed="false">
      <c r="F2009" s="12"/>
      <c r="G2009" s="13"/>
      <c r="H2009" s="12" t="n">
        <f aca="false">SUM(F2009*G2009)</f>
        <v>0</v>
      </c>
      <c r="I2009" s="14"/>
    </row>
    <row r="2010" customFormat="false" ht="15" hidden="false" customHeight="false" outlineLevel="0" collapsed="false">
      <c r="F2010" s="12"/>
      <c r="G2010" s="13"/>
      <c r="H2010" s="12" t="n">
        <f aca="false">SUM(F2010*G2010)</f>
        <v>0</v>
      </c>
      <c r="I2010" s="14"/>
    </row>
    <row r="2011" customFormat="false" ht="15" hidden="false" customHeight="false" outlineLevel="0" collapsed="false">
      <c r="F2011" s="12"/>
      <c r="G2011" s="13"/>
      <c r="H2011" s="12" t="n">
        <f aca="false">SUM(F2011*G2011)</f>
        <v>0</v>
      </c>
      <c r="I2011" s="14"/>
    </row>
    <row r="2012" customFormat="false" ht="15" hidden="false" customHeight="false" outlineLevel="0" collapsed="false">
      <c r="F2012" s="12"/>
      <c r="G2012" s="13"/>
      <c r="H2012" s="12" t="n">
        <f aca="false">SUM(F2012*G2012)</f>
        <v>0</v>
      </c>
      <c r="I2012" s="14"/>
    </row>
    <row r="2013" customFormat="false" ht="15" hidden="false" customHeight="false" outlineLevel="0" collapsed="false">
      <c r="F2013" s="12"/>
      <c r="G2013" s="13"/>
      <c r="H2013" s="12" t="n">
        <f aca="false">SUM(F2013*G2013)</f>
        <v>0</v>
      </c>
      <c r="I2013" s="14"/>
    </row>
    <row r="2014" customFormat="false" ht="15" hidden="false" customHeight="false" outlineLevel="0" collapsed="false">
      <c r="F2014" s="12"/>
      <c r="G2014" s="13"/>
      <c r="H2014" s="12" t="n">
        <f aca="false">SUM(F2014*G2014)</f>
        <v>0</v>
      </c>
      <c r="I2014" s="14"/>
    </row>
    <row r="2015" customFormat="false" ht="15" hidden="false" customHeight="false" outlineLevel="0" collapsed="false">
      <c r="F2015" s="12"/>
      <c r="G2015" s="13"/>
      <c r="H2015" s="12" t="n">
        <f aca="false">SUM(F2015*G2015)</f>
        <v>0</v>
      </c>
      <c r="I2015" s="14"/>
    </row>
  </sheetData>
  <sheetProtection sheet="true" password="c71f" objects="true" scenarios="true"/>
  <mergeCells count="10">
    <mergeCell ref="A1:I1"/>
    <mergeCell ref="A2:D2"/>
    <mergeCell ref="E2:I2"/>
    <mergeCell ref="A3:D3"/>
    <mergeCell ref="E3:I3"/>
    <mergeCell ref="A4:D4"/>
    <mergeCell ref="E4:I4"/>
    <mergeCell ref="A5:I5"/>
    <mergeCell ref="C232:G232"/>
    <mergeCell ref="H232:I23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9:10:34Z</dcterms:created>
  <dc:creator>Guina</dc:creator>
  <dc:description/>
  <dc:language>en-US</dc:language>
  <cp:lastModifiedBy>13375</cp:lastModifiedBy>
  <dcterms:modified xsi:type="dcterms:W3CDTF">2017-09-19T17:58:29Z</dcterms:modified>
  <cp:revision>0</cp:revision>
  <dc:subject/>
  <dc:title/>
</cp:coreProperties>
</file>