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RONOGRAMA FISICO FINANCEIRO" sheetId="1" state="visible" r:id="rId2"/>
    <sheet name="PLANILHA ORÇAMENTARIA" sheetId="2" state="visible" r:id="rId3"/>
    <sheet name="BDI" sheetId="3" state="visible" r:id="rId4"/>
    <sheet name="MEMORIAL CALCULO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CRONOGRAMA FISICO FINANCEIRO'!$A$1:$K$21</definedName>
    <definedName function="false" hidden="false" localSheetId="1" name="_xlnm.Print_Area" vbProcedure="false">'PLANILHA ORÇAMENTARIA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9">
  <si>
    <t xml:space="preserve">CRONOGRAMA FÍSICO-FINANCEIRO</t>
  </si>
  <si>
    <t xml:space="preserve">PREFEITURA:PREFEITURA MUNICIPAL DE PIRAPORA</t>
  </si>
  <si>
    <t xml:space="preserve">VALOR DO CONVÊNIO: </t>
  </si>
  <si>
    <t xml:space="preserve">DATA: 11/02/2020</t>
  </si>
  <si>
    <t xml:space="preserve">OBRA: REFORMA DO ESTADIO</t>
  </si>
  <si>
    <r>
      <rPr>
        <b val="true"/>
        <sz val="10"/>
        <rFont val="Arial"/>
        <family val="2"/>
      </rPr>
      <t xml:space="preserve">LOCAL: </t>
    </r>
    <r>
      <rPr>
        <b val="true"/>
        <sz val="10"/>
        <color rgb="FFFF0000"/>
        <rFont val="Arial"/>
        <family val="2"/>
      </rPr>
      <t xml:space="preserve">AVENIDA JEFFERSON GITIRANA - BAIRRO SÃO JOÃO</t>
    </r>
  </si>
  <si>
    <t xml:space="preserve">PRAZO DA OBRA: 04 Meses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SERVIÇOS PRELIMINARRES</t>
  </si>
  <si>
    <t xml:space="preserve">Físico %</t>
  </si>
  <si>
    <t xml:space="preserve">Financeiro</t>
  </si>
  <si>
    <t xml:space="preserve">INFRAESTRUTURA</t>
  </si>
  <si>
    <t xml:space="preserve">OUTROS</t>
  </si>
  <si>
    <t xml:space="preserve">TOTAL</t>
  </si>
  <si>
    <t xml:space="preserve">199076/D</t>
  </si>
  <si>
    <t xml:space="preserve">Observações:</t>
  </si>
  <si>
    <t xml:space="preserve">Rodrigo Soares Magalhães</t>
  </si>
  <si>
    <t xml:space="preserve">CREA</t>
  </si>
  <si>
    <t xml:space="preserve">Engenheiro Civil</t>
  </si>
  <si>
    <t xml:space="preserve">A N E X O   I  </t>
  </si>
  <si>
    <t xml:space="preserve">PLANILHA ORÇAMENTÁRIA DE CUSTOS</t>
  </si>
  <si>
    <t xml:space="preserve">PREFEITURA MUNICIPAL DE PIRAPORA - MG</t>
  </si>
  <si>
    <t xml:space="preserve">FOLHA Nº: 01/01</t>
  </si>
  <si>
    <t xml:space="preserve">LOCAL:  AVENIDA JEFFERSON GITIRANA - BAIRRO SÃO JOÃO</t>
  </si>
  <si>
    <t xml:space="preserve">FORMA DE EXECUÇÃO: </t>
  </si>
  <si>
    <t xml:space="preserve">REGIÃO/MÊS DE REFERÊNCIA: REGIÃO NORTE- SETOP 11 / 2019 / SINAPI 12/2019</t>
  </si>
  <si>
    <t xml:space="preserve">(    )</t>
  </si>
  <si>
    <t xml:space="preserve">DIRETA</t>
  </si>
  <si>
    <t xml:space="preserve">(  x  )</t>
  </si>
  <si>
    <t xml:space="preserve">INDIRETA</t>
  </si>
  <si>
    <t xml:space="preserve">PRAZO DE EXECUÇÃO: 06 MESES</t>
  </si>
  <si>
    <t xml:space="preserve">LDI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1.0</t>
  </si>
  <si>
    <t xml:space="preserve">SERVIÇOS PRELIMINARES</t>
  </si>
  <si>
    <t xml:space="preserve">1.1</t>
  </si>
  <si>
    <t xml:space="preserve">RO-41602</t>
  </si>
  <si>
    <t xml:space="preserve">DEMOLIÇÃO MECÂNICA DE CONCRETO ARMADO</t>
  </si>
  <si>
    <t xml:space="preserve">M3</t>
  </si>
  <si>
    <t xml:space="preserve">1.2</t>
  </si>
  <si>
    <t xml:space="preserve">DEM-ALA-005</t>
  </si>
  <si>
    <t xml:space="preserve">REMOÇÃO DE ALAMBRADO METÁLICO, COM REAPROVEITAMENTO,
INCLUSIVE AFASTAMENTO</t>
  </si>
  <si>
    <t xml:space="preserve">M2</t>
  </si>
  <si>
    <t xml:space="preserve">REMOÇÃO DE CERCA</t>
  </si>
  <si>
    <t xml:space="preserve">DEM-CER-005</t>
  </si>
  <si>
    <t xml:space="preserve">1.3</t>
  </si>
  <si>
    <t xml:space="preserve">TER-ESC-035</t>
  </si>
  <si>
    <t xml:space="preserve">ESCAVAÇÃO MANUAL DE VALAS H &lt;= 1,50 M</t>
  </si>
  <si>
    <t xml:space="preserve">1.4</t>
  </si>
  <si>
    <t xml:space="preserve">OBR-VIA-066</t>
  </si>
  <si>
    <t xml:space="preserve">CARGA, TRANSPORTE E DESCARGA DE MATERIAL DE 1ª CATEGORIA, COM CAMINHÃO DMT 1.800 A 2.000 M</t>
  </si>
  <si>
    <t xml:space="preserve">1.5</t>
  </si>
  <si>
    <t xml:space="preserve">74209/001</t>
  </si>
  <si>
    <t xml:space="preserve">PLACA DE OBRA EM CHAPA DE ACO GALVANIZADO</t>
  </si>
  <si>
    <t xml:space="preserve">2.0</t>
  </si>
  <si>
    <t xml:space="preserve">2.1</t>
  </si>
  <si>
    <t xml:space="preserve">EST-CON-025</t>
  </si>
  <si>
    <t xml:space="preserve">FORNECIMENTO E LANÇAMENTO DE CONCRETO ESTRUTURAL VIRADO EM OBRA FCK &gt;= 18 MPA, BRITA 1 E 2</t>
  </si>
  <si>
    <t xml:space="preserve">2.2</t>
  </si>
  <si>
    <t xml:space="preserve">73990/001</t>
  </si>
  <si>
    <t xml:space="preserve">ARMACAO ACO CA-50 P/1,0M3 DE CONCRETO</t>
  </si>
  <si>
    <t xml:space="preserve">UNID</t>
  </si>
  <si>
    <t xml:space="preserve">2.3</t>
  </si>
  <si>
    <t xml:space="preserve">SEE-ALA-005</t>
  </si>
  <si>
    <t xml:space="preserve">ALAMBRADO H = 3,20 M, TELA GALVANIZADA FIO 12, # 7,5 CM,
TUBO FERRO 50 MM, PAREDE CHAPA 13, FIXADO EM FUNDAÇÃO DE
CONCRETO FCK = 20 MPA, COM PROF. = 50 CM, INCLUSIVE UM
PORTÃO (180 X 210 CM) E PINTURA
</t>
  </si>
  <si>
    <t xml:space="preserve">M</t>
  </si>
  <si>
    <t xml:space="preserve">SUB TOTAL</t>
  </si>
  <si>
    <t xml:space="preserve">3.0</t>
  </si>
  <si>
    <t xml:space="preserve">3.1</t>
  </si>
  <si>
    <t xml:space="preserve">98520</t>
  </si>
  <si>
    <t xml:space="preserve">APLICAÇÃO DE ADUBO EM SOLO. AF_05/2018</t>
  </si>
  <si>
    <t xml:space="preserve">3.2</t>
  </si>
  <si>
    <t xml:space="preserve">73859/002</t>
  </si>
  <si>
    <t xml:space="preserve">CAPINA E LIMPEZA MANUAL DE TERRENO</t>
  </si>
  <si>
    <t xml:space="preserve">Carimbo e assinatura do engenheiro responsável técnico pela elaboração da planilha</t>
  </si>
  <si>
    <t xml:space="preserve">CREA - MG</t>
  </si>
  <si>
    <t xml:space="preserve">Nº TC/CR</t>
  </si>
  <si>
    <t xml:space="preserve">PROPONENTE / TOMADOR</t>
  </si>
  <si>
    <t xml:space="preserve">OBJETO</t>
  </si>
  <si>
    <t xml:space="preserve">TIPO DE OBRA DO EMPREENDIMENTO</t>
  </si>
  <si>
    <t xml:space="preserve">DESONERAÇÃO</t>
  </si>
  <si>
    <t xml:space="preserve">Construção e Reforma de Edifícios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1º Quartil</t>
  </si>
  <si>
    <t xml:space="preserve">Médio</t>
  </si>
  <si>
    <t xml:space="preserve">3º Quartil</t>
  </si>
  <si>
    <t xml:space="preserve">-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SEM desoneração
(Fórmula Acórdão TCU)</t>
  </si>
  <si>
    <t xml:space="preserve">BDI PAD</t>
  </si>
  <si>
    <t xml:space="preserve">BDI COM desoneração</t>
  </si>
  <si>
    <t xml:space="preserve">BDI DES</t>
  </si>
  <si>
    <t xml:space="preserve">Anexo: Relatório Técnico Circunstanciado justificando a adoção do percentual de cada parcela do BDI.</t>
  </si>
  <si>
    <t xml:space="preserve">Os valores de BDI foram calculados com o emprego da fórmula:</t>
  </si>
  <si>
    <t xml:space="preserve"> - 1</t>
  </si>
  <si>
    <t xml:space="preserve">Local</t>
  </si>
  <si>
    <t xml:space="preserve">Data</t>
  </si>
  <si>
    <t xml:space="preserve">Responsável Técnico</t>
  </si>
  <si>
    <t xml:space="preserve">Responsável Tomador</t>
  </si>
  <si>
    <t xml:space="preserve">Nome:</t>
  </si>
  <si>
    <t xml:space="preserve">MARCELLA RIBAS FONSECA</t>
  </si>
  <si>
    <t xml:space="preserve">Título:</t>
  </si>
  <si>
    <t xml:space="preserve">Cargo:</t>
  </si>
  <si>
    <t xml:space="preserve">PREFEITA</t>
  </si>
  <si>
    <t xml:space="preserve">MEMÓRIA DE CALCULO </t>
  </si>
  <si>
    <t xml:space="preserve">DISCRIMINAÇÃO</t>
  </si>
  <si>
    <t xml:space="preserve">COMPRIMENTO (M)</t>
  </si>
  <si>
    <t xml:space="preserve">ALTURA (H)</t>
  </si>
  <si>
    <t xml:space="preserve">LARGURA</t>
  </si>
  <si>
    <t xml:space="preserve">VEZES A SER EXECUTADO</t>
  </si>
  <si>
    <t xml:space="preserve">SUBTOTAL</t>
  </si>
  <si>
    <t xml:space="preserve">M³</t>
  </si>
  <si>
    <t xml:space="preserve">M²</t>
  </si>
  <si>
    <t xml:space="preserve">SOMATORIO ITEM 1.1 + 1.3 (CADA CAMINHÃO CARREGA 6M³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R$ &quot;* #,##0.00_-;&quot;-R$ &quot;* #,##0.00_-;_-&quot;R$ &quot;* \-??_-;_-@_-"/>
    <numFmt numFmtId="166" formatCode="&quot;R$ &quot;#,##0.00"/>
    <numFmt numFmtId="167" formatCode="@"/>
    <numFmt numFmtId="168" formatCode="0.00%"/>
    <numFmt numFmtId="169" formatCode="_(* #,##0.00_);_(* \(#,##0.00\);_(* \-??_);_(@_)"/>
    <numFmt numFmtId="170" formatCode="0%"/>
    <numFmt numFmtId="171" formatCode="0.0"/>
    <numFmt numFmtId="172" formatCode="0.00"/>
    <numFmt numFmtId="173" formatCode="#,##0.00"/>
    <numFmt numFmtId="174" formatCode="General"/>
    <numFmt numFmtId="175" formatCode="_(&quot;R$ &quot;* #,##0.00_);_(&quot;R$ &quot;* \(#,##0.00\);_(&quot;R$ &quot;* \-??_);_(@_)"/>
    <numFmt numFmtId="176" formatCode="General;General;;"/>
    <numFmt numFmtId="177" formatCode="[$-F800]dddd&quot;, &quot;mmmm\ dd&quot;, &quot;yyyy"/>
    <numFmt numFmtId="178" formatCode="dd&quot; de &quot;mmmm&quot; de &quot;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9"/>
      <color rgb="FF000000"/>
      <name val="Arial"/>
      <family val="0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8"/>
      <name val="Arial"/>
      <family val="2"/>
    </font>
    <font>
      <sz val="10.5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4" fillId="0" borderId="5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5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5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5" fillId="3" borderId="5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5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3" borderId="5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5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7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4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0"/>
    <cellStyle name="Normal 2" xfId="21"/>
    <cellStyle name="Normal_FICHA DE VERIFICAÇÃO PRELIMINAR - Plano R" xfId="22"/>
  </cellStyles>
  <dxfs count="9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</xdr:colOff>
      <xdr:row>0</xdr:row>
      <xdr:rowOff>66240</xdr:rowOff>
    </xdr:from>
    <xdr:to>
      <xdr:col>4</xdr:col>
      <xdr:colOff>191880</xdr:colOff>
      <xdr:row>0</xdr:row>
      <xdr:rowOff>675000</xdr:rowOff>
    </xdr:to>
    <xdr:sp>
      <xdr:nvSpPr>
        <xdr:cNvPr id="0" name="Text Box 6"/>
        <xdr:cNvSpPr/>
      </xdr:nvSpPr>
      <xdr:spPr>
        <a:xfrm>
          <a:off x="1601280" y="66240"/>
          <a:ext cx="481032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IRAPORA M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Projetos e Obras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emit&#233;rio/PLANILHA%20E%20CRONOGRAMA%20F&#205;SICO%20-%20RESTANTE%20DO%20MURO%20DO%20CEMIT&#201;RIO%20RUA%2027%20E%203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EPRO/Desktop/Backup%20Rodrigo/Desktop/AREA%20DE%20TRABALHO/REFORMA%20PREFEITURA/Enviado%202/BD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"/>
      <sheetName val="Planilha Muro Rua 27 e 36"/>
      <sheetName val="Memória de Calculo"/>
    </sheetNames>
    <sheetDataSet>
      <sheetData sheetId="0"/>
      <sheetData sheetId="1">
        <row r="13">
          <cell r="C13" t="str">
            <v>SUB TOTAL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DI (1)"/>
      <sheetName val="PO"/>
      <sheetName val="PLQ"/>
      <sheetName val="CFF"/>
    </sheetNames>
    <sheetDataSet>
      <sheetData sheetId="0">
        <row r="38">
          <cell r="C38" t="str">
            <v>Sim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9.85"/>
    <col collapsed="false" customWidth="true" hidden="false" outlineLevel="0" max="4" min="4" style="0" width="9.85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9" min="8" style="0" width="11.28"/>
    <col collapsed="false" customWidth="true" hidden="false" outlineLevel="0" max="11" min="11" style="0" width="6.85"/>
  </cols>
  <sheetData>
    <row r="1" customFormat="false" ht="13.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6" t="n">
        <f aca="false">'PLANILHA ORÇAMENTARIA'!H32</f>
        <v>189153.53785319</v>
      </c>
      <c r="G3" s="6"/>
      <c r="H3" s="7"/>
      <c r="I3" s="8" t="s">
        <v>3</v>
      </c>
      <c r="J3" s="8"/>
      <c r="K3" s="8"/>
    </row>
    <row r="4" customFormat="false" ht="30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0"/>
      <c r="I4" s="11" t="s">
        <v>6</v>
      </c>
      <c r="J4" s="11"/>
      <c r="K4" s="11"/>
    </row>
    <row r="5" customFormat="false" ht="39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5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6" t="s">
        <v>17</v>
      </c>
    </row>
    <row r="6" customFormat="false" ht="12.75" hidden="false" customHeight="true" outlineLevel="0" collapsed="false">
      <c r="A6" s="17" t="n">
        <v>1</v>
      </c>
      <c r="B6" s="18"/>
      <c r="C6" s="19" t="s">
        <v>18</v>
      </c>
      <c r="D6" s="20" t="s">
        <v>19</v>
      </c>
      <c r="E6" s="21" t="n">
        <f aca="false">E7/$E$13</f>
        <v>0.05127862266281</v>
      </c>
      <c r="F6" s="21" t="n">
        <v>0.5</v>
      </c>
      <c r="G6" s="22" t="n">
        <v>0.5</v>
      </c>
      <c r="H6" s="22" t="n">
        <v>0</v>
      </c>
      <c r="I6" s="23" t="n">
        <v>0</v>
      </c>
      <c r="J6" s="22" t="n">
        <v>0</v>
      </c>
      <c r="K6" s="24"/>
    </row>
    <row r="7" customFormat="false" ht="12.75" hidden="false" customHeight="false" outlineLevel="0" collapsed="false">
      <c r="A7" s="17"/>
      <c r="B7" s="18"/>
      <c r="C7" s="19"/>
      <c r="D7" s="25" t="s">
        <v>20</v>
      </c>
      <c r="E7" s="26" t="n">
        <f aca="false">'PLANILHA ORÇAMENTARIA'!H19</f>
        <v>9699.53289290927</v>
      </c>
      <c r="F7" s="26" t="n">
        <f aca="false">F6*$E$7</f>
        <v>4849.76644645464</v>
      </c>
      <c r="G7" s="26" t="n">
        <f aca="false">G6*$E$7</f>
        <v>4849.76644645464</v>
      </c>
      <c r="H7" s="26" t="n">
        <f aca="false">H6*$E$7</f>
        <v>0</v>
      </c>
      <c r="I7" s="26" t="n">
        <v>0</v>
      </c>
      <c r="J7" s="26" t="n">
        <f aca="false">J6*$E$7</f>
        <v>0</v>
      </c>
      <c r="K7" s="26" t="n">
        <f aca="false">K6*$E$7</f>
        <v>0</v>
      </c>
    </row>
    <row r="8" customFormat="false" ht="12.75" hidden="false" customHeight="true" outlineLevel="0" collapsed="false">
      <c r="A8" s="27" t="n">
        <v>2</v>
      </c>
      <c r="B8" s="28"/>
      <c r="C8" s="29" t="s">
        <v>21</v>
      </c>
      <c r="D8" s="25" t="s">
        <v>19</v>
      </c>
      <c r="E8" s="21" t="n">
        <f aca="false">E9/$E$13</f>
        <v>0.738597244426981</v>
      </c>
      <c r="F8" s="21" t="n">
        <v>0.25</v>
      </c>
      <c r="G8" s="21" t="n">
        <v>0.25</v>
      </c>
      <c r="H8" s="21" t="n">
        <v>0.5</v>
      </c>
      <c r="I8" s="30" t="n">
        <v>0</v>
      </c>
      <c r="J8" s="21" t="n">
        <v>0</v>
      </c>
      <c r="K8" s="31" t="n">
        <v>0</v>
      </c>
    </row>
    <row r="9" customFormat="false" ht="12.75" hidden="false" customHeight="false" outlineLevel="0" collapsed="false">
      <c r="A9" s="27"/>
      <c r="B9" s="28"/>
      <c r="C9" s="29"/>
      <c r="D9" s="25" t="s">
        <v>20</v>
      </c>
      <c r="E9" s="26" t="n">
        <f aca="false">'PLANILHA ORÇAMENTARIA'!H25</f>
        <v>139708.281831981</v>
      </c>
      <c r="F9" s="26" t="n">
        <f aca="false">F8*$E$9</f>
        <v>34927.0704579951</v>
      </c>
      <c r="G9" s="26" t="n">
        <f aca="false">G8*$E$9</f>
        <v>34927.0704579951</v>
      </c>
      <c r="H9" s="26" t="n">
        <f aca="false">H8*E9</f>
        <v>69854.1409159903</v>
      </c>
      <c r="I9" s="26" t="n">
        <v>0</v>
      </c>
      <c r="J9" s="26" t="n">
        <v>0</v>
      </c>
      <c r="K9" s="32" t="n">
        <v>0</v>
      </c>
    </row>
    <row r="10" customFormat="false" ht="12.75" hidden="false" customHeight="true" outlineLevel="0" collapsed="false">
      <c r="A10" s="27" t="n">
        <v>3</v>
      </c>
      <c r="B10" s="28"/>
      <c r="C10" s="29" t="s">
        <v>22</v>
      </c>
      <c r="D10" s="25" t="s">
        <v>19</v>
      </c>
      <c r="E10" s="21" t="n">
        <f aca="false">E11/$E$13</f>
        <v>0.21012413291021</v>
      </c>
      <c r="F10" s="21" t="n">
        <v>0</v>
      </c>
      <c r="G10" s="21" t="n">
        <v>0</v>
      </c>
      <c r="H10" s="21" t="n">
        <v>0.5</v>
      </c>
      <c r="I10" s="30" t="n">
        <v>0.5</v>
      </c>
      <c r="J10" s="21" t="n">
        <v>0</v>
      </c>
      <c r="K10" s="31" t="n">
        <v>0</v>
      </c>
    </row>
    <row r="11" customFormat="false" ht="12.75" hidden="false" customHeight="false" outlineLevel="0" collapsed="false">
      <c r="A11" s="27"/>
      <c r="B11" s="28"/>
      <c r="C11" s="29"/>
      <c r="D11" s="25" t="s">
        <v>20</v>
      </c>
      <c r="E11" s="26" t="n">
        <f aca="false">'PLANILHA ORÇAMENTARIA'!H30</f>
        <v>39745.7231283</v>
      </c>
      <c r="F11" s="26" t="n">
        <f aca="false">F10*$E$11</f>
        <v>0</v>
      </c>
      <c r="G11" s="26" t="n">
        <f aca="false">G10*$E$11</f>
        <v>0</v>
      </c>
      <c r="H11" s="26" t="n">
        <f aca="false">H10*E11</f>
        <v>19872.86156415</v>
      </c>
      <c r="I11" s="26" t="n">
        <f aca="false">I10*E11</f>
        <v>19872.86156415</v>
      </c>
      <c r="J11" s="26" t="n">
        <v>0</v>
      </c>
      <c r="K11" s="32" t="n">
        <f aca="false">K10*$E$11</f>
        <v>0</v>
      </c>
    </row>
    <row r="12" customFormat="false" ht="12.75" hidden="false" customHeight="true" outlineLevel="0" collapsed="false">
      <c r="A12" s="33" t="s">
        <v>23</v>
      </c>
      <c r="B12" s="33"/>
      <c r="C12" s="33"/>
      <c r="D12" s="34" t="s">
        <v>19</v>
      </c>
      <c r="E12" s="35" t="n">
        <f aca="false">E6+E8+E10</f>
        <v>1</v>
      </c>
      <c r="F12" s="35" t="n">
        <f aca="false">F13/$E$13</f>
        <v>0.21028862243815</v>
      </c>
      <c r="G12" s="35" t="n">
        <f aca="false">G13/$E$13</f>
        <v>0.21028862243815</v>
      </c>
      <c r="H12" s="35" t="n">
        <f aca="false">H13/$E$13</f>
        <v>0.474360688668595</v>
      </c>
      <c r="I12" s="35" t="n">
        <f aca="false">I13/$E$13</f>
        <v>0.105062066455105</v>
      </c>
      <c r="J12" s="35" t="n">
        <f aca="false">J13/$E$13</f>
        <v>0</v>
      </c>
      <c r="K12" s="35" t="n">
        <f aca="false">K13/$E$13</f>
        <v>0</v>
      </c>
    </row>
    <row r="13" customFormat="false" ht="13.5" hidden="false" customHeight="false" outlineLevel="0" collapsed="false">
      <c r="A13" s="33"/>
      <c r="B13" s="33"/>
      <c r="C13" s="33"/>
      <c r="D13" s="36" t="s">
        <v>20</v>
      </c>
      <c r="E13" s="37" t="n">
        <f aca="false">E7+E9+E11</f>
        <v>189153.53785319</v>
      </c>
      <c r="F13" s="37" t="n">
        <f aca="false">F7+F9+F11</f>
        <v>39776.8369044498</v>
      </c>
      <c r="G13" s="37" t="n">
        <f aca="false">G7+G9+G11</f>
        <v>39776.8369044498</v>
      </c>
      <c r="H13" s="37" t="n">
        <f aca="false">H7+H9+H11</f>
        <v>89727.0024801403</v>
      </c>
      <c r="I13" s="37" t="n">
        <f aca="false">I7+I9+I11</f>
        <v>19872.86156415</v>
      </c>
      <c r="J13" s="37" t="n">
        <f aca="false">J7+J9+J11</f>
        <v>0</v>
      </c>
      <c r="K13" s="38" t="n">
        <f aca="false">K7+K9+K11</f>
        <v>0</v>
      </c>
    </row>
    <row r="14" customFormat="false" ht="13.5" hidden="false" customHeight="false" outlineLevel="0" collapsed="false">
      <c r="A14" s="39"/>
      <c r="B14" s="39"/>
      <c r="C14" s="39"/>
      <c r="D14" s="40"/>
      <c r="E14" s="40"/>
      <c r="F14" s="39"/>
      <c r="G14" s="39"/>
      <c r="H14" s="39"/>
      <c r="I14" s="39"/>
      <c r="J14" s="39"/>
      <c r="K14" s="39"/>
    </row>
    <row r="15" customFormat="false" ht="12.75" hidden="false" customHeight="false" outlineLevel="0" collapsed="false">
      <c r="A15" s="41"/>
      <c r="B15" s="42"/>
      <c r="C15" s="42"/>
      <c r="D15" s="42"/>
      <c r="E15" s="42"/>
      <c r="F15" s="42"/>
      <c r="G15" s="43"/>
      <c r="H15" s="44"/>
      <c r="I15" s="45"/>
      <c r="J15" s="45"/>
      <c r="K15" s="46"/>
    </row>
    <row r="16" customFormat="false" ht="12.75" hidden="false" customHeight="true" outlineLevel="0" collapsed="false">
      <c r="A16" s="47"/>
      <c r="B16" s="48"/>
      <c r="C16" s="48"/>
      <c r="D16" s="49"/>
      <c r="E16" s="50" t="s">
        <v>24</v>
      </c>
      <c r="F16" s="50"/>
      <c r="G16" s="51"/>
      <c r="H16" s="52" t="s">
        <v>25</v>
      </c>
      <c r="I16" s="53"/>
      <c r="J16" s="53"/>
      <c r="K16" s="54"/>
    </row>
    <row r="17" customFormat="false" ht="14.25" hidden="false" customHeight="false" outlineLevel="0" collapsed="false">
      <c r="A17" s="55"/>
      <c r="B17" s="56" t="s">
        <v>26</v>
      </c>
      <c r="C17" s="56"/>
      <c r="D17" s="57"/>
      <c r="E17" s="58" t="s">
        <v>27</v>
      </c>
      <c r="F17" s="58"/>
      <c r="G17" s="59"/>
      <c r="H17" s="60"/>
      <c r="I17" s="53"/>
      <c r="J17" s="53"/>
      <c r="K17" s="61"/>
    </row>
    <row r="18" customFormat="false" ht="14.25" hidden="false" customHeight="false" outlineLevel="0" collapsed="false">
      <c r="A18" s="62"/>
      <c r="B18" s="63" t="s">
        <v>28</v>
      </c>
      <c r="C18" s="63"/>
      <c r="D18" s="57"/>
      <c r="E18" s="57"/>
      <c r="F18" s="53"/>
      <c r="G18" s="64"/>
      <c r="H18" s="60"/>
      <c r="I18" s="53"/>
      <c r="J18" s="53"/>
      <c r="K18" s="61"/>
    </row>
    <row r="19" customFormat="false" ht="14.25" hidden="false" customHeight="false" outlineLevel="0" collapsed="false">
      <c r="A19" s="65"/>
      <c r="B19" s="66"/>
      <c r="C19" s="66"/>
      <c r="D19" s="67"/>
      <c r="E19" s="67"/>
      <c r="F19" s="68"/>
      <c r="G19" s="64"/>
      <c r="H19" s="60"/>
      <c r="I19" s="53"/>
      <c r="J19" s="53"/>
      <c r="K19" s="61"/>
    </row>
    <row r="20" customFormat="false" ht="14.25" hidden="false" customHeight="false" outlineLevel="0" collapsed="false">
      <c r="A20" s="65"/>
      <c r="B20" s="69"/>
      <c r="C20" s="69"/>
      <c r="D20" s="67"/>
      <c r="E20" s="67"/>
      <c r="F20" s="68"/>
      <c r="G20" s="64"/>
      <c r="H20" s="60"/>
      <c r="I20" s="53"/>
      <c r="J20" s="53"/>
      <c r="K20" s="61"/>
    </row>
    <row r="21" customFormat="false" ht="15" hidden="false" customHeight="false" outlineLevel="0" collapsed="false">
      <c r="A21" s="70"/>
      <c r="B21" s="69"/>
      <c r="C21" s="69"/>
      <c r="D21" s="71"/>
      <c r="E21" s="72"/>
      <c r="F21" s="73"/>
      <c r="G21" s="74"/>
      <c r="H21" s="75"/>
      <c r="I21" s="73"/>
      <c r="J21" s="73"/>
      <c r="K21" s="76"/>
    </row>
  </sheetData>
  <mergeCells count="24">
    <mergeCell ref="A2:K2"/>
    <mergeCell ref="A3:C3"/>
    <mergeCell ref="D3:E3"/>
    <mergeCell ref="F3:G3"/>
    <mergeCell ref="I3:K3"/>
    <mergeCell ref="A4:C4"/>
    <mergeCell ref="D4:H4"/>
    <mergeCell ref="I4:K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C13"/>
    <mergeCell ref="E16:F16"/>
    <mergeCell ref="B17:C17"/>
    <mergeCell ref="E17:F17"/>
    <mergeCell ref="B18:C18"/>
    <mergeCell ref="B20:C20"/>
    <mergeCell ref="B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56"/>
    <col collapsed="false" customWidth="true" hidden="false" outlineLevel="0" max="3" min="3" style="0" width="58.13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8" min="8" style="0" width="12.56"/>
    <col collapsed="false" customWidth="true" hidden="false" outlineLevel="0" max="9" min="9" style="0" width="27.7"/>
  </cols>
  <sheetData>
    <row r="1" customFormat="false" ht="60.75" hidden="false" customHeight="true" outlineLevel="0" collapsed="false">
      <c r="A1" s="77"/>
      <c r="B1" s="77"/>
      <c r="C1" s="78"/>
      <c r="D1" s="78"/>
      <c r="E1" s="78"/>
      <c r="F1" s="78"/>
      <c r="G1" s="78"/>
      <c r="H1" s="78"/>
    </row>
    <row r="2" customFormat="false" ht="16.5" hidden="false" customHeight="false" outlineLevel="0" collapsed="false">
      <c r="A2" s="79" t="s">
        <v>29</v>
      </c>
      <c r="B2" s="79"/>
      <c r="C2" s="79"/>
      <c r="D2" s="79"/>
      <c r="E2" s="79"/>
      <c r="F2" s="79"/>
      <c r="G2" s="79"/>
      <c r="H2" s="79"/>
    </row>
    <row r="3" customFormat="false" ht="3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</row>
    <row r="4" customFormat="false" ht="20.1" hidden="false" customHeight="true" outlineLevel="0" collapsed="false">
      <c r="A4" s="81" t="s">
        <v>30</v>
      </c>
      <c r="B4" s="81"/>
      <c r="C4" s="81"/>
      <c r="D4" s="81"/>
      <c r="E4" s="81"/>
      <c r="F4" s="81"/>
      <c r="G4" s="81"/>
      <c r="H4" s="81"/>
    </row>
    <row r="5" customFormat="false" ht="3.7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20.1" hidden="false" customHeight="true" outlineLevel="0" collapsed="false">
      <c r="A6" s="83" t="s">
        <v>31</v>
      </c>
      <c r="B6" s="83"/>
      <c r="C6" s="83"/>
      <c r="D6" s="83"/>
      <c r="E6" s="83"/>
      <c r="F6" s="84" t="s">
        <v>32</v>
      </c>
      <c r="G6" s="84"/>
      <c r="H6" s="84"/>
    </row>
    <row r="7" customFormat="false" ht="20.1" hidden="false" customHeight="true" outlineLevel="0" collapsed="false">
      <c r="A7" s="85" t="s">
        <v>4</v>
      </c>
      <c r="B7" s="85"/>
      <c r="C7" s="85"/>
      <c r="D7" s="85"/>
      <c r="E7" s="85"/>
      <c r="F7" s="86" t="s">
        <v>3</v>
      </c>
      <c r="G7" s="86"/>
      <c r="H7" s="86"/>
    </row>
    <row r="8" customFormat="false" ht="20.1" hidden="false" customHeight="true" outlineLevel="0" collapsed="false">
      <c r="A8" s="85" t="s">
        <v>33</v>
      </c>
      <c r="B8" s="85"/>
      <c r="C8" s="85"/>
      <c r="D8" s="85"/>
      <c r="E8" s="87" t="s">
        <v>34</v>
      </c>
      <c r="F8" s="87"/>
      <c r="G8" s="87"/>
      <c r="H8" s="87"/>
    </row>
    <row r="9" customFormat="false" ht="20.1" hidden="false" customHeight="true" outlineLevel="0" collapsed="false">
      <c r="A9" s="85" t="s">
        <v>35</v>
      </c>
      <c r="B9" s="85"/>
      <c r="C9" s="85"/>
      <c r="D9" s="85"/>
      <c r="E9" s="88" t="s">
        <v>36</v>
      </c>
      <c r="F9" s="89" t="s">
        <v>37</v>
      </c>
      <c r="G9" s="90" t="s">
        <v>38</v>
      </c>
      <c r="H9" s="91" t="s">
        <v>39</v>
      </c>
    </row>
    <row r="10" customFormat="false" ht="19.5" hidden="false" customHeight="true" outlineLevel="0" collapsed="false">
      <c r="A10" s="92" t="s">
        <v>40</v>
      </c>
      <c r="B10" s="92"/>
      <c r="C10" s="92"/>
      <c r="D10" s="92"/>
      <c r="E10" s="88"/>
      <c r="F10" s="89"/>
      <c r="G10" s="93" t="s">
        <v>41</v>
      </c>
      <c r="H10" s="94" t="n">
        <v>0.2693853</v>
      </c>
    </row>
    <row r="11" customFormat="false" ht="21.75" hidden="true" customHeight="true" outlineLevel="0" collapsed="false">
      <c r="A11" s="95"/>
      <c r="B11" s="95"/>
      <c r="C11" s="95"/>
      <c r="D11" s="95"/>
      <c r="E11" s="95"/>
      <c r="F11" s="95"/>
      <c r="G11" s="95"/>
      <c r="H11" s="95"/>
    </row>
    <row r="12" customFormat="false" ht="33.75" hidden="false" customHeight="false" outlineLevel="0" collapsed="false">
      <c r="A12" s="96" t="s">
        <v>7</v>
      </c>
      <c r="B12" s="97" t="s">
        <v>8</v>
      </c>
      <c r="C12" s="97" t="s">
        <v>42</v>
      </c>
      <c r="D12" s="98" t="s">
        <v>43</v>
      </c>
      <c r="E12" s="99" t="s">
        <v>44</v>
      </c>
      <c r="F12" s="100" t="s">
        <v>45</v>
      </c>
      <c r="G12" s="100" t="s">
        <v>46</v>
      </c>
      <c r="H12" s="101" t="s">
        <v>47</v>
      </c>
    </row>
    <row r="13" s="107" customFormat="true" ht="31.5" hidden="false" customHeight="true" outlineLevel="0" collapsed="false">
      <c r="A13" s="102" t="s">
        <v>48</v>
      </c>
      <c r="B13" s="103"/>
      <c r="C13" s="104" t="s">
        <v>49</v>
      </c>
      <c r="D13" s="105"/>
      <c r="E13" s="106"/>
      <c r="F13" s="106"/>
      <c r="G13" s="106"/>
      <c r="H13" s="106"/>
    </row>
    <row r="14" s="107" customFormat="true" ht="31.5" hidden="false" customHeight="true" outlineLevel="0" collapsed="false">
      <c r="A14" s="102" t="s">
        <v>50</v>
      </c>
      <c r="B14" s="108" t="s">
        <v>51</v>
      </c>
      <c r="C14" s="109" t="s">
        <v>52</v>
      </c>
      <c r="D14" s="105" t="s">
        <v>53</v>
      </c>
      <c r="E14" s="106" t="n">
        <f aca="false">0.2*0.2*172.5</f>
        <v>6.9</v>
      </c>
      <c r="F14" s="106" t="n">
        <v>141.02</v>
      </c>
      <c r="G14" s="106" t="n">
        <f aca="false">F14*1.2693853</f>
        <v>179.008715006</v>
      </c>
      <c r="H14" s="106" t="n">
        <f aca="false">G14*E14</f>
        <v>1235.1601335414</v>
      </c>
      <c r="I14" s="107" t="n">
        <v>0.8</v>
      </c>
    </row>
    <row r="15" s="107" customFormat="true" ht="31.5" hidden="false" customHeight="true" outlineLevel="0" collapsed="false">
      <c r="A15" s="102" t="s">
        <v>54</v>
      </c>
      <c r="B15" s="110" t="s">
        <v>55</v>
      </c>
      <c r="C15" s="109" t="s">
        <v>56</v>
      </c>
      <c r="D15" s="105" t="s">
        <v>57</v>
      </c>
      <c r="E15" s="106" t="n">
        <f aca="false">172.5*3</f>
        <v>517.5</v>
      </c>
      <c r="F15" s="106" t="n">
        <v>9.9</v>
      </c>
      <c r="G15" s="106" t="n">
        <f aca="false">F15*1.2693853</f>
        <v>12.56691447</v>
      </c>
      <c r="H15" s="106" t="n">
        <f aca="false">G15*E15</f>
        <v>6503.378238225</v>
      </c>
      <c r="I15" s="111"/>
      <c r="J15" s="112"/>
      <c r="K15" s="113" t="s">
        <v>58</v>
      </c>
      <c r="L15" s="105" t="s">
        <v>57</v>
      </c>
      <c r="M15" s="106" t="n">
        <f aca="false">495.91*2</f>
        <v>991.82</v>
      </c>
      <c r="N15" s="106" t="n">
        <v>13.45</v>
      </c>
      <c r="O15" s="106" t="n">
        <f aca="false">N15*1.2693853</f>
        <v>17.073232285</v>
      </c>
      <c r="P15" s="106" t="n">
        <f aca="false">O15*M15</f>
        <v>16933.5732449087</v>
      </c>
      <c r="Q15" s="102" t="s">
        <v>54</v>
      </c>
      <c r="R15" s="110" t="s">
        <v>59</v>
      </c>
      <c r="S15" s="114" t="s">
        <v>58</v>
      </c>
      <c r="T15" s="105" t="s">
        <v>57</v>
      </c>
      <c r="U15" s="106" t="n">
        <f aca="false">495.91*2</f>
        <v>991.82</v>
      </c>
      <c r="V15" s="106" t="n">
        <v>13.45</v>
      </c>
      <c r="W15" s="106" t="n">
        <f aca="false">V15*1.2693853</f>
        <v>17.073232285</v>
      </c>
      <c r="X15" s="106" t="n">
        <f aca="false">W15*U15</f>
        <v>16933.5732449087</v>
      </c>
      <c r="Y15" s="102" t="s">
        <v>54</v>
      </c>
      <c r="Z15" s="110" t="s">
        <v>59</v>
      </c>
      <c r="AA15" s="114" t="s">
        <v>58</v>
      </c>
      <c r="AB15" s="105" t="s">
        <v>57</v>
      </c>
      <c r="AC15" s="106" t="n">
        <f aca="false">495.91*2</f>
        <v>991.82</v>
      </c>
      <c r="AD15" s="106" t="n">
        <v>13.45</v>
      </c>
      <c r="AE15" s="106" t="n">
        <f aca="false">AD15*1.2693853</f>
        <v>17.073232285</v>
      </c>
      <c r="AF15" s="106" t="n">
        <f aca="false">AE15*AC15</f>
        <v>16933.5732449087</v>
      </c>
      <c r="AG15" s="102" t="s">
        <v>54</v>
      </c>
      <c r="AH15" s="110" t="s">
        <v>59</v>
      </c>
      <c r="AI15" s="114" t="s">
        <v>58</v>
      </c>
      <c r="AJ15" s="105" t="s">
        <v>57</v>
      </c>
      <c r="AK15" s="106" t="n">
        <f aca="false">495.91*2</f>
        <v>991.82</v>
      </c>
      <c r="AL15" s="106" t="n">
        <v>13.45</v>
      </c>
      <c r="AM15" s="106" t="n">
        <f aca="false">AL15*1.2693853</f>
        <v>17.073232285</v>
      </c>
      <c r="AN15" s="106" t="n">
        <f aca="false">AM15*AK15</f>
        <v>16933.5732449087</v>
      </c>
      <c r="AO15" s="102" t="s">
        <v>54</v>
      </c>
      <c r="AP15" s="110" t="s">
        <v>59</v>
      </c>
      <c r="AQ15" s="114" t="s">
        <v>58</v>
      </c>
      <c r="AR15" s="105" t="s">
        <v>57</v>
      </c>
      <c r="AS15" s="106" t="n">
        <f aca="false">495.91*2</f>
        <v>991.82</v>
      </c>
      <c r="AT15" s="106" t="n">
        <v>13.45</v>
      </c>
      <c r="AU15" s="106" t="n">
        <f aca="false">AT15*1.2693853</f>
        <v>17.073232285</v>
      </c>
      <c r="AV15" s="106" t="n">
        <f aca="false">AU15*AS15</f>
        <v>16933.5732449087</v>
      </c>
      <c r="AW15" s="102" t="s">
        <v>54</v>
      </c>
      <c r="AX15" s="110" t="s">
        <v>59</v>
      </c>
      <c r="AY15" s="114" t="s">
        <v>58</v>
      </c>
      <c r="AZ15" s="105" t="s">
        <v>57</v>
      </c>
      <c r="BA15" s="106" t="n">
        <f aca="false">495.91*2</f>
        <v>991.82</v>
      </c>
      <c r="BB15" s="106" t="n">
        <v>13.45</v>
      </c>
      <c r="BC15" s="106" t="n">
        <f aca="false">BB15*1.2693853</f>
        <v>17.073232285</v>
      </c>
      <c r="BD15" s="106" t="n">
        <f aca="false">BC15*BA15</f>
        <v>16933.5732449087</v>
      </c>
      <c r="BE15" s="102" t="s">
        <v>54</v>
      </c>
      <c r="BF15" s="110" t="s">
        <v>59</v>
      </c>
      <c r="BG15" s="114" t="s">
        <v>58</v>
      </c>
      <c r="BH15" s="105" t="s">
        <v>57</v>
      </c>
      <c r="BI15" s="106" t="n">
        <f aca="false">495.91*2</f>
        <v>991.82</v>
      </c>
      <c r="BJ15" s="106" t="n">
        <v>13.45</v>
      </c>
      <c r="BK15" s="106" t="n">
        <f aca="false">BJ15*1.2693853</f>
        <v>17.073232285</v>
      </c>
      <c r="BL15" s="106" t="n">
        <f aca="false">BK15*BI15</f>
        <v>16933.5732449087</v>
      </c>
      <c r="BM15" s="102" t="s">
        <v>54</v>
      </c>
      <c r="BN15" s="110" t="s">
        <v>59</v>
      </c>
      <c r="BO15" s="114" t="s">
        <v>58</v>
      </c>
      <c r="BP15" s="105" t="s">
        <v>57</v>
      </c>
      <c r="BQ15" s="106" t="n">
        <f aca="false">495.91*2</f>
        <v>991.82</v>
      </c>
      <c r="BR15" s="106" t="n">
        <v>13.45</v>
      </c>
      <c r="BS15" s="106" t="n">
        <f aca="false">BR15*1.2693853</f>
        <v>17.073232285</v>
      </c>
      <c r="BT15" s="106" t="n">
        <f aca="false">BS15*BQ15</f>
        <v>16933.5732449087</v>
      </c>
      <c r="BU15" s="102" t="s">
        <v>54</v>
      </c>
      <c r="BV15" s="110" t="s">
        <v>59</v>
      </c>
      <c r="BW15" s="114" t="s">
        <v>58</v>
      </c>
      <c r="BX15" s="105" t="s">
        <v>57</v>
      </c>
      <c r="BY15" s="106" t="n">
        <f aca="false">495.91*2</f>
        <v>991.82</v>
      </c>
      <c r="BZ15" s="106" t="n">
        <v>13.45</v>
      </c>
      <c r="CA15" s="106" t="n">
        <f aca="false">BZ15*1.2693853</f>
        <v>17.073232285</v>
      </c>
      <c r="CB15" s="106" t="n">
        <f aca="false">CA15*BY15</f>
        <v>16933.5732449087</v>
      </c>
      <c r="CC15" s="102" t="s">
        <v>54</v>
      </c>
      <c r="CD15" s="110" t="s">
        <v>59</v>
      </c>
      <c r="CE15" s="114" t="s">
        <v>58</v>
      </c>
      <c r="CF15" s="105" t="s">
        <v>57</v>
      </c>
      <c r="CG15" s="106" t="n">
        <f aca="false">495.91*2</f>
        <v>991.82</v>
      </c>
      <c r="CH15" s="106" t="n">
        <v>13.45</v>
      </c>
      <c r="CI15" s="106" t="n">
        <f aca="false">CH15*1.2693853</f>
        <v>17.073232285</v>
      </c>
      <c r="CJ15" s="106" t="n">
        <f aca="false">CI15*CG15</f>
        <v>16933.5732449087</v>
      </c>
      <c r="CK15" s="102" t="s">
        <v>54</v>
      </c>
      <c r="CL15" s="110" t="s">
        <v>59</v>
      </c>
      <c r="CM15" s="114" t="s">
        <v>58</v>
      </c>
      <c r="CN15" s="105" t="s">
        <v>57</v>
      </c>
      <c r="CO15" s="106" t="n">
        <f aca="false">495.91*2</f>
        <v>991.82</v>
      </c>
      <c r="CP15" s="106" t="n">
        <v>13.45</v>
      </c>
      <c r="CQ15" s="106" t="n">
        <f aca="false">CP15*1.2693853</f>
        <v>17.073232285</v>
      </c>
      <c r="CR15" s="106" t="n">
        <f aca="false">CQ15*CO15</f>
        <v>16933.5732449087</v>
      </c>
      <c r="CS15" s="102" t="s">
        <v>54</v>
      </c>
      <c r="CT15" s="110" t="s">
        <v>59</v>
      </c>
      <c r="CU15" s="114" t="s">
        <v>58</v>
      </c>
      <c r="CV15" s="105" t="s">
        <v>57</v>
      </c>
      <c r="CW15" s="106" t="n">
        <f aca="false">495.91*2</f>
        <v>991.82</v>
      </c>
      <c r="CX15" s="106" t="n">
        <v>13.45</v>
      </c>
      <c r="CY15" s="106" t="n">
        <f aca="false">CX15*1.2693853</f>
        <v>17.073232285</v>
      </c>
      <c r="CZ15" s="106" t="n">
        <f aca="false">CY15*CW15</f>
        <v>16933.5732449087</v>
      </c>
      <c r="DA15" s="102" t="s">
        <v>54</v>
      </c>
      <c r="DB15" s="110" t="s">
        <v>59</v>
      </c>
      <c r="DC15" s="114" t="s">
        <v>58</v>
      </c>
      <c r="DD15" s="105" t="s">
        <v>57</v>
      </c>
      <c r="DE15" s="106" t="n">
        <f aca="false">495.91*2</f>
        <v>991.82</v>
      </c>
      <c r="DF15" s="106" t="n">
        <v>13.45</v>
      </c>
      <c r="DG15" s="106" t="n">
        <f aca="false">DF15*1.2693853</f>
        <v>17.073232285</v>
      </c>
      <c r="DH15" s="106" t="n">
        <f aca="false">DG15*DE15</f>
        <v>16933.5732449087</v>
      </c>
      <c r="DI15" s="102" t="s">
        <v>54</v>
      </c>
      <c r="DJ15" s="110" t="s">
        <v>59</v>
      </c>
      <c r="DK15" s="114" t="s">
        <v>58</v>
      </c>
      <c r="DL15" s="105" t="s">
        <v>57</v>
      </c>
      <c r="DM15" s="106" t="n">
        <f aca="false">495.91*2</f>
        <v>991.82</v>
      </c>
      <c r="DN15" s="106" t="n">
        <v>13.45</v>
      </c>
      <c r="DO15" s="106" t="n">
        <f aca="false">DN15*1.2693853</f>
        <v>17.073232285</v>
      </c>
      <c r="DP15" s="106" t="n">
        <f aca="false">DO15*DM15</f>
        <v>16933.5732449087</v>
      </c>
      <c r="DQ15" s="102" t="s">
        <v>54</v>
      </c>
      <c r="DR15" s="110" t="s">
        <v>59</v>
      </c>
      <c r="DS15" s="114" t="s">
        <v>58</v>
      </c>
      <c r="DT15" s="105" t="s">
        <v>57</v>
      </c>
      <c r="DU15" s="106" t="n">
        <f aca="false">495.91*2</f>
        <v>991.82</v>
      </c>
      <c r="DV15" s="106" t="n">
        <v>13.45</v>
      </c>
      <c r="DW15" s="106" t="n">
        <f aca="false">DV15*1.2693853</f>
        <v>17.073232285</v>
      </c>
      <c r="DX15" s="106" t="n">
        <f aca="false">DW15*DU15</f>
        <v>16933.5732449087</v>
      </c>
      <c r="DY15" s="102" t="s">
        <v>54</v>
      </c>
      <c r="DZ15" s="110" t="s">
        <v>59</v>
      </c>
      <c r="EA15" s="114" t="s">
        <v>58</v>
      </c>
      <c r="EB15" s="105" t="s">
        <v>57</v>
      </c>
      <c r="EC15" s="106" t="n">
        <f aca="false">495.91*2</f>
        <v>991.82</v>
      </c>
      <c r="ED15" s="106" t="n">
        <v>13.45</v>
      </c>
      <c r="EE15" s="106" t="n">
        <f aca="false">ED15*1.2693853</f>
        <v>17.073232285</v>
      </c>
      <c r="EF15" s="106" t="n">
        <f aca="false">EE15*EC15</f>
        <v>16933.5732449087</v>
      </c>
      <c r="EG15" s="102" t="s">
        <v>54</v>
      </c>
      <c r="EH15" s="110" t="s">
        <v>59</v>
      </c>
      <c r="EI15" s="114" t="s">
        <v>58</v>
      </c>
      <c r="EJ15" s="105" t="s">
        <v>57</v>
      </c>
      <c r="EK15" s="106" t="n">
        <f aca="false">495.91*2</f>
        <v>991.82</v>
      </c>
      <c r="EL15" s="106" t="n">
        <v>13.45</v>
      </c>
      <c r="EM15" s="106" t="n">
        <f aca="false">EL15*1.2693853</f>
        <v>17.073232285</v>
      </c>
      <c r="EN15" s="106" t="n">
        <f aca="false">EM15*EK15</f>
        <v>16933.5732449087</v>
      </c>
      <c r="EO15" s="102" t="s">
        <v>54</v>
      </c>
      <c r="EP15" s="110" t="s">
        <v>59</v>
      </c>
      <c r="EQ15" s="114" t="s">
        <v>58</v>
      </c>
      <c r="ER15" s="105" t="s">
        <v>57</v>
      </c>
      <c r="ES15" s="106" t="n">
        <f aca="false">495.91*2</f>
        <v>991.82</v>
      </c>
      <c r="ET15" s="106" t="n">
        <v>13.45</v>
      </c>
      <c r="EU15" s="106" t="n">
        <f aca="false">ET15*1.2693853</f>
        <v>17.073232285</v>
      </c>
      <c r="EV15" s="106" t="n">
        <f aca="false">EU15*ES15</f>
        <v>16933.5732449087</v>
      </c>
      <c r="EW15" s="102" t="s">
        <v>54</v>
      </c>
      <c r="EX15" s="110" t="s">
        <v>59</v>
      </c>
      <c r="EY15" s="114" t="s">
        <v>58</v>
      </c>
      <c r="EZ15" s="105" t="s">
        <v>57</v>
      </c>
      <c r="FA15" s="106" t="n">
        <f aca="false">495.91*2</f>
        <v>991.82</v>
      </c>
      <c r="FB15" s="106" t="n">
        <v>13.45</v>
      </c>
      <c r="FC15" s="106" t="n">
        <f aca="false">FB15*1.2693853</f>
        <v>17.073232285</v>
      </c>
      <c r="FD15" s="106" t="n">
        <f aca="false">FC15*FA15</f>
        <v>16933.5732449087</v>
      </c>
      <c r="FE15" s="102" t="s">
        <v>54</v>
      </c>
      <c r="FF15" s="110" t="s">
        <v>59</v>
      </c>
      <c r="FG15" s="114" t="s">
        <v>58</v>
      </c>
      <c r="FH15" s="105" t="s">
        <v>57</v>
      </c>
      <c r="FI15" s="106" t="n">
        <f aca="false">495.91*2</f>
        <v>991.82</v>
      </c>
      <c r="FJ15" s="106" t="n">
        <v>13.45</v>
      </c>
      <c r="FK15" s="106" t="n">
        <f aca="false">FJ15*1.2693853</f>
        <v>17.073232285</v>
      </c>
      <c r="FL15" s="106" t="n">
        <f aca="false">FK15*FI15</f>
        <v>16933.5732449087</v>
      </c>
      <c r="FM15" s="102" t="s">
        <v>54</v>
      </c>
      <c r="FN15" s="110" t="s">
        <v>59</v>
      </c>
      <c r="FO15" s="114" t="s">
        <v>58</v>
      </c>
      <c r="FP15" s="105" t="s">
        <v>57</v>
      </c>
      <c r="FQ15" s="106" t="n">
        <f aca="false">495.91*2</f>
        <v>991.82</v>
      </c>
      <c r="FR15" s="106" t="n">
        <v>13.45</v>
      </c>
      <c r="FS15" s="106" t="n">
        <f aca="false">FR15*1.2693853</f>
        <v>17.073232285</v>
      </c>
      <c r="FT15" s="106" t="n">
        <f aca="false">FS15*FQ15</f>
        <v>16933.5732449087</v>
      </c>
      <c r="FU15" s="102" t="s">
        <v>54</v>
      </c>
      <c r="FV15" s="110" t="s">
        <v>59</v>
      </c>
      <c r="FW15" s="114" t="s">
        <v>58</v>
      </c>
      <c r="FX15" s="105" t="s">
        <v>57</v>
      </c>
      <c r="FY15" s="106" t="n">
        <f aca="false">495.91*2</f>
        <v>991.82</v>
      </c>
      <c r="FZ15" s="106" t="n">
        <v>13.45</v>
      </c>
      <c r="GA15" s="106" t="n">
        <f aca="false">FZ15*1.2693853</f>
        <v>17.073232285</v>
      </c>
      <c r="GB15" s="106" t="n">
        <f aca="false">GA15*FY15</f>
        <v>16933.5732449087</v>
      </c>
      <c r="GC15" s="102" t="s">
        <v>54</v>
      </c>
      <c r="GD15" s="110" t="s">
        <v>59</v>
      </c>
      <c r="GE15" s="114" t="s">
        <v>58</v>
      </c>
      <c r="GF15" s="105" t="s">
        <v>57</v>
      </c>
      <c r="GG15" s="106" t="n">
        <f aca="false">495.91*2</f>
        <v>991.82</v>
      </c>
      <c r="GH15" s="106" t="n">
        <v>13.45</v>
      </c>
      <c r="GI15" s="106" t="n">
        <f aca="false">GH15*1.2693853</f>
        <v>17.073232285</v>
      </c>
      <c r="GJ15" s="106" t="n">
        <f aca="false">GI15*GG15</f>
        <v>16933.5732449087</v>
      </c>
      <c r="GK15" s="102" t="s">
        <v>54</v>
      </c>
      <c r="GL15" s="110" t="s">
        <v>59</v>
      </c>
      <c r="GM15" s="114" t="s">
        <v>58</v>
      </c>
      <c r="GN15" s="105" t="s">
        <v>57</v>
      </c>
      <c r="GO15" s="106" t="n">
        <f aca="false">495.91*2</f>
        <v>991.82</v>
      </c>
      <c r="GP15" s="106" t="n">
        <v>13.45</v>
      </c>
      <c r="GQ15" s="106" t="n">
        <f aca="false">GP15*1.2693853</f>
        <v>17.073232285</v>
      </c>
      <c r="GR15" s="106" t="n">
        <f aca="false">GQ15*GO15</f>
        <v>16933.5732449087</v>
      </c>
      <c r="GS15" s="102" t="s">
        <v>54</v>
      </c>
      <c r="GT15" s="110" t="s">
        <v>59</v>
      </c>
      <c r="GU15" s="114" t="s">
        <v>58</v>
      </c>
      <c r="GV15" s="105" t="s">
        <v>57</v>
      </c>
      <c r="GW15" s="106" t="n">
        <f aca="false">495.91*2</f>
        <v>991.82</v>
      </c>
      <c r="GX15" s="106" t="n">
        <v>13.45</v>
      </c>
      <c r="GY15" s="106" t="n">
        <f aca="false">GX15*1.2693853</f>
        <v>17.073232285</v>
      </c>
      <c r="GZ15" s="106" t="n">
        <f aca="false">GY15*GW15</f>
        <v>16933.5732449087</v>
      </c>
      <c r="HA15" s="102" t="s">
        <v>54</v>
      </c>
      <c r="HB15" s="110" t="s">
        <v>59</v>
      </c>
      <c r="HC15" s="114" t="s">
        <v>58</v>
      </c>
      <c r="HD15" s="105" t="s">
        <v>57</v>
      </c>
      <c r="HE15" s="106" t="n">
        <f aca="false">495.91*2</f>
        <v>991.82</v>
      </c>
      <c r="HF15" s="106" t="n">
        <v>13.45</v>
      </c>
      <c r="HG15" s="106" t="n">
        <f aca="false">HF15*1.2693853</f>
        <v>17.073232285</v>
      </c>
      <c r="HH15" s="106" t="n">
        <f aca="false">HG15*HE15</f>
        <v>16933.5732449087</v>
      </c>
      <c r="HI15" s="102" t="s">
        <v>54</v>
      </c>
      <c r="HJ15" s="110" t="s">
        <v>59</v>
      </c>
      <c r="HK15" s="114" t="s">
        <v>58</v>
      </c>
      <c r="HL15" s="105" t="s">
        <v>57</v>
      </c>
      <c r="HM15" s="106" t="n">
        <f aca="false">495.91*2</f>
        <v>991.82</v>
      </c>
      <c r="HN15" s="106" t="n">
        <v>13.45</v>
      </c>
      <c r="HO15" s="106" t="n">
        <f aca="false">HN15*1.2693853</f>
        <v>17.073232285</v>
      </c>
      <c r="HP15" s="106" t="n">
        <f aca="false">HO15*HM15</f>
        <v>16933.5732449087</v>
      </c>
      <c r="HQ15" s="102" t="s">
        <v>54</v>
      </c>
      <c r="HR15" s="110" t="s">
        <v>59</v>
      </c>
      <c r="HS15" s="114" t="s">
        <v>58</v>
      </c>
      <c r="HT15" s="105" t="s">
        <v>57</v>
      </c>
      <c r="HU15" s="106" t="n">
        <f aca="false">495.91*2</f>
        <v>991.82</v>
      </c>
      <c r="HV15" s="106" t="n">
        <v>13.45</v>
      </c>
      <c r="HW15" s="106" t="n">
        <f aca="false">HV15*1.2693853</f>
        <v>17.073232285</v>
      </c>
      <c r="HX15" s="106" t="n">
        <f aca="false">HW15*HU15</f>
        <v>16933.5732449087</v>
      </c>
      <c r="HY15" s="102" t="s">
        <v>54</v>
      </c>
      <c r="HZ15" s="110" t="s">
        <v>59</v>
      </c>
      <c r="IA15" s="114" t="s">
        <v>58</v>
      </c>
      <c r="IB15" s="105" t="s">
        <v>57</v>
      </c>
      <c r="IC15" s="106" t="n">
        <f aca="false">495.91*2</f>
        <v>991.82</v>
      </c>
      <c r="ID15" s="106" t="n">
        <v>13.45</v>
      </c>
      <c r="IE15" s="106" t="n">
        <f aca="false">ID15*1.2693853</f>
        <v>17.073232285</v>
      </c>
      <c r="IF15" s="106" t="n">
        <f aca="false">IE15*IC15</f>
        <v>16933.5732449087</v>
      </c>
      <c r="IG15" s="102" t="s">
        <v>54</v>
      </c>
      <c r="IH15" s="110" t="s">
        <v>59</v>
      </c>
      <c r="II15" s="114" t="s">
        <v>58</v>
      </c>
      <c r="IJ15" s="105" t="s">
        <v>57</v>
      </c>
      <c r="IK15" s="106" t="n">
        <f aca="false">495.91*2</f>
        <v>991.82</v>
      </c>
      <c r="IL15" s="106" t="n">
        <v>13.45</v>
      </c>
      <c r="IM15" s="106" t="n">
        <f aca="false">IL15*1.2693853</f>
        <v>17.073232285</v>
      </c>
      <c r="IN15" s="106" t="n">
        <f aca="false">IM15*IK15</f>
        <v>16933.5732449087</v>
      </c>
      <c r="IO15" s="102" t="s">
        <v>54</v>
      </c>
      <c r="IP15" s="110" t="s">
        <v>59</v>
      </c>
      <c r="IQ15" s="114" t="s">
        <v>58</v>
      </c>
      <c r="IR15" s="105" t="s">
        <v>57</v>
      </c>
      <c r="IS15" s="106" t="n">
        <f aca="false">495.91*2</f>
        <v>991.82</v>
      </c>
      <c r="IT15" s="106" t="n">
        <v>13.45</v>
      </c>
      <c r="IU15" s="106" t="n">
        <f aca="false">IT15*1.2693853</f>
        <v>17.073232285</v>
      </c>
      <c r="IV15" s="106" t="n">
        <f aca="false">IU15*IS15</f>
        <v>16933.5732449087</v>
      </c>
    </row>
    <row r="16" customFormat="false" ht="23.25" hidden="false" customHeight="true" outlineLevel="0" collapsed="false">
      <c r="A16" s="102" t="s">
        <v>60</v>
      </c>
      <c r="B16" s="108" t="s">
        <v>61</v>
      </c>
      <c r="C16" s="109" t="s">
        <v>62</v>
      </c>
      <c r="D16" s="105" t="s">
        <v>53</v>
      </c>
      <c r="E16" s="106" t="n">
        <f aca="false">(69*0.5*0.2*0.2)+(0.3*0.2*172.5)</f>
        <v>11.73</v>
      </c>
      <c r="F16" s="106" t="n">
        <v>49.23</v>
      </c>
      <c r="G16" s="106" t="n">
        <f aca="false">F16*1.2693853</f>
        <v>62.491838319</v>
      </c>
      <c r="H16" s="106" t="n">
        <f aca="false">G16*E16</f>
        <v>733.02926348187</v>
      </c>
      <c r="I16" s="115"/>
    </row>
    <row r="17" customFormat="false" ht="23.25" hidden="false" customHeight="true" outlineLevel="0" collapsed="false">
      <c r="A17" s="102" t="s">
        <v>63</v>
      </c>
      <c r="B17" s="108" t="s">
        <v>64</v>
      </c>
      <c r="C17" s="109" t="s">
        <v>65</v>
      </c>
      <c r="D17" s="105" t="s">
        <v>53</v>
      </c>
      <c r="E17" s="106" t="n">
        <v>24</v>
      </c>
      <c r="F17" s="106" t="n">
        <v>7.23</v>
      </c>
      <c r="G17" s="106" t="n">
        <f aca="false">F17*1.2693853</f>
        <v>9.177655719</v>
      </c>
      <c r="H17" s="106" t="n">
        <f aca="false">G17*E17</f>
        <v>220.263737256</v>
      </c>
      <c r="I17" s="115"/>
    </row>
    <row r="18" customFormat="false" ht="23.25" hidden="false" customHeight="true" outlineLevel="0" collapsed="false">
      <c r="A18" s="102" t="s">
        <v>66</v>
      </c>
      <c r="B18" s="108" t="s">
        <v>67</v>
      </c>
      <c r="C18" s="109" t="s">
        <v>68</v>
      </c>
      <c r="D18" s="105" t="s">
        <v>57</v>
      </c>
      <c r="E18" s="106" t="n">
        <f aca="false">1.25*2</f>
        <v>2.5</v>
      </c>
      <c r="F18" s="106" t="n">
        <v>317.54</v>
      </c>
      <c r="G18" s="106" t="n">
        <f aca="false">F18*1.2693853</f>
        <v>403.080608162</v>
      </c>
      <c r="H18" s="106" t="n">
        <f aca="false">G18*E18</f>
        <v>1007.701520405</v>
      </c>
      <c r="I18" s="115"/>
    </row>
    <row r="19" customFormat="false" ht="18" hidden="false" customHeight="true" outlineLevel="0" collapsed="false">
      <c r="A19" s="116"/>
      <c r="B19" s="103"/>
      <c r="C19" s="104" t="str">
        <f aca="false">'[1]Planilha Muro Rua 27 e 36'!C13</f>
        <v>SUB TOTAL</v>
      </c>
      <c r="D19" s="105"/>
      <c r="E19" s="106"/>
      <c r="F19" s="106"/>
      <c r="G19" s="106" t="n">
        <f aca="false">F19*1.2693853</f>
        <v>0</v>
      </c>
      <c r="H19" s="117" t="n">
        <f aca="false">SUM(H14:H18)</f>
        <v>9699.53289290927</v>
      </c>
    </row>
    <row r="20" customFormat="false" ht="18" hidden="false" customHeight="true" outlineLevel="0" collapsed="false">
      <c r="A20" s="116"/>
      <c r="B20" s="103"/>
      <c r="C20" s="104"/>
      <c r="D20" s="105"/>
      <c r="E20" s="106"/>
      <c r="F20" s="106"/>
      <c r="G20" s="106" t="n">
        <f aca="false">F20*1.2693853</f>
        <v>0</v>
      </c>
      <c r="H20" s="117"/>
    </row>
    <row r="21" customFormat="false" ht="25.5" hidden="false" customHeight="true" outlineLevel="0" collapsed="false">
      <c r="A21" s="116" t="s">
        <v>69</v>
      </c>
      <c r="B21" s="103"/>
      <c r="C21" s="104" t="s">
        <v>21</v>
      </c>
      <c r="D21" s="105"/>
      <c r="E21" s="106"/>
      <c r="F21" s="106"/>
      <c r="G21" s="106" t="n">
        <f aca="false">F21*1.2693853</f>
        <v>0</v>
      </c>
      <c r="H21" s="117"/>
    </row>
    <row r="22" customFormat="false" ht="27.75" hidden="false" customHeight="true" outlineLevel="0" collapsed="false">
      <c r="A22" s="109" t="s">
        <v>70</v>
      </c>
      <c r="B22" s="108" t="s">
        <v>71</v>
      </c>
      <c r="C22" s="109" t="s">
        <v>72</v>
      </c>
      <c r="D22" s="105" t="s">
        <v>53</v>
      </c>
      <c r="E22" s="106" t="n">
        <f aca="false">E16</f>
        <v>11.73</v>
      </c>
      <c r="F22" s="106" t="n">
        <v>407.74</v>
      </c>
      <c r="G22" s="106" t="n">
        <f aca="false">F22*1.2693853</f>
        <v>517.579162222</v>
      </c>
      <c r="H22" s="106" t="n">
        <f aca="false">G22*E22</f>
        <v>6071.20357286406</v>
      </c>
    </row>
    <row r="23" customFormat="false" ht="27.75" hidden="false" customHeight="true" outlineLevel="0" collapsed="false">
      <c r="A23" s="109" t="s">
        <v>73</v>
      </c>
      <c r="B23" s="108" t="s">
        <v>74</v>
      </c>
      <c r="C23" s="109" t="s">
        <v>75</v>
      </c>
      <c r="D23" s="105" t="s">
        <v>76</v>
      </c>
      <c r="E23" s="106" t="n">
        <f aca="false">E22</f>
        <v>11.73</v>
      </c>
      <c r="F23" s="106" t="n">
        <v>522.72</v>
      </c>
      <c r="G23" s="106" t="n">
        <f aca="false">F23*1.2693853</f>
        <v>663.533084016</v>
      </c>
      <c r="H23" s="106" t="n">
        <f aca="false">G23*E23</f>
        <v>7783.24307550768</v>
      </c>
    </row>
    <row r="24" customFormat="false" ht="48" hidden="false" customHeight="true" outlineLevel="0" collapsed="false">
      <c r="A24" s="109" t="s">
        <v>77</v>
      </c>
      <c r="B24" s="108" t="s">
        <v>78</v>
      </c>
      <c r="C24" s="109" t="s">
        <v>79</v>
      </c>
      <c r="D24" s="105" t="s">
        <v>80</v>
      </c>
      <c r="E24" s="106" t="n">
        <f aca="false">78+112.4+17</f>
        <v>207.4</v>
      </c>
      <c r="F24" s="106" t="n">
        <v>478.04</v>
      </c>
      <c r="G24" s="106" t="n">
        <f aca="false">F24*1.2693853</f>
        <v>606.816948812</v>
      </c>
      <c r="H24" s="106" t="n">
        <f aca="false">G24*E24</f>
        <v>125853.835183609</v>
      </c>
    </row>
    <row r="25" customFormat="false" ht="27.75" hidden="false" customHeight="true" outlineLevel="0" collapsed="false">
      <c r="A25" s="109"/>
      <c r="B25" s="108"/>
      <c r="C25" s="104" t="s">
        <v>81</v>
      </c>
      <c r="D25" s="105"/>
      <c r="E25" s="106"/>
      <c r="F25" s="106"/>
      <c r="G25" s="106" t="n">
        <f aca="false">F25*1.2693853</f>
        <v>0</v>
      </c>
      <c r="H25" s="117" t="n">
        <f aca="false">SUM(H22:H24)</f>
        <v>139708.281831981</v>
      </c>
    </row>
    <row r="26" customFormat="false" ht="27.75" hidden="false" customHeight="true" outlineLevel="0" collapsed="false">
      <c r="A26" s="109"/>
      <c r="B26" s="108"/>
      <c r="C26" s="109"/>
      <c r="D26" s="105"/>
      <c r="E26" s="106"/>
      <c r="F26" s="106"/>
      <c r="G26" s="106" t="n">
        <f aca="false">F26*1.2693853</f>
        <v>0</v>
      </c>
      <c r="H26" s="106"/>
      <c r="I26" s="115"/>
    </row>
    <row r="27" customFormat="false" ht="27.75" hidden="false" customHeight="true" outlineLevel="0" collapsed="false">
      <c r="A27" s="109" t="s">
        <v>82</v>
      </c>
      <c r="B27" s="108"/>
      <c r="C27" s="104" t="s">
        <v>22</v>
      </c>
      <c r="D27" s="105"/>
      <c r="E27" s="106"/>
      <c r="F27" s="106"/>
      <c r="G27" s="106" t="n">
        <f aca="false">F27*1.2693853</f>
        <v>0</v>
      </c>
      <c r="H27" s="106"/>
    </row>
    <row r="28" customFormat="false" ht="34.5" hidden="false" customHeight="true" outlineLevel="0" collapsed="false">
      <c r="A28" s="109" t="s">
        <v>83</v>
      </c>
      <c r="B28" s="108" t="s">
        <v>84</v>
      </c>
      <c r="C28" s="109" t="s">
        <v>85</v>
      </c>
      <c r="D28" s="105" t="s">
        <v>57</v>
      </c>
      <c r="E28" s="106" t="n">
        <f aca="false">105*70</f>
        <v>7350</v>
      </c>
      <c r="F28" s="106" t="n">
        <v>3.08</v>
      </c>
      <c r="G28" s="106" t="n">
        <f aca="false">F28*1.2693853</f>
        <v>3.909706724</v>
      </c>
      <c r="H28" s="106" t="n">
        <f aca="false">G28*E28</f>
        <v>28736.3444214</v>
      </c>
    </row>
    <row r="29" customFormat="false" ht="34.5" hidden="false" customHeight="true" outlineLevel="0" collapsed="false">
      <c r="A29" s="109" t="s">
        <v>86</v>
      </c>
      <c r="B29" s="108" t="s">
        <v>87</v>
      </c>
      <c r="C29" s="109" t="s">
        <v>88</v>
      </c>
      <c r="D29" s="105" t="s">
        <v>57</v>
      </c>
      <c r="E29" s="106" t="n">
        <f aca="false">E28</f>
        <v>7350</v>
      </c>
      <c r="F29" s="106" t="n">
        <v>1.18</v>
      </c>
      <c r="G29" s="106" t="n">
        <f aca="false">F29*1.2693853</f>
        <v>1.497874654</v>
      </c>
      <c r="H29" s="106" t="n">
        <f aca="false">G29*E29</f>
        <v>11009.3787069</v>
      </c>
    </row>
    <row r="30" customFormat="false" ht="17.25" hidden="false" customHeight="true" outlineLevel="0" collapsed="false">
      <c r="A30" s="109"/>
      <c r="B30" s="108"/>
      <c r="C30" s="104" t="s">
        <v>81</v>
      </c>
      <c r="D30" s="105"/>
      <c r="E30" s="106"/>
      <c r="F30" s="106"/>
      <c r="G30" s="106" t="n">
        <f aca="false">F30*1.2693853</f>
        <v>0</v>
      </c>
      <c r="H30" s="117" t="n">
        <f aca="false">H28+H29</f>
        <v>39745.7231283</v>
      </c>
      <c r="I30" s="115"/>
    </row>
    <row r="31" customFormat="false" ht="30" hidden="false" customHeight="true" outlineLevel="0" collapsed="false">
      <c r="A31" s="109"/>
      <c r="B31" s="108"/>
      <c r="C31" s="104"/>
      <c r="D31" s="105"/>
      <c r="E31" s="106"/>
      <c r="F31" s="106"/>
      <c r="G31" s="106"/>
      <c r="H31" s="117"/>
      <c r="I31" s="115"/>
    </row>
    <row r="32" customFormat="false" ht="25.5" hidden="false" customHeight="true" outlineLevel="0" collapsed="false">
      <c r="A32" s="118"/>
      <c r="B32" s="119"/>
      <c r="C32" s="104" t="s">
        <v>23</v>
      </c>
      <c r="D32" s="120"/>
      <c r="E32" s="121"/>
      <c r="F32" s="121"/>
      <c r="G32" s="106" t="n">
        <f aca="false">F32*1.2693853</f>
        <v>0</v>
      </c>
      <c r="H32" s="117" t="n">
        <f aca="false">H19+H25+H30</f>
        <v>189153.53785319</v>
      </c>
      <c r="I32" s="0" t="n">
        <v>182355.18</v>
      </c>
    </row>
    <row r="33" customFormat="false" ht="14.25" hidden="false" customHeight="true" outlineLevel="0" collapsed="false">
      <c r="A33" s="122"/>
      <c r="B33" s="122"/>
      <c r="C33" s="122"/>
      <c r="D33" s="122"/>
      <c r="E33" s="122"/>
      <c r="F33" s="122"/>
      <c r="G33" s="106" t="n">
        <f aca="false">F33*1.2835</f>
        <v>0</v>
      </c>
      <c r="H33" s="123"/>
    </row>
    <row r="34" customFormat="false" ht="14.2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3"/>
    </row>
    <row r="35" customFormat="false" ht="14.2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3"/>
    </row>
    <row r="36" customFormat="false" ht="11.2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</row>
    <row r="37" customFormat="false" ht="11.25" hidden="false" customHeight="true" outlineLevel="0" collapsed="false">
      <c r="A37" s="124"/>
      <c r="B37" s="125" t="s">
        <v>26</v>
      </c>
      <c r="C37" s="125"/>
      <c r="D37" s="124"/>
      <c r="E37" s="125" t="s">
        <v>24</v>
      </c>
      <c r="F37" s="125"/>
      <c r="G37" s="126"/>
      <c r="H37" s="124"/>
    </row>
    <row r="38" customFormat="false" ht="12.75" hidden="false" customHeight="false" outlineLevel="0" collapsed="false">
      <c r="A38" s="127"/>
      <c r="B38" s="128" t="s">
        <v>89</v>
      </c>
      <c r="C38" s="128"/>
      <c r="D38" s="127"/>
      <c r="E38" s="58" t="s">
        <v>90</v>
      </c>
      <c r="F38" s="58"/>
      <c r="G38" s="58"/>
      <c r="H38" s="129"/>
    </row>
    <row r="42" customFormat="false" ht="12.75" hidden="false" customHeight="false" outlineLevel="0" collapsed="false">
      <c r="B42" s="130"/>
      <c r="C42" s="130"/>
      <c r="D42" s="130"/>
    </row>
    <row r="43" customFormat="false" ht="11.25" hidden="false" customHeight="true" outlineLevel="0" collapsed="false">
      <c r="A43" s="124"/>
      <c r="B43" s="126"/>
      <c r="C43" s="126"/>
      <c r="D43" s="124"/>
      <c r="E43" s="126"/>
      <c r="F43" s="126"/>
      <c r="G43" s="126"/>
      <c r="H43" s="124"/>
    </row>
    <row r="44" customFormat="false" ht="12.75" hidden="false" customHeight="false" outlineLevel="0" collapsed="false">
      <c r="A44" s="127"/>
      <c r="B44" s="58"/>
      <c r="C44" s="58"/>
      <c r="D44" s="127"/>
      <c r="E44" s="58"/>
      <c r="F44" s="58"/>
      <c r="G44" s="58"/>
      <c r="H44" s="127"/>
    </row>
    <row r="45" customFormat="false" ht="4.5" hidden="false" customHeight="true" outlineLevel="0" collapsed="false">
      <c r="B45" s="130"/>
      <c r="C45" s="130"/>
      <c r="D45" s="130"/>
    </row>
    <row r="46" customFormat="false" ht="12.75" hidden="false" customHeight="false" outlineLevel="0" collapsed="false">
      <c r="B46" s="130"/>
      <c r="C46" s="130"/>
      <c r="D46" s="130"/>
    </row>
  </sheetData>
  <mergeCells count="24">
    <mergeCell ref="A1:B1"/>
    <mergeCell ref="C1:H1"/>
    <mergeCell ref="A2:H2"/>
    <mergeCell ref="A3:H3"/>
    <mergeCell ref="A4:H4"/>
    <mergeCell ref="A6:E6"/>
    <mergeCell ref="F6:H6"/>
    <mergeCell ref="A7:E7"/>
    <mergeCell ref="F7:H7"/>
    <mergeCell ref="A8:D8"/>
    <mergeCell ref="E8:H8"/>
    <mergeCell ref="A9:D9"/>
    <mergeCell ref="E9:E10"/>
    <mergeCell ref="F9:F10"/>
    <mergeCell ref="A10:D10"/>
    <mergeCell ref="A11:H11"/>
    <mergeCell ref="B37:C37"/>
    <mergeCell ref="E37:F37"/>
    <mergeCell ref="B38:C38"/>
    <mergeCell ref="E38:F38"/>
    <mergeCell ref="B43:C43"/>
    <mergeCell ref="E43:F43"/>
    <mergeCell ref="B44:C44"/>
    <mergeCell ref="E44:F4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1" t="s">
        <v>91</v>
      </c>
      <c r="B1" s="131"/>
      <c r="C1" s="131" t="s">
        <v>92</v>
      </c>
      <c r="D1" s="131"/>
      <c r="E1" s="131"/>
      <c r="F1" s="131"/>
      <c r="G1" s="131"/>
      <c r="H1" s="131"/>
      <c r="I1" s="131"/>
      <c r="J1" s="131"/>
    </row>
    <row r="2" customFormat="false" ht="12.75" hidden="false" customHeight="false" outlineLevel="0" collapsed="false">
      <c r="A2" s="132" t="n">
        <f aca="false">[2]DADOS!$AC$29</f>
        <v>0</v>
      </c>
      <c r="B2" s="132"/>
      <c r="C2" s="133" t="n">
        <f aca="false">[2]DADOS!$AF$32</f>
        <v>0</v>
      </c>
      <c r="D2" s="133"/>
      <c r="E2" s="133"/>
      <c r="F2" s="133"/>
      <c r="G2" s="133"/>
      <c r="H2" s="133"/>
      <c r="I2" s="133"/>
      <c r="J2" s="133"/>
    </row>
    <row r="3" customFormat="false" ht="12.7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12.75" hidden="false" customHeight="true" outlineLevel="0" collapsed="false">
      <c r="A4" s="131" t="s">
        <v>93</v>
      </c>
      <c r="B4" s="131"/>
      <c r="C4" s="131"/>
      <c r="D4" s="131"/>
      <c r="E4" s="131"/>
      <c r="F4" s="131"/>
      <c r="G4" s="131"/>
      <c r="H4" s="131"/>
      <c r="I4" s="131"/>
      <c r="J4" s="131"/>
    </row>
    <row r="5" customFormat="false" ht="12.75" hidden="false" customHeight="false" outlineLevel="0" collapsed="false">
      <c r="A5" s="135" t="n">
        <f aca="false">[2]DADOS!H26</f>
        <v>0</v>
      </c>
      <c r="B5" s="135"/>
      <c r="C5" s="135"/>
      <c r="D5" s="135"/>
      <c r="E5" s="135"/>
      <c r="F5" s="135"/>
      <c r="G5" s="135"/>
      <c r="H5" s="135"/>
      <c r="I5" s="135"/>
      <c r="J5" s="135"/>
    </row>
    <row r="6" customFormat="false" ht="12.7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</row>
    <row r="7" customFormat="false" ht="12.75" hidden="false" customHeight="true" outlineLevel="0" collapsed="false">
      <c r="A7" s="136" t="s">
        <v>94</v>
      </c>
      <c r="B7" s="136"/>
      <c r="C7" s="136"/>
      <c r="D7" s="136"/>
      <c r="E7" s="136"/>
      <c r="F7" s="136"/>
      <c r="G7" s="136"/>
      <c r="H7" s="136"/>
      <c r="I7" s="131" t="s">
        <v>95</v>
      </c>
      <c r="J7" s="131"/>
    </row>
    <row r="8" customFormat="false" ht="12.75" hidden="false" customHeight="true" outlineLevel="0" collapsed="false">
      <c r="A8" s="137" t="s">
        <v>96</v>
      </c>
      <c r="B8" s="137"/>
      <c r="C8" s="137"/>
      <c r="D8" s="137"/>
      <c r="E8" s="137"/>
      <c r="F8" s="137"/>
      <c r="G8" s="137"/>
      <c r="H8" s="137"/>
      <c r="I8" s="138" t="str">
        <f aca="false">[2]DADOS!$C$38</f>
        <v>Sim</v>
      </c>
      <c r="J8" s="138"/>
    </row>
    <row r="9" customFormat="false" ht="12.75" hidden="false" customHeight="fals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</row>
    <row r="10" customFormat="false" ht="12.75" hidden="false" customHeight="true" outlineLevel="0" collapsed="false">
      <c r="A10" s="140" t="s">
        <v>97</v>
      </c>
      <c r="B10" s="140"/>
      <c r="C10" s="140"/>
      <c r="D10" s="140"/>
      <c r="E10" s="140"/>
      <c r="F10" s="140"/>
      <c r="G10" s="140"/>
      <c r="H10" s="140"/>
      <c r="I10" s="141" t="n">
        <v>0.5</v>
      </c>
      <c r="J10" s="141"/>
    </row>
    <row r="11" customFormat="false" ht="12.75" hidden="false" customHeight="true" outlineLevel="0" collapsed="false">
      <c r="A11" s="142" t="s">
        <v>98</v>
      </c>
      <c r="B11" s="142"/>
      <c r="C11" s="142"/>
      <c r="D11" s="142"/>
      <c r="E11" s="142"/>
      <c r="F11" s="142"/>
      <c r="G11" s="142"/>
      <c r="H11" s="142"/>
      <c r="I11" s="141" t="n">
        <v>0.05</v>
      </c>
      <c r="J11" s="141"/>
    </row>
    <row r="12" customFormat="false" ht="12.7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</row>
    <row r="13" customFormat="false" ht="12.75" hidden="false" customHeight="true" outlineLevel="0" collapsed="false">
      <c r="A13" s="143" t="s">
        <v>99</v>
      </c>
      <c r="B13" s="143"/>
      <c r="C13" s="143"/>
      <c r="D13" s="143"/>
      <c r="E13" s="143" t="s">
        <v>100</v>
      </c>
      <c r="F13" s="144" t="s">
        <v>101</v>
      </c>
      <c r="G13" s="144" t="s">
        <v>102</v>
      </c>
      <c r="H13" s="145" t="s">
        <v>103</v>
      </c>
      <c r="I13" s="145" t="s">
        <v>104</v>
      </c>
      <c r="J13" s="146" t="s">
        <v>105</v>
      </c>
    </row>
    <row r="14" customFormat="false" ht="12.75" hidden="false" customHeight="false" outlineLevel="0" collapsed="false">
      <c r="A14" s="143"/>
      <c r="B14" s="143"/>
      <c r="C14" s="143"/>
      <c r="D14" s="143"/>
      <c r="E14" s="143"/>
      <c r="F14" s="144"/>
      <c r="G14" s="144"/>
      <c r="H14" s="145"/>
      <c r="I14" s="145"/>
      <c r="J14" s="146"/>
    </row>
    <row r="15" customFormat="false" ht="15" hidden="false" customHeight="true" outlineLevel="0" collapsed="false">
      <c r="A15" s="147" t="str">
        <f aca="false">IF($I$11=$A$59,"Encargos Sociais incidentes sobre a mão de obra","Administração Central")</f>
        <v>Administração Central</v>
      </c>
      <c r="B15" s="147"/>
      <c r="C15" s="147"/>
      <c r="D15" s="147"/>
      <c r="E15" s="148" t="str">
        <f aca="false">IF($I$11=$A$59,"K1","AC")</f>
        <v>AC</v>
      </c>
      <c r="F15" s="149" t="n">
        <v>0.04</v>
      </c>
      <c r="G15" s="150" t="s">
        <v>106</v>
      </c>
      <c r="H15" s="151" t="e">
        <f aca="false">VLOOKUP(CONCATENATE(A$11,"-",E15),$C$2:$G$49,3,FALSE())</f>
        <v>#N/A</v>
      </c>
      <c r="I15" s="151" t="e">
        <f aca="false">VLOOKUP(CONCATENATE(A$11,"-",E15),$C$2:$G$49,4,FALSE())</f>
        <v>#N/A</v>
      </c>
      <c r="J15" s="151" t="e">
        <f aca="false">VLOOKUP(CONCATENATE(A$11,"-",E15),$C$2:$G$49,5,FALSE())</f>
        <v>#N/A</v>
      </c>
    </row>
    <row r="16" customFormat="false" ht="15" hidden="false" customHeight="true" outlineLevel="0" collapsed="false">
      <c r="A16" s="147" t="str">
        <f aca="false">IF($I$11=$A$59,"Administração Central da empresa ou consultoria - overhead","Seguro e Garantia")</f>
        <v>Seguro e Garantia</v>
      </c>
      <c r="B16" s="147"/>
      <c r="C16" s="147"/>
      <c r="D16" s="147"/>
      <c r="E16" s="148" t="str">
        <f aca="false">IF($I$11=$A$59,"K2","SG")</f>
        <v>SG</v>
      </c>
      <c r="F16" s="149" t="n">
        <v>0.008</v>
      </c>
      <c r="G16" s="150" t="s">
        <v>106</v>
      </c>
      <c r="H16" s="151" t="e">
        <f aca="false">VLOOKUP(CONCATENATE(A$11,"-",E16),$C$2:$G$49,3,FALSE())</f>
        <v>#N/A</v>
      </c>
      <c r="I16" s="151" t="e">
        <f aca="false">VLOOKUP(CONCATENATE(A$11,"-",E16),$C$2:$G$49,4,FALSE())</f>
        <v>#N/A</v>
      </c>
      <c r="J16" s="151" t="e">
        <f aca="false">VLOOKUP(CONCATENATE(A$11,"-",E16),$C$2:$G$49,5,FALSE())</f>
        <v>#N/A</v>
      </c>
    </row>
    <row r="17" customFormat="false" ht="15" hidden="false" customHeight="false" outlineLevel="0" collapsed="false">
      <c r="A17" s="147" t="str">
        <f aca="false">IF($I$11=$A$59,"","Risco")</f>
        <v>Risco</v>
      </c>
      <c r="B17" s="147"/>
      <c r="C17" s="147"/>
      <c r="D17" s="147"/>
      <c r="E17" s="148" t="str">
        <f aca="false">IF($I$11=$A$59,"","R")</f>
        <v>R</v>
      </c>
      <c r="F17" s="149" t="n">
        <v>0.0127</v>
      </c>
      <c r="G17" s="150" t="s">
        <v>106</v>
      </c>
      <c r="H17" s="151" t="e">
        <f aca="false">VLOOKUP(CONCATENATE(A$11,"-",E17),$C$2:$G$49,3,FALSE())</f>
        <v>#N/A</v>
      </c>
      <c r="I17" s="151" t="e">
        <f aca="false">VLOOKUP(CONCATENATE(A$11,"-",E17),$C$2:$G$49,4,FALSE())</f>
        <v>#N/A</v>
      </c>
      <c r="J17" s="151" t="e">
        <f aca="false">VLOOKUP(CONCATENATE(A$11,"-",E17),$C$2:$G$49,5,FALSE())</f>
        <v>#N/A</v>
      </c>
    </row>
    <row r="18" customFormat="false" ht="15" hidden="false" customHeight="false" outlineLevel="0" collapsed="false">
      <c r="A18" s="147" t="str">
        <f aca="false">IF($I$11=$A$59,"","Despesas Financeiras")</f>
        <v>Despesas Financeiras</v>
      </c>
      <c r="B18" s="147"/>
      <c r="C18" s="147"/>
      <c r="D18" s="147"/>
      <c r="E18" s="148" t="str">
        <f aca="false">IF($I$11=$A$59,"","DF")</f>
        <v>DF</v>
      </c>
      <c r="F18" s="149" t="n">
        <v>0.0059</v>
      </c>
      <c r="G18" s="150" t="s">
        <v>106</v>
      </c>
      <c r="H18" s="151" t="e">
        <f aca="false">VLOOKUP(CONCATENATE(A$11,"-",E18),$C$2:$G$49,3,FALSE())</f>
        <v>#N/A</v>
      </c>
      <c r="I18" s="151" t="e">
        <f aca="false">VLOOKUP(CONCATENATE(A$11,"-",E18),$C$2:$G$49,4,FALSE())</f>
        <v>#N/A</v>
      </c>
      <c r="J18" s="151" t="e">
        <f aca="false">VLOOKUP(CONCATENATE(A$11,"-",E18),$C$2:$G$49,5,FALSE())</f>
        <v>#N/A</v>
      </c>
    </row>
    <row r="19" customFormat="false" ht="15" hidden="false" customHeight="false" outlineLevel="0" collapsed="false">
      <c r="A19" s="147" t="str">
        <f aca="false">IF($I$11=$A$59,"Margem bruta da empresa de consultoria","Lucro")</f>
        <v>Lucro</v>
      </c>
      <c r="B19" s="147"/>
      <c r="C19" s="147"/>
      <c r="D19" s="147"/>
      <c r="E19" s="148" t="str">
        <f aca="false">IF($I$11=$A$59,"K3","L")</f>
        <v>L</v>
      </c>
      <c r="F19" s="149" t="n">
        <v>0.063</v>
      </c>
      <c r="G19" s="150" t="s">
        <v>106</v>
      </c>
      <c r="H19" s="151" t="e">
        <f aca="false">VLOOKUP(CONCATENATE(A$11,"-",E19),$C$2:$G$49,3,FALSE())</f>
        <v>#N/A</v>
      </c>
      <c r="I19" s="151" t="e">
        <f aca="false">VLOOKUP(CONCATENATE(A$11,"-",E19),$C$2:$G$49,4,FALSE())</f>
        <v>#N/A</v>
      </c>
      <c r="J19" s="151" t="e">
        <f aca="false">VLOOKUP(CONCATENATE(A$11,"-",E19),$C$2:$G$49,5,FALSE())</f>
        <v>#N/A</v>
      </c>
    </row>
    <row r="20" customFormat="false" ht="15" hidden="false" customHeight="false" outlineLevel="0" collapsed="false">
      <c r="A20" s="152" t="s">
        <v>107</v>
      </c>
      <c r="B20" s="152"/>
      <c r="C20" s="152"/>
      <c r="D20" s="152"/>
      <c r="E20" s="148" t="s">
        <v>108</v>
      </c>
      <c r="F20" s="149" t="n">
        <v>0.0365</v>
      </c>
      <c r="G20" s="150" t="s">
        <v>106</v>
      </c>
      <c r="H20" s="151" t="n">
        <v>0.0365</v>
      </c>
      <c r="I20" s="151" t="n">
        <v>0.0365</v>
      </c>
      <c r="J20" s="151" t="n">
        <v>0.0365</v>
      </c>
    </row>
    <row r="21" customFormat="false" ht="15" hidden="false" customHeight="true" outlineLevel="0" collapsed="false">
      <c r="A21" s="147" t="s">
        <v>109</v>
      </c>
      <c r="B21" s="147"/>
      <c r="C21" s="147"/>
      <c r="D21" s="147"/>
      <c r="E21" s="148" t="s">
        <v>110</v>
      </c>
      <c r="F21" s="151" t="n">
        <f aca="false">IF($I$11&lt;&gt;$A$58,I11*I10,0)</f>
        <v>0.025</v>
      </c>
      <c r="G21" s="150" t="s">
        <v>106</v>
      </c>
      <c r="H21" s="151" t="n">
        <v>0</v>
      </c>
      <c r="I21" s="151" t="n">
        <v>0.025</v>
      </c>
      <c r="J21" s="151" t="n">
        <v>0.05</v>
      </c>
    </row>
    <row r="22" customFormat="false" ht="15" hidden="false" customHeight="true" outlineLevel="0" collapsed="false">
      <c r="A22" s="147" t="s">
        <v>111</v>
      </c>
      <c r="B22" s="147"/>
      <c r="C22" s="147"/>
      <c r="D22" s="147"/>
      <c r="E22" s="148" t="s">
        <v>112</v>
      </c>
      <c r="F22" s="151" t="n">
        <f aca="false">IF(AND($I$11&lt;&gt;$A$58,I8="Sim"),4.5%,0%)</f>
        <v>0.045</v>
      </c>
      <c r="G22" s="150" t="str">
        <f aca="false">IF(AND(F22&gt;=H22,F22&lt;=J22),"OK","Não OK")</f>
        <v>OK</v>
      </c>
      <c r="H22" s="153" t="n">
        <v>0</v>
      </c>
      <c r="I22" s="153" t="n">
        <v>0.045</v>
      </c>
      <c r="J22" s="153" t="n">
        <v>0.045</v>
      </c>
    </row>
    <row r="23" customFormat="false" ht="28.5" hidden="false" customHeight="true" outlineLevel="0" collapsed="false">
      <c r="A23" s="154" t="s">
        <v>113</v>
      </c>
      <c r="B23" s="154"/>
      <c r="C23" s="154"/>
      <c r="D23" s="154"/>
      <c r="E23" s="155" t="s">
        <v>114</v>
      </c>
      <c r="F23" s="151" t="n">
        <f aca="false">IF($I$11=$A$58,0,ROUND((((1+F15+F16+F17)*(1+F18)*(1+F19)/(1-(F20+F21)))-1),4))</f>
        <v>0.2085</v>
      </c>
      <c r="G23" s="144" t="e">
        <f aca="false">IF(OR($I$11=$A$59,$I$11=$A$58,AND(F23&gt;=H23,F23&lt;=J23)),"OK","FORA DO INTERVALO")</f>
        <v>#N/A</v>
      </c>
      <c r="H23" s="151" t="e">
        <f aca="false">IF($I$11=$A$58,0,VLOOKUP(CONCATENATE($I$11,"-",$M23),$C$2:$G$49,3,FALSE()))</f>
        <v>#N/A</v>
      </c>
      <c r="I23" s="151" t="e">
        <f aca="false">IF($I$11=$A$58,0,VLOOKUP(CONCATENATE($I$11,"-",$M23),$C$2:$G$49,4,FALSE()))</f>
        <v>#N/A</v>
      </c>
      <c r="J23" s="151" t="e">
        <f aca="false">IF($I$11=$A$58,0,VLOOKUP(CONCATENATE($I$11,"-",$M23),$C$2:$G$49,5,FALSE()))</f>
        <v>#N/A</v>
      </c>
    </row>
    <row r="24" customFormat="false" ht="28.5" hidden="false" customHeight="true" outlineLevel="0" collapsed="false">
      <c r="A24" s="156" t="s">
        <v>115</v>
      </c>
      <c r="B24" s="156"/>
      <c r="C24" s="156"/>
      <c r="D24" s="156"/>
      <c r="E24" s="157" t="s">
        <v>116</v>
      </c>
      <c r="F24" s="158" t="n">
        <f aca="false">IF($I$11=$A$58,0,ROUND((((1+F15+F16+F17)*(1+F18)*(1+F19)/(1-(F20+F21+F22)))-1),4))</f>
        <v>0.2694</v>
      </c>
      <c r="G24" s="159" t="e">
        <f aca="false">IF(I8&lt;&gt;"Sim","",G23)</f>
        <v>#N/A</v>
      </c>
      <c r="H24" s="160"/>
      <c r="I24" s="160"/>
      <c r="J24" s="160"/>
    </row>
    <row r="25" customFormat="false" ht="12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</row>
    <row r="26" customFormat="false" ht="23.25" hidden="false" customHeight="false" outlineLevel="0" collapsed="false">
      <c r="A26" s="161" t="str">
        <f aca="false">IF(N26,"X","")</f>
        <v/>
      </c>
      <c r="B26" s="162" t="s">
        <v>117</v>
      </c>
      <c r="C26" s="162"/>
      <c r="D26" s="162"/>
      <c r="E26" s="162"/>
      <c r="F26" s="162"/>
      <c r="G26" s="162"/>
      <c r="H26" s="162"/>
      <c r="I26" s="162"/>
      <c r="J26" s="162"/>
    </row>
    <row r="27" customFormat="false" ht="12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</row>
    <row r="28" customFormat="false" ht="12.75" hidden="false" customHeight="false" outlineLevel="0" collapsed="false">
      <c r="A28" s="163" t="s">
        <v>118</v>
      </c>
      <c r="B28" s="163"/>
      <c r="C28" s="163"/>
      <c r="D28" s="163"/>
      <c r="E28" s="163"/>
      <c r="F28" s="163"/>
      <c r="G28" s="163"/>
      <c r="H28" s="163"/>
      <c r="I28" s="163"/>
      <c r="J28" s="163"/>
    </row>
    <row r="29" customFormat="false" ht="15.75" hidden="false" customHeight="false" outlineLevel="0" collapsed="false">
      <c r="A29" s="164"/>
      <c r="B29" s="164"/>
      <c r="C29" s="164"/>
      <c r="D29" s="165" t="str">
        <f aca="false">IF(I8="Sim","BDI.DES =","BDI.PAD =")</f>
        <v>BDI.DES =</v>
      </c>
      <c r="E29" s="166" t="str">
        <f aca="false">IF($I$11=$A$59,"(1+K1+K2)*(1+K3)","(1+AC + S + R + G)*(1 + DF)*(1+L)")</f>
        <v>(1+AC + S + R + G)*(1 + DF)*(1+L)</v>
      </c>
      <c r="F29" s="166"/>
      <c r="G29" s="166"/>
      <c r="H29" s="167" t="s">
        <v>119</v>
      </c>
      <c r="I29" s="164"/>
      <c r="J29" s="164"/>
    </row>
    <row r="30" customFormat="false" ht="15.75" hidden="false" customHeight="false" outlineLevel="0" collapsed="false">
      <c r="A30" s="164"/>
      <c r="B30" s="164"/>
      <c r="C30" s="164"/>
      <c r="D30" s="165"/>
      <c r="E30" s="168" t="str">
        <f aca="false">IF(I8="Sim","(1-CP-ISS-CRPB)","(1-CP-ISS)")</f>
        <v>(1-CP-ISS-CRPB)</v>
      </c>
      <c r="F30" s="168"/>
      <c r="G30" s="168"/>
      <c r="H30" s="167"/>
      <c r="I30" s="164"/>
      <c r="J30" s="164"/>
    </row>
    <row r="31" customFormat="false" ht="12.7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</row>
    <row r="32" customFormat="false" ht="15" hidden="false" customHeight="false" outlineLevel="0" collapsed="false">
      <c r="A32" s="170" t="str">
        <f aca="false">CONCATENATE("Declaro para os devidos fins que, conforme legislação tributária municipal, a base de cálculo para ",A8,", é de ",I10*100,"%, com a respectiva alíquota de ",I11*100,"%.")</f>
        <v>Declaro para os devidos fins que, conforme legislação tributária municipal, a base de cálculo para Construção e Reforma de Edifícios, é de 50%, com a respectiva alíquota de 5%.</v>
      </c>
      <c r="B32" s="170"/>
      <c r="C32" s="170"/>
      <c r="D32" s="170"/>
      <c r="E32" s="170"/>
      <c r="F32" s="170"/>
      <c r="G32" s="170"/>
      <c r="H32" s="170"/>
      <c r="I32" s="170"/>
      <c r="J32" s="170"/>
    </row>
    <row r="33" customFormat="false" ht="12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</row>
    <row r="34" customFormat="false" ht="15" hidden="false" customHeight="false" outlineLevel="0" collapsed="false">
      <c r="A34" s="170" t="str">
        <f aca="false">CONCATENATE("Declaro para os devidos fins que o regime de Contribuição Previdenciária sobre a Receita Bruta adotado para elaboração do orçamento foi ",IF(I8="Sim","COM","SEM")," Desoneração, e que esta é a alternativa mais adequada para a Administração Pública.")</f>
        <v>Declaro para os devidos fins que o regime de Contribuição Previdenciária sobre a Receita Bruta adotado para elaboração do orçamento foi COM Desoneração, e que esta é a alternativa mais adequada para a Administração Pública.</v>
      </c>
      <c r="B34" s="170"/>
      <c r="C34" s="170"/>
      <c r="D34" s="170"/>
      <c r="E34" s="170"/>
      <c r="F34" s="170"/>
      <c r="G34" s="170"/>
      <c r="H34" s="170"/>
      <c r="I34" s="170"/>
      <c r="J34" s="170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</row>
    <row r="36" customFormat="false" ht="12.75" hidden="false" customHeight="false" outlineLevel="0" collapsed="false">
      <c r="A36" s="139" t="s">
        <v>25</v>
      </c>
      <c r="B36" s="139"/>
      <c r="C36" s="139"/>
      <c r="D36" s="139"/>
      <c r="E36" s="139"/>
      <c r="F36" s="139"/>
      <c r="G36" s="139"/>
      <c r="H36" s="139"/>
      <c r="I36" s="139"/>
      <c r="J36" s="139"/>
    </row>
    <row r="37" customFormat="false" ht="12.75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</row>
    <row r="39" customFormat="false" ht="12.75" hidden="false" customHeight="false" outlineLevel="0" collapsed="false">
      <c r="A39" s="172" t="n">
        <f aca="false">[2]PO!C39</f>
        <v>0</v>
      </c>
      <c r="B39" s="172"/>
      <c r="C39" s="172"/>
      <c r="D39" s="172"/>
      <c r="E39" s="139"/>
      <c r="F39" s="139"/>
      <c r="G39" s="173" t="n">
        <f aca="false">[2]PO!C42</f>
        <v>0</v>
      </c>
      <c r="H39" s="173"/>
      <c r="I39" s="173"/>
      <c r="J39" s="173"/>
    </row>
    <row r="40" customFormat="false" ht="12.75" hidden="false" customHeight="false" outlineLevel="0" collapsed="false">
      <c r="A40" s="174" t="s">
        <v>120</v>
      </c>
      <c r="B40" s="174"/>
      <c r="C40" s="174"/>
      <c r="D40" s="174"/>
      <c r="E40" s="139"/>
      <c r="F40" s="175"/>
      <c r="G40" s="176" t="s">
        <v>121</v>
      </c>
      <c r="H40" s="177"/>
      <c r="I40" s="177"/>
      <c r="J40" s="177"/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</row>
    <row r="42" customFormat="false" ht="15" hidden="false" customHeight="false" outlineLevel="0" collapsed="false">
      <c r="A42" s="178"/>
      <c r="B42" s="178"/>
      <c r="C42" s="178"/>
      <c r="D42" s="178"/>
      <c r="E42" s="179"/>
      <c r="F42" s="179"/>
      <c r="G42" s="178"/>
      <c r="H42" s="178"/>
      <c r="I42" s="178"/>
      <c r="J42" s="178"/>
    </row>
    <row r="43" customFormat="false" ht="12.75" hidden="false" customHeight="false" outlineLevel="0" collapsed="false">
      <c r="A43" s="180" t="s">
        <v>122</v>
      </c>
      <c r="B43" s="180"/>
      <c r="C43" s="180"/>
      <c r="D43" s="180"/>
      <c r="E43" s="181"/>
      <c r="F43" s="181"/>
      <c r="G43" s="180" t="s">
        <v>123</v>
      </c>
      <c r="H43" s="180"/>
      <c r="I43" s="180"/>
      <c r="J43" s="180"/>
    </row>
    <row r="44" customFormat="false" ht="14.25" hidden="false" customHeight="false" outlineLevel="0" collapsed="false">
      <c r="A44" s="182" t="s">
        <v>124</v>
      </c>
      <c r="B44" s="183" t="n">
        <f aca="false">[2]DADOS!$BB$54</f>
        <v>0</v>
      </c>
      <c r="C44" s="183"/>
      <c r="D44" s="183"/>
      <c r="E44" s="184"/>
      <c r="F44" s="184"/>
      <c r="G44" s="182" t="s">
        <v>124</v>
      </c>
      <c r="H44" s="185" t="s">
        <v>125</v>
      </c>
      <c r="I44" s="185"/>
      <c r="J44" s="185"/>
    </row>
    <row r="45" customFormat="false" ht="14.25" hidden="false" customHeight="false" outlineLevel="0" collapsed="false">
      <c r="A45" s="182" t="s">
        <v>126</v>
      </c>
      <c r="B45" s="183" t="n">
        <f aca="false">[2]DADOS!$BC$55</f>
        <v>0</v>
      </c>
      <c r="C45" s="183"/>
      <c r="D45" s="183"/>
      <c r="E45" s="184"/>
      <c r="F45" s="184"/>
      <c r="G45" s="182" t="s">
        <v>127</v>
      </c>
      <c r="H45" s="185" t="s">
        <v>128</v>
      </c>
      <c r="I45" s="185"/>
      <c r="J45" s="185"/>
    </row>
    <row r="46" customFormat="false" ht="14.25" hidden="false" customHeight="false" outlineLevel="0" collapsed="false">
      <c r="A46" s="182" t="n">
        <f aca="false">[2]DADOS!$BD$56</f>
        <v>0</v>
      </c>
      <c r="B46" s="183" t="n">
        <f aca="false">[2]DADOS!$BD$56</f>
        <v>0</v>
      </c>
      <c r="C46" s="183"/>
      <c r="D46" s="183"/>
      <c r="E46" s="184"/>
      <c r="F46" s="184"/>
      <c r="G46" s="184"/>
      <c r="H46" s="184"/>
      <c r="I46" s="184"/>
      <c r="J46" s="184"/>
    </row>
    <row r="47" customFormat="false" ht="12.75" hidden="false" customHeight="false" outlineLevel="0" collapsed="false">
      <c r="A47" s="182" t="n">
        <f aca="false">[2]DADOS!$BE$57</f>
        <v>0</v>
      </c>
      <c r="B47" s="183" t="n">
        <f aca="false">[2]DADOS!$BE$57</f>
        <v>0</v>
      </c>
      <c r="C47" s="183"/>
      <c r="D47" s="183"/>
      <c r="E47" s="139"/>
      <c r="F47" s="139"/>
      <c r="G47" s="139"/>
      <c r="H47" s="139"/>
      <c r="I47" s="139"/>
      <c r="J47" s="139"/>
    </row>
  </sheetData>
  <mergeCells count="54">
    <mergeCell ref="A1:B1"/>
    <mergeCell ref="C1:J1"/>
    <mergeCell ref="A2:B2"/>
    <mergeCell ref="C2:J2"/>
    <mergeCell ref="A4:J4"/>
    <mergeCell ref="A5:J5"/>
    <mergeCell ref="A7:H7"/>
    <mergeCell ref="I7:J7"/>
    <mergeCell ref="A8:H8"/>
    <mergeCell ref="I8:J8"/>
    <mergeCell ref="A10:H10"/>
    <mergeCell ref="I10:J10"/>
    <mergeCell ref="A11:H11"/>
    <mergeCell ref="I11:J11"/>
    <mergeCell ref="A13:D14"/>
    <mergeCell ref="E13:E14"/>
    <mergeCell ref="F13:F14"/>
    <mergeCell ref="G13:G14"/>
    <mergeCell ref="H13:H14"/>
    <mergeCell ref="I13:I14"/>
    <mergeCell ref="J13:J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H24:J24"/>
    <mergeCell ref="B26:J26"/>
    <mergeCell ref="A28:J28"/>
    <mergeCell ref="D29:D30"/>
    <mergeCell ref="E29:G29"/>
    <mergeCell ref="H29:H30"/>
    <mergeCell ref="E30:G30"/>
    <mergeCell ref="A32:J32"/>
    <mergeCell ref="A34:J34"/>
    <mergeCell ref="A37:J37"/>
    <mergeCell ref="A39:D39"/>
    <mergeCell ref="G39:J39"/>
    <mergeCell ref="A40:D40"/>
    <mergeCell ref="A42:D42"/>
    <mergeCell ref="G42:J42"/>
    <mergeCell ref="A43:D43"/>
    <mergeCell ref="G43:J43"/>
    <mergeCell ref="B44:D44"/>
    <mergeCell ref="H44:J44"/>
    <mergeCell ref="B45:D45"/>
    <mergeCell ref="H45:J45"/>
    <mergeCell ref="B46:D46"/>
    <mergeCell ref="B47:D47"/>
  </mergeCells>
  <conditionalFormatting sqref="G39">
    <cfRule type="expression" priority="2" aboveAverage="0" equalAverage="0" bottom="0" percent="0" rank="0" text="" dxfId="0">
      <formula>$O$42=""</formula>
    </cfRule>
  </conditionalFormatting>
  <conditionalFormatting sqref="G15:G24">
    <cfRule type="expression" priority="3" aboveAverage="0" equalAverage="0" bottom="0" percent="0" rank="0" text="" dxfId="1">
      <formula>AND(G15&lt;&gt;"OK",G15&lt;&gt;"-",G15&lt;&gt;"")</formula>
    </cfRule>
    <cfRule type="cellIs" priority="4" operator="equal" aboveAverage="0" equalAverage="0" bottom="0" percent="0" rank="0" text="" dxfId="2">
      <formula>"OK"</formula>
    </cfRule>
  </conditionalFormatting>
  <conditionalFormatting sqref="A23:F23">
    <cfRule type="expression" priority="5" aboveAverage="0" equalAverage="0" bottom="0" percent="0" rank="0" text="" dxfId="3">
      <formula>$Q$11="Não"</formula>
    </cfRule>
  </conditionalFormatting>
  <conditionalFormatting sqref="A24:F24">
    <cfRule type="expression" priority="6" aboveAverage="0" equalAverage="0" bottom="0" percent="0" rank="0" text="" dxfId="4">
      <formula>$Q$11="sim"</formula>
    </cfRule>
  </conditionalFormatting>
  <conditionalFormatting sqref="H24:J24">
    <cfRule type="expression" priority="7" aboveAverage="0" equalAverage="0" bottom="0" percent="0" rank="0" text="" dxfId="5">
      <formula>$Q$11="sim"</formula>
    </cfRule>
  </conditionalFormatting>
  <conditionalFormatting sqref="H44:J45">
    <cfRule type="expression" priority="8" aboveAverage="0" equalAverage="0" bottom="0" percent="0" rank="0" text="" dxfId="6">
      <formula>H44=""</formula>
    </cfRule>
  </conditionalFormatting>
  <conditionalFormatting sqref="A26:J26">
    <cfRule type="expression" priority="9" aboveAverage="0" equalAverage="0" bottom="0" percent="0" rank="0" text="" dxfId="7">
      <formula>AND(NOT($V$27),NOT($V$29))</formula>
    </cfRule>
  </conditionalFormatting>
  <conditionalFormatting sqref="H15:J23">
    <cfRule type="expression" priority="10" aboveAverage="0" equalAverage="0" bottom="0" percent="0" rank="0" text="" dxfId="8">
      <formula>$I$11=$A$58</formula>
    </cfRule>
  </conditionalFormatting>
  <dataValidations count="6">
    <dataValidation allowBlank="true" error="Digite um valor entre 0% e 100%" errorStyle="stop" errorTitle="Erro de valores" operator="between" showDropDown="false" showErrorMessage="true" showInputMessage="false" sqref="F15:F20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I11:J11" type="decimal">
      <formula1>0</formula1>
      <formula2>0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I10:J10" type="decimal">
      <formula1>0</formula1>
      <formula2>1</formula2>
    </dataValidation>
    <dataValidation allowBlank="true" error="Digite um valor maior do que 0." errorStyle="stop" errorTitle="Erro de valores" operator="between" showDropDown="false" showErrorMessage="true" showInputMessage="false" sqref="F21" type="decimal">
      <formula1>0</formula1>
      <formula2>1</formula2>
    </dataValidation>
    <dataValidation allowBlank="true" error="Digite um valor igual a 0% ou 2%." errorStyle="stop" errorTitle="Erro de valores" operator="greaterThanOrEqual" showDropDown="false" showErrorMessage="true" showInputMessage="false" sqref="F22" type="none">
      <formula1>0</formula1>
      <formula2>0</formula2>
    </dataValidation>
    <dataValidation allowBlank="true" errorStyle="stop" operator="between" showDropDown="false" showErrorMessage="true" showInputMessage="false" sqref="A8:H8" type="list">
      <formula1>$A$52:$A$5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13"/>
    <col collapsed="false" customWidth="true" hidden="false" outlineLevel="0" max="4" min="4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86" t="s">
        <v>129</v>
      </c>
      <c r="B1" s="186"/>
      <c r="C1" s="186"/>
      <c r="D1" s="186"/>
      <c r="E1" s="186"/>
      <c r="F1" s="186"/>
      <c r="G1" s="186"/>
      <c r="H1" s="186"/>
      <c r="I1" s="186"/>
    </row>
    <row r="2" customFormat="false" ht="38.25" hidden="false" customHeight="false" outlineLevel="0" collapsed="false">
      <c r="A2" s="186" t="s">
        <v>7</v>
      </c>
      <c r="B2" s="186" t="s">
        <v>130</v>
      </c>
      <c r="C2" s="186" t="s">
        <v>43</v>
      </c>
      <c r="D2" s="186" t="s">
        <v>131</v>
      </c>
      <c r="E2" s="186" t="s">
        <v>132</v>
      </c>
      <c r="F2" s="187" t="s">
        <v>133</v>
      </c>
      <c r="G2" s="187" t="s">
        <v>134</v>
      </c>
      <c r="H2" s="186" t="s">
        <v>135</v>
      </c>
      <c r="I2" s="186" t="s">
        <v>23</v>
      </c>
    </row>
    <row r="3" customFormat="false" ht="19.5" hidden="false" customHeight="true" outlineLevel="0" collapsed="false">
      <c r="A3" s="186" t="s">
        <v>48</v>
      </c>
      <c r="B3" s="187" t="s">
        <v>49</v>
      </c>
      <c r="C3" s="187"/>
      <c r="D3" s="187"/>
      <c r="E3" s="187"/>
      <c r="F3" s="187"/>
      <c r="G3" s="187"/>
      <c r="H3" s="187"/>
      <c r="I3" s="187"/>
    </row>
    <row r="4" customFormat="false" ht="67.5" hidden="false" customHeight="true" outlineLevel="0" collapsed="false">
      <c r="A4" s="188" t="s">
        <v>50</v>
      </c>
      <c r="B4" s="189" t="s">
        <v>52</v>
      </c>
      <c r="C4" s="188" t="s">
        <v>136</v>
      </c>
      <c r="D4" s="190" t="n">
        <v>172.5</v>
      </c>
      <c r="E4" s="190" t="n">
        <v>0.2</v>
      </c>
      <c r="F4" s="190" t="n">
        <v>0.2</v>
      </c>
      <c r="G4" s="190" t="n">
        <v>1</v>
      </c>
      <c r="H4" s="191" t="n">
        <f aca="false">D4*E4*F4</f>
        <v>6.9</v>
      </c>
      <c r="I4" s="192" t="n">
        <f aca="false">SUM(H4:H4)</f>
        <v>6.9</v>
      </c>
    </row>
    <row r="5" customFormat="false" ht="102.75" hidden="false" customHeight="true" outlineLevel="0" collapsed="false">
      <c r="A5" s="188" t="s">
        <v>54</v>
      </c>
      <c r="B5" s="189" t="s">
        <v>56</v>
      </c>
      <c r="C5" s="188" t="s">
        <v>137</v>
      </c>
      <c r="D5" s="190" t="n">
        <v>172.5</v>
      </c>
      <c r="E5" s="190" t="n">
        <v>3</v>
      </c>
      <c r="F5" s="190" t="n">
        <v>1</v>
      </c>
      <c r="G5" s="190" t="n">
        <v>1</v>
      </c>
      <c r="H5" s="191" t="n">
        <f aca="false">D5*E5*F5</f>
        <v>517.5</v>
      </c>
      <c r="I5" s="192" t="n">
        <f aca="false">SUM(H5:H5)</f>
        <v>517.5</v>
      </c>
    </row>
    <row r="6" customFormat="false" ht="31.5" hidden="false" customHeight="true" outlineLevel="0" collapsed="false">
      <c r="A6" s="188" t="s">
        <v>60</v>
      </c>
      <c r="B6" s="189" t="s">
        <v>62</v>
      </c>
      <c r="C6" s="188" t="s">
        <v>136</v>
      </c>
      <c r="D6" s="190" t="n">
        <v>0.2</v>
      </c>
      <c r="E6" s="190" t="n">
        <v>0.5</v>
      </c>
      <c r="F6" s="190" t="n">
        <v>0.2</v>
      </c>
      <c r="G6" s="190" t="n">
        <v>69</v>
      </c>
      <c r="H6" s="191" t="n">
        <f aca="false">D6*E6*F6*G6</f>
        <v>1.38</v>
      </c>
      <c r="I6" s="192" t="n">
        <f aca="false">SUM(H6:H7)</f>
        <v>11.73</v>
      </c>
    </row>
    <row r="7" customFormat="false" ht="35.25" hidden="false" customHeight="true" outlineLevel="0" collapsed="false">
      <c r="A7" s="188"/>
      <c r="B7" s="189"/>
      <c r="C7" s="188"/>
      <c r="D7" s="190" t="n">
        <v>172.5</v>
      </c>
      <c r="E7" s="190" t="n">
        <v>0.3</v>
      </c>
      <c r="F7" s="190" t="n">
        <v>0.2</v>
      </c>
      <c r="G7" s="190" t="n">
        <v>1</v>
      </c>
      <c r="H7" s="191" t="n">
        <f aca="false">D7*E7*F7*G7</f>
        <v>10.35</v>
      </c>
      <c r="I7" s="192"/>
    </row>
    <row r="8" customFormat="false" ht="12.75" hidden="false" customHeight="true" outlineLevel="0" collapsed="false">
      <c r="A8" s="188" t="s">
        <v>63</v>
      </c>
      <c r="B8" s="189" t="s">
        <v>65</v>
      </c>
      <c r="C8" s="188" t="s">
        <v>136</v>
      </c>
      <c r="D8" s="193" t="s">
        <v>138</v>
      </c>
      <c r="E8" s="193"/>
      <c r="F8" s="193"/>
      <c r="G8" s="193"/>
      <c r="H8" s="193"/>
      <c r="I8" s="192" t="n">
        <v>24</v>
      </c>
    </row>
    <row r="9" customFormat="false" ht="93" hidden="false" customHeight="true" outlineLevel="0" collapsed="false">
      <c r="A9" s="188"/>
      <c r="B9" s="189"/>
      <c r="C9" s="188"/>
      <c r="D9" s="193"/>
      <c r="E9" s="193"/>
      <c r="F9" s="193"/>
      <c r="G9" s="193"/>
      <c r="H9" s="193"/>
      <c r="I9" s="192"/>
    </row>
    <row r="10" customFormat="false" ht="74.25" hidden="false" customHeight="true" outlineLevel="0" collapsed="false">
      <c r="A10" s="188" t="s">
        <v>66</v>
      </c>
      <c r="B10" s="189" t="s">
        <v>68</v>
      </c>
      <c r="C10" s="188" t="s">
        <v>137</v>
      </c>
      <c r="D10" s="190" t="n">
        <v>2</v>
      </c>
      <c r="E10" s="190" t="n">
        <v>1.25</v>
      </c>
      <c r="F10" s="190"/>
      <c r="G10" s="190"/>
      <c r="H10" s="190" t="n">
        <f aca="false">D10*E10</f>
        <v>2.5</v>
      </c>
      <c r="I10" s="192" t="n">
        <f aca="false">H10</f>
        <v>2.5</v>
      </c>
    </row>
    <row r="11" customFormat="false" ht="24" hidden="false" customHeight="true" outlineLevel="0" collapsed="false">
      <c r="A11" s="186" t="s">
        <v>69</v>
      </c>
      <c r="B11" s="187" t="s">
        <v>21</v>
      </c>
      <c r="C11" s="187"/>
      <c r="D11" s="187"/>
      <c r="E11" s="187"/>
      <c r="F11" s="187"/>
      <c r="G11" s="187"/>
      <c r="H11" s="187"/>
      <c r="I11" s="187"/>
    </row>
    <row r="12" customFormat="false" ht="56.25" hidden="false" customHeight="true" outlineLevel="0" collapsed="false">
      <c r="A12" s="188" t="s">
        <v>70</v>
      </c>
      <c r="B12" s="189" t="s">
        <v>72</v>
      </c>
      <c r="C12" s="188" t="s">
        <v>136</v>
      </c>
      <c r="D12" s="190" t="n">
        <v>0.2</v>
      </c>
      <c r="E12" s="190" t="n">
        <v>0.5</v>
      </c>
      <c r="F12" s="190" t="n">
        <v>0.2</v>
      </c>
      <c r="G12" s="190" t="n">
        <v>69</v>
      </c>
      <c r="H12" s="191" t="n">
        <f aca="false">D12*E12*F12*G12</f>
        <v>1.38</v>
      </c>
      <c r="I12" s="192" t="n">
        <f aca="false">SUM(H12:H13)</f>
        <v>11.73</v>
      </c>
    </row>
    <row r="13" customFormat="false" ht="57" hidden="false" customHeight="true" outlineLevel="0" collapsed="false">
      <c r="A13" s="188"/>
      <c r="B13" s="189"/>
      <c r="C13" s="188"/>
      <c r="D13" s="190" t="n">
        <v>172.5</v>
      </c>
      <c r="E13" s="190" t="n">
        <v>0.3</v>
      </c>
      <c r="F13" s="190" t="n">
        <v>0.2</v>
      </c>
      <c r="G13" s="190" t="n">
        <v>1</v>
      </c>
      <c r="H13" s="191" t="n">
        <f aca="false">D13*E13*F13*G13</f>
        <v>10.35</v>
      </c>
      <c r="I13" s="192"/>
    </row>
    <row r="14" customFormat="false" ht="23.25" hidden="false" customHeight="true" outlineLevel="0" collapsed="false">
      <c r="A14" s="188" t="s">
        <v>73</v>
      </c>
      <c r="B14" s="189" t="s">
        <v>75</v>
      </c>
      <c r="C14" s="188" t="s">
        <v>136</v>
      </c>
      <c r="D14" s="190" t="n">
        <v>0.2</v>
      </c>
      <c r="E14" s="190" t="n">
        <v>0.5</v>
      </c>
      <c r="F14" s="190" t="n">
        <v>0.2</v>
      </c>
      <c r="G14" s="190" t="n">
        <v>69</v>
      </c>
      <c r="H14" s="191" t="n">
        <f aca="false">D14*E14*F14*G14</f>
        <v>1.38</v>
      </c>
      <c r="I14" s="192" t="n">
        <f aca="false">SUM(H14:H15)</f>
        <v>11.73</v>
      </c>
    </row>
    <row r="15" customFormat="false" ht="25.5" hidden="false" customHeight="true" outlineLevel="0" collapsed="false">
      <c r="A15" s="188"/>
      <c r="B15" s="189"/>
      <c r="C15" s="188"/>
      <c r="D15" s="190" t="n">
        <v>172.5</v>
      </c>
      <c r="E15" s="190" t="n">
        <v>0.3</v>
      </c>
      <c r="F15" s="190" t="n">
        <v>0.2</v>
      </c>
      <c r="G15" s="190" t="n">
        <v>1</v>
      </c>
      <c r="H15" s="191" t="n">
        <f aca="false">D15*E15*F15*G15</f>
        <v>10.35</v>
      </c>
      <c r="I15" s="192"/>
    </row>
    <row r="16" customFormat="false" ht="204" hidden="false" customHeight="true" outlineLevel="0" collapsed="false">
      <c r="A16" s="188" t="s">
        <v>77</v>
      </c>
      <c r="B16" s="189" t="s">
        <v>79</v>
      </c>
      <c r="C16" s="188" t="s">
        <v>80</v>
      </c>
      <c r="D16" s="190" t="n">
        <v>78</v>
      </c>
      <c r="E16" s="190" t="n">
        <v>112.4</v>
      </c>
      <c r="F16" s="190" t="n">
        <v>17</v>
      </c>
      <c r="G16" s="190" t="n">
        <v>0</v>
      </c>
      <c r="H16" s="191" t="n">
        <f aca="false">D16+E16+F16</f>
        <v>207.4</v>
      </c>
      <c r="I16" s="192" t="n">
        <f aca="false">SUM(H16:H16)</f>
        <v>207.4</v>
      </c>
    </row>
    <row r="17" customFormat="false" ht="12.75" hidden="false" customHeight="true" outlineLevel="0" collapsed="false">
      <c r="A17" s="186" t="s">
        <v>82</v>
      </c>
      <c r="B17" s="187" t="s">
        <v>22</v>
      </c>
      <c r="C17" s="187"/>
      <c r="D17" s="187"/>
      <c r="E17" s="187"/>
      <c r="F17" s="187"/>
      <c r="G17" s="187"/>
      <c r="H17" s="187"/>
      <c r="I17" s="187"/>
    </row>
    <row r="18" customFormat="false" ht="51" hidden="false" customHeight="false" outlineLevel="0" collapsed="false">
      <c r="A18" s="188" t="s">
        <v>83</v>
      </c>
      <c r="B18" s="189" t="s">
        <v>85</v>
      </c>
      <c r="C18" s="188" t="s">
        <v>136</v>
      </c>
      <c r="D18" s="190" t="n">
        <v>105</v>
      </c>
      <c r="E18" s="190" t="n">
        <v>1</v>
      </c>
      <c r="F18" s="190" t="n">
        <v>70</v>
      </c>
      <c r="G18" s="190" t="n">
        <v>1</v>
      </c>
      <c r="H18" s="191" t="n">
        <f aca="false">D18*E18*F18</f>
        <v>7350</v>
      </c>
      <c r="I18" s="192" t="n">
        <f aca="false">SUM(H18:H18)</f>
        <v>7350</v>
      </c>
    </row>
    <row r="19" customFormat="false" ht="51" hidden="false" customHeight="false" outlineLevel="0" collapsed="false">
      <c r="A19" s="188" t="s">
        <v>86</v>
      </c>
      <c r="B19" s="194" t="s">
        <v>88</v>
      </c>
      <c r="C19" s="188" t="s">
        <v>137</v>
      </c>
      <c r="D19" s="190" t="n">
        <v>105</v>
      </c>
      <c r="E19" s="190" t="n">
        <v>1</v>
      </c>
      <c r="F19" s="190" t="n">
        <v>70</v>
      </c>
      <c r="G19" s="190" t="n">
        <v>1</v>
      </c>
      <c r="H19" s="191" t="n">
        <f aca="false">D19*E19*F19</f>
        <v>7350</v>
      </c>
      <c r="I19" s="192" t="n">
        <f aca="false">SUM(H19:H19)</f>
        <v>7350</v>
      </c>
    </row>
  </sheetData>
  <mergeCells count="21">
    <mergeCell ref="A1:I1"/>
    <mergeCell ref="B3:I3"/>
    <mergeCell ref="A6:A7"/>
    <mergeCell ref="B6:B7"/>
    <mergeCell ref="C6:C7"/>
    <mergeCell ref="I6:I7"/>
    <mergeCell ref="A8:A9"/>
    <mergeCell ref="B8:B9"/>
    <mergeCell ref="C8:C9"/>
    <mergeCell ref="D8:H9"/>
    <mergeCell ref="I8:I9"/>
    <mergeCell ref="B11:I11"/>
    <mergeCell ref="A12:A13"/>
    <mergeCell ref="B12:B13"/>
    <mergeCell ref="C12:C13"/>
    <mergeCell ref="I12:I13"/>
    <mergeCell ref="A14:A15"/>
    <mergeCell ref="B14:B15"/>
    <mergeCell ref="C14:C15"/>
    <mergeCell ref="I14:I15"/>
    <mergeCell ref="B17:I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SEPRO</cp:lastModifiedBy>
  <cp:lastPrinted>2020-03-16T17:46:24Z</cp:lastPrinted>
  <dcterms:modified xsi:type="dcterms:W3CDTF">2020-03-16T17:51:59Z</dcterms:modified>
  <cp:revision>0</cp:revision>
  <dc:subject/>
  <dc:title/>
</cp:coreProperties>
</file>