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 FISICO FINANCEIRO" sheetId="1" state="visible" r:id="rId2"/>
    <sheet name="CRONOGRAMA FISICO FINANCEIR (2)" sheetId="2" state="visible" r:id="rId3"/>
  </sheets>
  <definedNames>
    <definedName function="false" hidden="false" localSheetId="1" name="_xlnm.Print_Area" vbProcedure="false">'CRONOGRAMA FISICO FINANCEIR (2)'!$A$1:$K$45</definedName>
    <definedName function="false" hidden="false" localSheetId="0" name="_xlnm.Print_Area" vbProcedure="false">'CRONOGRAMA FISICO FINANCEIRO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A N E X O   I I I</t>
  </si>
  <si>
    <t xml:space="preserve">CRONOGRAMA FÍSICO-FINANCEIRO</t>
  </si>
  <si>
    <t xml:space="preserve">PREFEITURA:</t>
  </si>
  <si>
    <t xml:space="preserve">VALOR DO CONVÊNIO:</t>
  </si>
  <si>
    <t xml:space="preserve">DATA:</t>
  </si>
  <si>
    <t xml:space="preserve">OBRA: </t>
  </si>
  <si>
    <t xml:space="preserve">LOCAL: </t>
  </si>
  <si>
    <t xml:space="preserve">PRAZO DA OBRA: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 %</t>
  </si>
  <si>
    <t xml:space="preserve">Financeiro</t>
  </si>
  <si>
    <t xml:space="preserve">TOTAL</t>
  </si>
  <si>
    <t xml:space="preserve"> </t>
  </si>
  <si>
    <t xml:space="preserve">Observações:</t>
  </si>
  <si>
    <t xml:space="preserve">Carimbo e assinatura do engenheiro responsável técnico pela elaboração do cronograma</t>
  </si>
  <si>
    <t xml:space="preserve">CREA</t>
  </si>
  <si>
    <t xml:space="preserve">Carimbo e assinatura do prefeito</t>
  </si>
  <si>
    <t xml:space="preserve">PREFEITURA MUNICIPAL DE PIRAPORA</t>
  </si>
  <si>
    <t xml:space="preserve">VALOR DO CONVÊNIO:  1.000.000,00</t>
  </si>
  <si>
    <t xml:space="preserve">OBRA:  PREFEITURA MUNICIPAL DE PIRAPORA</t>
  </si>
  <si>
    <t xml:space="preserve">LOCAL:  RUAS DO BAIRRO SÃO GERALDO - PIRAPORA</t>
  </si>
  <si>
    <t xml:space="preserve">PRAZO DA OBRA:  4 MESES</t>
  </si>
  <si>
    <t xml:space="preserve">IIO-001</t>
  </si>
  <si>
    <t xml:space="preserve">SERVIÇOS PRELIMINARES</t>
  </si>
  <si>
    <t xml:space="preserve">OBR-001</t>
  </si>
  <si>
    <t xml:space="preserve">OBRAS VIÁRIAS</t>
  </si>
  <si>
    <t xml:space="preserve">DRE-001</t>
  </si>
  <si>
    <t xml:space="preserve">DRENAGEM</t>
  </si>
  <si>
    <t xml:space="preserve">JOSÉ CARLOS MARTINS</t>
  </si>
  <si>
    <t xml:space="preserve">153-D/AL</t>
  </si>
  <si>
    <t xml:space="preserve">HELIOMAR VALLE DA SILV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_(* #,##0.00_);_(* \(#,##0.00\);_(* \-??_);_(@_)"/>
    <numFmt numFmtId="168" formatCode="#,##0.00"/>
    <numFmt numFmtId="169" formatCode="&quot;R$ &quot;#,##0.00"/>
    <numFmt numFmtId="170" formatCode="[$-409]m/d/yyyy"/>
    <numFmt numFmtId="171" formatCode="0%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1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7</xdr:col>
      <xdr:colOff>523800</xdr:colOff>
      <xdr:row>0</xdr:row>
      <xdr:rowOff>638280</xdr:rowOff>
    </xdr:to>
    <xdr:sp>
      <xdr:nvSpPr>
        <xdr:cNvPr id="0" name="Text Box 6"/>
        <xdr:cNvSpPr/>
      </xdr:nvSpPr>
      <xdr:spPr>
        <a:xfrm>
          <a:off x="1026000" y="0"/>
          <a:ext cx="9149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1</xdr:row>
      <xdr:rowOff>0</xdr:rowOff>
    </xdr:from>
    <xdr:to>
      <xdr:col>10</xdr:col>
      <xdr:colOff>663480</xdr:colOff>
      <xdr:row>44</xdr:row>
      <xdr:rowOff>86040</xdr:rowOff>
    </xdr:to>
    <xdr:sp>
      <xdr:nvSpPr>
        <xdr:cNvPr id="1" name="Text Box 7"/>
        <xdr:cNvSpPr/>
      </xdr:nvSpPr>
      <xdr:spPr>
        <a:xfrm>
          <a:off x="50040" y="7896240"/>
          <a:ext cx="1225548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7</xdr:col>
      <xdr:colOff>524520</xdr:colOff>
      <xdr:row>0</xdr:row>
      <xdr:rowOff>638280</xdr:rowOff>
    </xdr:to>
    <xdr:sp>
      <xdr:nvSpPr>
        <xdr:cNvPr id="2" name="Text Box 6"/>
        <xdr:cNvSpPr/>
      </xdr:nvSpPr>
      <xdr:spPr>
        <a:xfrm>
          <a:off x="895320" y="0"/>
          <a:ext cx="7871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41</xdr:row>
      <xdr:rowOff>0</xdr:rowOff>
    </xdr:from>
    <xdr:to>
      <xdr:col>10</xdr:col>
      <xdr:colOff>665280</xdr:colOff>
      <xdr:row>44</xdr:row>
      <xdr:rowOff>85680</xdr:rowOff>
    </xdr:to>
    <xdr:sp>
      <xdr:nvSpPr>
        <xdr:cNvPr id="3" name="Text Box 7"/>
        <xdr:cNvSpPr/>
      </xdr:nvSpPr>
      <xdr:spPr>
        <a:xfrm>
          <a:off x="50400" y="7896240"/>
          <a:ext cx="1172412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pageBreakPreview" topLeftCell="A7" colorId="64" zoomScale="75" zoomScaleNormal="75" zoomScalePageLayoutView="75" workbookViewId="0">
      <selection pane="topLeft" activeCell="K1" activeCellId="0" sqref="A1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41"/>
    <col collapsed="false" customWidth="true" hidden="false" outlineLevel="0" max="3" min="3" style="1" width="67.99"/>
    <col collapsed="false" customWidth="true" hidden="false" outlineLevel="0" max="4" min="4" style="2" width="14.28"/>
    <col collapsed="false" customWidth="true" hidden="false" outlineLevel="0" max="5" min="5" style="2" width="13.28"/>
    <col collapsed="false" customWidth="true" hidden="false" outlineLevel="0" max="11" min="6" style="1" width="9.41"/>
    <col collapsed="false" customWidth="false" hidden="false" outlineLevel="0" max="257" min="12" style="1" width="9.14"/>
  </cols>
  <sheetData>
    <row r="1" customFormat="false" ht="52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2.25" hidden="false" customHeight="true" outlineLevel="0" collapsed="false">
      <c r="A2" s="7"/>
      <c r="B2" s="7"/>
      <c r="C2" s="7"/>
      <c r="F2" s="2"/>
      <c r="G2" s="2"/>
      <c r="H2" s="2"/>
      <c r="I2" s="7"/>
      <c r="J2" s="7"/>
      <c r="K2" s="7"/>
    </row>
    <row r="3" customFormat="false" ht="16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.75" hidden="false" customHeight="true" outlineLevel="0" collapsed="false"/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10" t="s">
        <v>2</v>
      </c>
      <c r="B6" s="10"/>
      <c r="C6" s="10"/>
      <c r="D6" s="11" t="s">
        <v>3</v>
      </c>
      <c r="E6" s="11"/>
      <c r="F6" s="11"/>
      <c r="G6" s="11"/>
      <c r="H6" s="11"/>
      <c r="I6" s="12" t="s">
        <v>4</v>
      </c>
      <c r="J6" s="12"/>
      <c r="K6" s="12"/>
    </row>
    <row r="7" customFormat="false" ht="18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5" t="s">
        <v>7</v>
      </c>
      <c r="J7" s="15"/>
      <c r="K7" s="15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8" t="s">
        <v>11</v>
      </c>
      <c r="E8" s="18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9" t="s">
        <v>18</v>
      </c>
    </row>
    <row r="9" customFormat="false" ht="14.25" hidden="false" customHeight="true" outlineLevel="0" collapsed="false">
      <c r="A9" s="20"/>
      <c r="B9" s="21"/>
      <c r="C9" s="21"/>
      <c r="D9" s="22" t="s">
        <v>19</v>
      </c>
      <c r="E9" s="23"/>
      <c r="F9" s="23"/>
      <c r="G9" s="23"/>
      <c r="H9" s="23"/>
      <c r="I9" s="24"/>
      <c r="J9" s="25"/>
      <c r="K9" s="26"/>
    </row>
    <row r="10" customFormat="false" ht="14.25" hidden="false" customHeight="true" outlineLevel="0" collapsed="false">
      <c r="A10" s="20"/>
      <c r="B10" s="21"/>
      <c r="C10" s="21"/>
      <c r="D10" s="27" t="s">
        <v>20</v>
      </c>
      <c r="E10" s="28"/>
      <c r="F10" s="28" t="n">
        <f aca="false">F9*$E$10</f>
        <v>0</v>
      </c>
      <c r="G10" s="28" t="n">
        <f aca="false">G9*$E$10</f>
        <v>0</v>
      </c>
      <c r="H10" s="28" t="n">
        <f aca="false">H9*$E$10</f>
        <v>0</v>
      </c>
      <c r="I10" s="28" t="n">
        <f aca="false">I9*$E$10</f>
        <v>0</v>
      </c>
      <c r="J10" s="28" t="n">
        <f aca="false">J9*$E$10</f>
        <v>0</v>
      </c>
      <c r="K10" s="29" t="n">
        <f aca="false">K9*$E$10</f>
        <v>0</v>
      </c>
    </row>
    <row r="11" customFormat="false" ht="14.25" hidden="false" customHeight="true" outlineLevel="0" collapsed="false">
      <c r="A11" s="30"/>
      <c r="B11" s="31"/>
      <c r="C11" s="31"/>
      <c r="D11" s="27" t="s">
        <v>19</v>
      </c>
      <c r="E11" s="23"/>
      <c r="F11" s="23"/>
      <c r="G11" s="23"/>
      <c r="H11" s="23"/>
      <c r="I11" s="24"/>
      <c r="J11" s="25"/>
      <c r="K11" s="26"/>
    </row>
    <row r="12" customFormat="false" ht="14.25" hidden="false" customHeight="true" outlineLevel="0" collapsed="false">
      <c r="A12" s="30"/>
      <c r="B12" s="31"/>
      <c r="C12" s="31"/>
      <c r="D12" s="27" t="s">
        <v>20</v>
      </c>
      <c r="E12" s="28"/>
      <c r="F12" s="28" t="n">
        <f aca="false">F11*$E$12</f>
        <v>0</v>
      </c>
      <c r="G12" s="28" t="n">
        <f aca="false">G11*$E$12</f>
        <v>0</v>
      </c>
      <c r="H12" s="28" t="n">
        <f aca="false">H11*$E$12</f>
        <v>0</v>
      </c>
      <c r="I12" s="28" t="n">
        <f aca="false">I11*$E$12</f>
        <v>0</v>
      </c>
      <c r="J12" s="28" t="n">
        <f aca="false">J11*$E$12</f>
        <v>0</v>
      </c>
      <c r="K12" s="29" t="n">
        <f aca="false">K11*$E$12</f>
        <v>0</v>
      </c>
    </row>
    <row r="13" customFormat="false" ht="14.25" hidden="false" customHeight="true" outlineLevel="0" collapsed="false">
      <c r="A13" s="30"/>
      <c r="B13" s="31"/>
      <c r="C13" s="31"/>
      <c r="D13" s="27" t="s">
        <v>19</v>
      </c>
      <c r="E13" s="23"/>
      <c r="F13" s="23"/>
      <c r="G13" s="23"/>
      <c r="H13" s="23"/>
      <c r="I13" s="24"/>
      <c r="J13" s="25"/>
      <c r="K13" s="26"/>
    </row>
    <row r="14" customFormat="false" ht="14.25" hidden="false" customHeight="true" outlineLevel="0" collapsed="false">
      <c r="A14" s="30"/>
      <c r="B14" s="31"/>
      <c r="C14" s="31"/>
      <c r="D14" s="27" t="s">
        <v>20</v>
      </c>
      <c r="E14" s="28"/>
      <c r="F14" s="28" t="n">
        <f aca="false">F13*$E$14</f>
        <v>0</v>
      </c>
      <c r="G14" s="28" t="n">
        <f aca="false">G13*$E$14</f>
        <v>0</v>
      </c>
      <c r="H14" s="28" t="n">
        <f aca="false">H13*$E$14</f>
        <v>0</v>
      </c>
      <c r="I14" s="28" t="n">
        <f aca="false">I13*$E$14</f>
        <v>0</v>
      </c>
      <c r="J14" s="28" t="n">
        <f aca="false">J13*$E$14</f>
        <v>0</v>
      </c>
      <c r="K14" s="29" t="n">
        <f aca="false">K13*$E$14</f>
        <v>0</v>
      </c>
    </row>
    <row r="15" customFormat="false" ht="14.25" hidden="false" customHeight="true" outlineLevel="0" collapsed="false">
      <c r="A15" s="30"/>
      <c r="B15" s="31"/>
      <c r="C15" s="31"/>
      <c r="D15" s="27" t="s">
        <v>19</v>
      </c>
      <c r="E15" s="23"/>
      <c r="F15" s="23"/>
      <c r="G15" s="23"/>
      <c r="H15" s="23"/>
      <c r="I15" s="24"/>
      <c r="J15" s="25"/>
      <c r="K15" s="26"/>
    </row>
    <row r="16" customFormat="false" ht="14.25" hidden="false" customHeight="true" outlineLevel="0" collapsed="false">
      <c r="A16" s="30"/>
      <c r="B16" s="31"/>
      <c r="C16" s="31"/>
      <c r="D16" s="27" t="s">
        <v>20</v>
      </c>
      <c r="E16" s="28"/>
      <c r="F16" s="28" t="n">
        <f aca="false">F15*$E$16</f>
        <v>0</v>
      </c>
      <c r="G16" s="28" t="n">
        <f aca="false">G15*$E$16</f>
        <v>0</v>
      </c>
      <c r="H16" s="28" t="n">
        <f aca="false">H15*$E$16</f>
        <v>0</v>
      </c>
      <c r="I16" s="28" t="n">
        <f aca="false">I15*$E$16</f>
        <v>0</v>
      </c>
      <c r="J16" s="28" t="n">
        <f aca="false">J15*$E$16</f>
        <v>0</v>
      </c>
      <c r="K16" s="29" t="n">
        <f aca="false">K15*$E$16</f>
        <v>0</v>
      </c>
    </row>
    <row r="17" customFormat="false" ht="14.25" hidden="false" customHeight="true" outlineLevel="0" collapsed="false">
      <c r="A17" s="30"/>
      <c r="B17" s="31"/>
      <c r="C17" s="31"/>
      <c r="D17" s="27" t="s">
        <v>19</v>
      </c>
      <c r="E17" s="23"/>
      <c r="F17" s="23"/>
      <c r="G17" s="23"/>
      <c r="H17" s="23"/>
      <c r="I17" s="24"/>
      <c r="J17" s="25"/>
      <c r="K17" s="26"/>
    </row>
    <row r="18" customFormat="false" ht="14.25" hidden="false" customHeight="true" outlineLevel="0" collapsed="false">
      <c r="A18" s="30"/>
      <c r="B18" s="31"/>
      <c r="C18" s="31"/>
      <c r="D18" s="27" t="s">
        <v>20</v>
      </c>
      <c r="E18" s="28"/>
      <c r="F18" s="28" t="n">
        <f aca="false">F17*$E$16</f>
        <v>0</v>
      </c>
      <c r="G18" s="28" t="n">
        <f aca="false">G17*$E$16</f>
        <v>0</v>
      </c>
      <c r="H18" s="28" t="n">
        <f aca="false">H17*$E$16</f>
        <v>0</v>
      </c>
      <c r="I18" s="28" t="n">
        <f aca="false">I17*$E$16</f>
        <v>0</v>
      </c>
      <c r="J18" s="28" t="n">
        <f aca="false">J17*$E$16</f>
        <v>0</v>
      </c>
      <c r="K18" s="29" t="n">
        <f aca="false">K17*$E$16</f>
        <v>0</v>
      </c>
    </row>
    <row r="19" customFormat="false" ht="14.25" hidden="false" customHeight="true" outlineLevel="0" collapsed="false">
      <c r="A19" s="30"/>
      <c r="B19" s="31"/>
      <c r="C19" s="31"/>
      <c r="D19" s="27" t="s">
        <v>19</v>
      </c>
      <c r="E19" s="23"/>
      <c r="F19" s="23"/>
      <c r="G19" s="23"/>
      <c r="H19" s="23"/>
      <c r="I19" s="24"/>
      <c r="J19" s="25"/>
      <c r="K19" s="26"/>
    </row>
    <row r="20" customFormat="false" ht="14.25" hidden="false" customHeight="true" outlineLevel="0" collapsed="false">
      <c r="A20" s="30"/>
      <c r="B20" s="31"/>
      <c r="C20" s="31"/>
      <c r="D20" s="27" t="s">
        <v>20</v>
      </c>
      <c r="E20" s="28"/>
      <c r="F20" s="28" t="n">
        <f aca="false">F19*$E$20</f>
        <v>0</v>
      </c>
      <c r="G20" s="28" t="n">
        <f aca="false">G19*$E$20</f>
        <v>0</v>
      </c>
      <c r="H20" s="28" t="n">
        <f aca="false">H19*$E$20</f>
        <v>0</v>
      </c>
      <c r="I20" s="28" t="n">
        <f aca="false">I19*$E$20</f>
        <v>0</v>
      </c>
      <c r="J20" s="28" t="n">
        <f aca="false">J19*$E$20</f>
        <v>0</v>
      </c>
      <c r="K20" s="29" t="n">
        <f aca="false">K19*$E$20</f>
        <v>0</v>
      </c>
    </row>
    <row r="21" customFormat="false" ht="14.25" hidden="false" customHeight="true" outlineLevel="0" collapsed="false">
      <c r="A21" s="30"/>
      <c r="B21" s="31"/>
      <c r="C21" s="31"/>
      <c r="D21" s="27" t="s">
        <v>19</v>
      </c>
      <c r="E21" s="23"/>
      <c r="F21" s="23"/>
      <c r="G21" s="23"/>
      <c r="H21" s="23"/>
      <c r="I21" s="24"/>
      <c r="J21" s="25"/>
      <c r="K21" s="26"/>
    </row>
    <row r="22" customFormat="false" ht="14.25" hidden="false" customHeight="true" outlineLevel="0" collapsed="false">
      <c r="A22" s="30"/>
      <c r="B22" s="31"/>
      <c r="C22" s="31"/>
      <c r="D22" s="27" t="s">
        <v>20</v>
      </c>
      <c r="E22" s="28"/>
      <c r="F22" s="28" t="n">
        <f aca="false">F21*$E$22</f>
        <v>0</v>
      </c>
      <c r="G22" s="28" t="n">
        <f aca="false">G21*$E$22</f>
        <v>0</v>
      </c>
      <c r="H22" s="28" t="n">
        <f aca="false">H21*$E$22</f>
        <v>0</v>
      </c>
      <c r="I22" s="28" t="n">
        <f aca="false">I21*$E$22</f>
        <v>0</v>
      </c>
      <c r="J22" s="28" t="n">
        <f aca="false">J21*$E$22</f>
        <v>0</v>
      </c>
      <c r="K22" s="29" t="n">
        <f aca="false">K21*$E$22</f>
        <v>0</v>
      </c>
    </row>
    <row r="23" customFormat="false" ht="14.25" hidden="false" customHeight="true" outlineLevel="0" collapsed="false">
      <c r="A23" s="30"/>
      <c r="B23" s="31"/>
      <c r="C23" s="31"/>
      <c r="D23" s="27" t="s">
        <v>19</v>
      </c>
      <c r="E23" s="23"/>
      <c r="F23" s="23"/>
      <c r="G23" s="23"/>
      <c r="H23" s="23"/>
      <c r="I23" s="24"/>
      <c r="J23" s="25"/>
      <c r="K23" s="26"/>
    </row>
    <row r="24" customFormat="false" ht="14.25" hidden="false" customHeight="true" outlineLevel="0" collapsed="false">
      <c r="A24" s="30"/>
      <c r="B24" s="31"/>
      <c r="C24" s="31"/>
      <c r="D24" s="27" t="s">
        <v>20</v>
      </c>
      <c r="E24" s="28"/>
      <c r="F24" s="28" t="n">
        <f aca="false">F23*$E$24</f>
        <v>0</v>
      </c>
      <c r="G24" s="28" t="n">
        <f aca="false">G23*$E$24</f>
        <v>0</v>
      </c>
      <c r="H24" s="28" t="n">
        <f aca="false">H23*$E$24</f>
        <v>0</v>
      </c>
      <c r="I24" s="28" t="n">
        <f aca="false">I23*$E$24</f>
        <v>0</v>
      </c>
      <c r="J24" s="28" t="n">
        <f aca="false">J23*$E$24</f>
        <v>0</v>
      </c>
      <c r="K24" s="29" t="n">
        <f aca="false">K23*$E$24</f>
        <v>0</v>
      </c>
    </row>
    <row r="25" customFormat="false" ht="14.25" hidden="false" customHeight="true" outlineLevel="0" collapsed="false">
      <c r="A25" s="30"/>
      <c r="B25" s="31"/>
      <c r="C25" s="31"/>
      <c r="D25" s="27" t="s">
        <v>19</v>
      </c>
      <c r="E25" s="23"/>
      <c r="F25" s="23"/>
      <c r="G25" s="23"/>
      <c r="H25" s="23"/>
      <c r="I25" s="24"/>
      <c r="J25" s="25"/>
      <c r="K25" s="26"/>
    </row>
    <row r="26" customFormat="false" ht="14.25" hidden="false" customHeight="true" outlineLevel="0" collapsed="false">
      <c r="A26" s="30"/>
      <c r="B26" s="31"/>
      <c r="C26" s="31"/>
      <c r="D26" s="27" t="s">
        <v>20</v>
      </c>
      <c r="E26" s="28"/>
      <c r="F26" s="28" t="n">
        <f aca="false">F25*$E$26</f>
        <v>0</v>
      </c>
      <c r="G26" s="28" t="n">
        <f aca="false">G25*$E$26</f>
        <v>0</v>
      </c>
      <c r="H26" s="28" t="n">
        <f aca="false">H25*$E$26</f>
        <v>0</v>
      </c>
      <c r="I26" s="28" t="n">
        <f aca="false">I25*$E$26</f>
        <v>0</v>
      </c>
      <c r="J26" s="28" t="n">
        <f aca="false">J25*$E$26</f>
        <v>0</v>
      </c>
      <c r="K26" s="29" t="n">
        <f aca="false">K25*$E$26</f>
        <v>0</v>
      </c>
    </row>
    <row r="27" customFormat="false" ht="14.25" hidden="false" customHeight="true" outlineLevel="0" collapsed="false">
      <c r="A27" s="30"/>
      <c r="B27" s="31"/>
      <c r="C27" s="31"/>
      <c r="D27" s="27" t="s">
        <v>19</v>
      </c>
      <c r="E27" s="23"/>
      <c r="F27" s="23"/>
      <c r="G27" s="23"/>
      <c r="H27" s="23"/>
      <c r="I27" s="24"/>
      <c r="J27" s="25"/>
      <c r="K27" s="26"/>
    </row>
    <row r="28" customFormat="false" ht="14.25" hidden="false" customHeight="true" outlineLevel="0" collapsed="false">
      <c r="A28" s="30"/>
      <c r="B28" s="31"/>
      <c r="C28" s="31"/>
      <c r="D28" s="27" t="s">
        <v>20</v>
      </c>
      <c r="E28" s="28"/>
      <c r="F28" s="28" t="n">
        <f aca="false">F27*$E$28</f>
        <v>0</v>
      </c>
      <c r="G28" s="28" t="n">
        <f aca="false">G27*$E$28</f>
        <v>0</v>
      </c>
      <c r="H28" s="28" t="n">
        <f aca="false">H27*$E$28</f>
        <v>0</v>
      </c>
      <c r="I28" s="28" t="n">
        <f aca="false">I27*$E$28</f>
        <v>0</v>
      </c>
      <c r="J28" s="28" t="n">
        <f aca="false">J27*$E$28</f>
        <v>0</v>
      </c>
      <c r="K28" s="29" t="n">
        <f aca="false">K27*$E$28</f>
        <v>0</v>
      </c>
    </row>
    <row r="29" customFormat="false" ht="14.25" hidden="false" customHeight="true" outlineLevel="0" collapsed="false">
      <c r="A29" s="32"/>
      <c r="B29" s="33"/>
      <c r="C29" s="33"/>
      <c r="D29" s="27" t="s">
        <v>19</v>
      </c>
      <c r="E29" s="23"/>
      <c r="F29" s="23"/>
      <c r="G29" s="23"/>
      <c r="H29" s="23"/>
      <c r="I29" s="24"/>
      <c r="J29" s="25"/>
      <c r="K29" s="26"/>
    </row>
    <row r="30" customFormat="false" ht="14.25" hidden="false" customHeight="true" outlineLevel="0" collapsed="false">
      <c r="A30" s="32"/>
      <c r="B30" s="33"/>
      <c r="C30" s="33"/>
      <c r="D30" s="27" t="s">
        <v>20</v>
      </c>
      <c r="E30" s="28"/>
      <c r="F30" s="28" t="n">
        <f aca="false">F29*$E$30</f>
        <v>0</v>
      </c>
      <c r="G30" s="28" t="n">
        <f aca="false">G29*$E$30</f>
        <v>0</v>
      </c>
      <c r="H30" s="28" t="n">
        <f aca="false">H29*$E$30</f>
        <v>0</v>
      </c>
      <c r="I30" s="28" t="n">
        <f aca="false">I29*$E$30</f>
        <v>0</v>
      </c>
      <c r="J30" s="28" t="n">
        <f aca="false">J29*$E$30</f>
        <v>0</v>
      </c>
      <c r="K30" s="29" t="n">
        <f aca="false">K29*$E$30</f>
        <v>0</v>
      </c>
    </row>
    <row r="31" customFormat="false" ht="14.25" hidden="false" customHeight="true" outlineLevel="0" collapsed="false">
      <c r="A31" s="34"/>
      <c r="B31" s="35"/>
      <c r="C31" s="35"/>
      <c r="D31" s="27" t="s">
        <v>19</v>
      </c>
      <c r="E31" s="23"/>
      <c r="F31" s="23"/>
      <c r="G31" s="23"/>
      <c r="H31" s="23"/>
      <c r="I31" s="24"/>
      <c r="J31" s="25"/>
      <c r="K31" s="26"/>
    </row>
    <row r="32" customFormat="false" ht="14.25" hidden="false" customHeight="true" outlineLevel="0" collapsed="false">
      <c r="A32" s="34"/>
      <c r="B32" s="35"/>
      <c r="C32" s="35"/>
      <c r="D32" s="36" t="s">
        <v>20</v>
      </c>
      <c r="E32" s="28"/>
      <c r="F32" s="28" t="n">
        <f aca="false">F31*$E$32</f>
        <v>0</v>
      </c>
      <c r="G32" s="28" t="n">
        <f aca="false">G31*$E$32</f>
        <v>0</v>
      </c>
      <c r="H32" s="28" t="n">
        <f aca="false">H31*$E$32</f>
        <v>0</v>
      </c>
      <c r="I32" s="28" t="n">
        <f aca="false">I31*$E$32</f>
        <v>0</v>
      </c>
      <c r="J32" s="28" t="n">
        <f aca="false">J31*$E$32</f>
        <v>0</v>
      </c>
      <c r="K32" s="29" t="n">
        <f aca="false">K31*$E$32</f>
        <v>0</v>
      </c>
    </row>
    <row r="33" customFormat="false" ht="14.25" hidden="false" customHeight="true" outlineLevel="0" collapsed="false">
      <c r="A33" s="37" t="s">
        <v>21</v>
      </c>
      <c r="B33" s="37"/>
      <c r="C33" s="37"/>
      <c r="D33" s="38" t="s">
        <v>19</v>
      </c>
      <c r="E33" s="39" t="n">
        <f aca="false">E9+E11+E13++E15+E19+E21+E23+E25+E27+E29+E31</f>
        <v>0</v>
      </c>
      <c r="F33" s="39" t="e">
        <f aca="false">F34/$E$34</f>
        <v>#DIV/0!</v>
      </c>
      <c r="G33" s="39" t="e">
        <f aca="false">G34/$E$34</f>
        <v>#DIV/0!</v>
      </c>
      <c r="H33" s="39" t="e">
        <f aca="false">H34/$E$34</f>
        <v>#DIV/0!</v>
      </c>
      <c r="I33" s="39" t="e">
        <f aca="false">I34/$E$34</f>
        <v>#DIV/0!</v>
      </c>
      <c r="J33" s="39" t="e">
        <f aca="false">J34/$E$34</f>
        <v>#DIV/0!</v>
      </c>
      <c r="K33" s="40" t="e">
        <f aca="false">K34/$E$34</f>
        <v>#DIV/0!</v>
      </c>
    </row>
    <row r="34" customFormat="false" ht="13.5" hidden="false" customHeight="true" outlineLevel="0" collapsed="false">
      <c r="A34" s="37"/>
      <c r="B34" s="37"/>
      <c r="C34" s="37"/>
      <c r="D34" s="41" t="s">
        <v>20</v>
      </c>
      <c r="E34" s="42" t="n">
        <f aca="false">E10+E12+E14+E16+E18+E20+E22+E24+E26+E28+E30+E32</f>
        <v>0</v>
      </c>
      <c r="F34" s="42" t="n">
        <f aca="false">F10+F12+F14+F16+F18+F20+F22+F24+F26+F28+F30+F32</f>
        <v>0</v>
      </c>
      <c r="G34" s="42" t="n">
        <f aca="false">G10+G12+G14+G16+G18+G20+G22+G24+G26+G28+G30+G32</f>
        <v>0</v>
      </c>
      <c r="H34" s="42" t="n">
        <f aca="false">H10+H12+H14+H16+H18+H20+H22+H24+H26+H28+H30+H32</f>
        <v>0</v>
      </c>
      <c r="I34" s="42" t="n">
        <f aca="false">I10+I12+I14+I16+I18+I20+I22+I24+I26+I28+I30+I32</f>
        <v>0</v>
      </c>
      <c r="J34" s="42" t="n">
        <f aca="false">J10+J12+J14+J16+J18+J20+J22+J24+J26+J28+J30+J32</f>
        <v>0</v>
      </c>
      <c r="K34" s="43" t="n">
        <f aca="false">K10+K12+K14+K16+K18+K20+K22+K24+K26+K28+K30+K32</f>
        <v>0</v>
      </c>
    </row>
    <row r="35" customFormat="false" ht="1.5" hidden="false" customHeight="true" outlineLevel="0" collapsed="false">
      <c r="A35" s="44"/>
      <c r="B35" s="44"/>
      <c r="C35" s="44"/>
      <c r="D35" s="45"/>
      <c r="E35" s="45"/>
      <c r="F35" s="44"/>
      <c r="G35" s="44"/>
      <c r="H35" s="44"/>
      <c r="I35" s="44"/>
      <c r="J35" s="44"/>
      <c r="K35" s="44"/>
    </row>
    <row r="36" customFormat="false" ht="14.25" hidden="false" customHeight="true" outlineLevel="0" collapsed="false">
      <c r="A36" s="46"/>
      <c r="B36" s="47"/>
      <c r="C36" s="47"/>
      <c r="D36" s="47"/>
      <c r="E36" s="47"/>
      <c r="F36" s="47"/>
      <c r="G36" s="48"/>
      <c r="H36" s="49"/>
      <c r="I36" s="50"/>
      <c r="J36" s="50"/>
      <c r="K36" s="51"/>
      <c r="M36" s="52" t="s">
        <v>22</v>
      </c>
    </row>
    <row r="37" customFormat="false" ht="14.25" hidden="false" customHeight="true" outlineLevel="0" collapsed="false">
      <c r="A37" s="53"/>
      <c r="B37" s="54"/>
      <c r="C37" s="54"/>
      <c r="D37" s="55"/>
      <c r="E37" s="56"/>
      <c r="F37" s="54"/>
      <c r="G37" s="57"/>
      <c r="H37" s="58" t="s">
        <v>23</v>
      </c>
      <c r="I37" s="59"/>
      <c r="J37" s="59"/>
      <c r="K37" s="60"/>
    </row>
    <row r="38" customFormat="false" ht="14.25" hidden="false" customHeight="true" outlineLevel="0" collapsed="false">
      <c r="A38" s="61"/>
      <c r="B38" s="62" t="s">
        <v>24</v>
      </c>
      <c r="C38" s="62"/>
      <c r="D38" s="63"/>
      <c r="E38" s="64" t="s">
        <v>25</v>
      </c>
      <c r="F38" s="64"/>
      <c r="G38" s="65"/>
      <c r="H38" s="66"/>
      <c r="I38" s="59"/>
      <c r="J38" s="59"/>
      <c r="K38" s="67"/>
    </row>
    <row r="39" customFormat="false" ht="15" hidden="false" customHeight="true" outlineLevel="0" collapsed="false">
      <c r="A39" s="68"/>
      <c r="B39" s="69"/>
      <c r="C39" s="69"/>
      <c r="D39" s="63"/>
      <c r="E39" s="63"/>
      <c r="F39" s="59"/>
      <c r="G39" s="70"/>
      <c r="H39" s="66"/>
      <c r="I39" s="59"/>
      <c r="J39" s="59"/>
      <c r="K39" s="67"/>
    </row>
    <row r="40" customFormat="false" ht="13.5" hidden="false" customHeight="true" outlineLevel="0" collapsed="false">
      <c r="A40" s="71"/>
      <c r="B40" s="72"/>
      <c r="C40" s="72"/>
      <c r="D40" s="73"/>
      <c r="E40" s="73"/>
      <c r="F40" s="74"/>
      <c r="G40" s="70"/>
      <c r="H40" s="66"/>
      <c r="I40" s="59"/>
      <c r="J40" s="59"/>
      <c r="K40" s="67"/>
    </row>
    <row r="41" customFormat="false" ht="14.25" hidden="false" customHeight="true" outlineLevel="0" collapsed="false">
      <c r="A41" s="75"/>
      <c r="B41" s="76" t="s">
        <v>26</v>
      </c>
      <c r="C41" s="76"/>
      <c r="D41" s="77"/>
      <c r="E41" s="77"/>
      <c r="F41" s="78"/>
      <c r="G41" s="79"/>
      <c r="H41" s="80"/>
      <c r="I41" s="78"/>
      <c r="J41" s="78"/>
      <c r="K41" s="81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</sheetData>
  <mergeCells count="49">
    <mergeCell ref="A3:K3"/>
    <mergeCell ref="A5:K5"/>
    <mergeCell ref="A6:C6"/>
    <mergeCell ref="D6:H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B38:C38"/>
    <mergeCell ref="E38:F38"/>
    <mergeCell ref="B40:C40"/>
    <mergeCell ref="B41:C41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false" rightToLeft="false" tabSelected="true" showOutlineSymbols="true" defaultGridColor="true" view="pageBreakPreview" topLeftCell="A10" colorId="64" zoomScale="80" zoomScaleNormal="75" zoomScalePageLayoutView="8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41"/>
    <col collapsed="false" customWidth="true" hidden="false" outlineLevel="0" max="3" min="3" style="1" width="29.41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1" width="17.28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7.14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52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2.25" hidden="false" customHeight="true" outlineLevel="0" collapsed="false">
      <c r="A2" s="7"/>
      <c r="B2" s="7"/>
      <c r="C2" s="7"/>
      <c r="F2" s="2"/>
      <c r="G2" s="2"/>
      <c r="H2" s="2"/>
      <c r="I2" s="7"/>
      <c r="J2" s="7"/>
      <c r="K2" s="7"/>
    </row>
    <row r="3" customFormat="false" ht="16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.75" hidden="false" customHeight="true" outlineLevel="0" collapsed="false"/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10" t="s">
        <v>27</v>
      </c>
      <c r="B6" s="10"/>
      <c r="C6" s="10"/>
      <c r="D6" s="11" t="s">
        <v>28</v>
      </c>
      <c r="E6" s="11"/>
      <c r="F6" s="11"/>
      <c r="G6" s="11"/>
      <c r="H6" s="11"/>
      <c r="I6" s="82" t="n">
        <v>41697</v>
      </c>
      <c r="J6" s="82"/>
      <c r="K6" s="82"/>
    </row>
    <row r="7" customFormat="false" ht="18" hidden="false" customHeight="true" outlineLevel="0" collapsed="false">
      <c r="A7" s="13" t="s">
        <v>29</v>
      </c>
      <c r="B7" s="13"/>
      <c r="C7" s="13"/>
      <c r="D7" s="14" t="s">
        <v>30</v>
      </c>
      <c r="E7" s="14"/>
      <c r="F7" s="14"/>
      <c r="G7" s="14"/>
      <c r="H7" s="14"/>
      <c r="I7" s="15" t="s">
        <v>31</v>
      </c>
      <c r="J7" s="15"/>
      <c r="K7" s="15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8" t="s">
        <v>11</v>
      </c>
      <c r="E8" s="18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9" t="s">
        <v>18</v>
      </c>
    </row>
    <row r="9" customFormat="false" ht="14.25" hidden="false" customHeight="true" outlineLevel="0" collapsed="false">
      <c r="A9" s="83" t="n">
        <v>1</v>
      </c>
      <c r="B9" s="84" t="s">
        <v>32</v>
      </c>
      <c r="C9" s="84" t="s">
        <v>33</v>
      </c>
      <c r="D9" s="85" t="s">
        <v>19</v>
      </c>
      <c r="E9" s="86" t="n">
        <f aca="false">E10/E34</f>
        <v>0.0141335542607684</v>
      </c>
      <c r="F9" s="87" t="n">
        <v>1</v>
      </c>
      <c r="G9" s="87"/>
      <c r="H9" s="87"/>
      <c r="I9" s="88"/>
      <c r="J9" s="89"/>
      <c r="K9" s="90"/>
    </row>
    <row r="10" customFormat="false" ht="14.25" hidden="false" customHeight="true" outlineLevel="0" collapsed="false">
      <c r="A10" s="83"/>
      <c r="B10" s="84"/>
      <c r="C10" s="84"/>
      <c r="D10" s="91" t="s">
        <v>20</v>
      </c>
      <c r="E10" s="92" t="n">
        <v>15403</v>
      </c>
      <c r="F10" s="92" t="n">
        <f aca="false">F9*$E$10</f>
        <v>15403</v>
      </c>
      <c r="G10" s="92" t="n">
        <f aca="false">G9*$E$10</f>
        <v>0</v>
      </c>
      <c r="H10" s="92" t="n">
        <f aca="false">H9*$E$10</f>
        <v>0</v>
      </c>
      <c r="I10" s="92" t="n">
        <f aca="false">I9*$E$10</f>
        <v>0</v>
      </c>
      <c r="J10" s="92" t="n">
        <f aca="false">J9*$E$10</f>
        <v>0</v>
      </c>
      <c r="K10" s="93" t="n">
        <f aca="false">K9*$E$10</f>
        <v>0</v>
      </c>
    </row>
    <row r="11" customFormat="false" ht="14.25" hidden="false" customHeight="true" outlineLevel="0" collapsed="false">
      <c r="A11" s="83" t="n">
        <v>2</v>
      </c>
      <c r="B11" s="94" t="s">
        <v>34</v>
      </c>
      <c r="C11" s="94" t="s">
        <v>35</v>
      </c>
      <c r="D11" s="91" t="s">
        <v>19</v>
      </c>
      <c r="E11" s="86" t="n">
        <f aca="false">E12/E34</f>
        <v>0.811090691695118</v>
      </c>
      <c r="F11" s="87" t="n">
        <v>0.25</v>
      </c>
      <c r="G11" s="87" t="n">
        <v>0.5</v>
      </c>
      <c r="H11" s="87" t="n">
        <v>0.25</v>
      </c>
      <c r="I11" s="88"/>
      <c r="J11" s="89"/>
      <c r="K11" s="90"/>
    </row>
    <row r="12" customFormat="false" ht="14.25" hidden="false" customHeight="true" outlineLevel="0" collapsed="false">
      <c r="A12" s="83"/>
      <c r="B12" s="94"/>
      <c r="C12" s="94"/>
      <c r="D12" s="91" t="s">
        <v>20</v>
      </c>
      <c r="E12" s="92" t="n">
        <v>883941.13</v>
      </c>
      <c r="F12" s="92" t="n">
        <f aca="false">F11*$E$12</f>
        <v>220985.2825</v>
      </c>
      <c r="G12" s="92" t="n">
        <f aca="false">G11*$E$12</f>
        <v>441970.565</v>
      </c>
      <c r="H12" s="92" t="n">
        <f aca="false">H11*$E$12</f>
        <v>220985.2825</v>
      </c>
      <c r="I12" s="92" t="n">
        <f aca="false">I11*$E$12</f>
        <v>0</v>
      </c>
      <c r="J12" s="92" t="n">
        <f aca="false">J11*$E$12</f>
        <v>0</v>
      </c>
      <c r="K12" s="93" t="n">
        <f aca="false">K11*$E$12</f>
        <v>0</v>
      </c>
    </row>
    <row r="13" customFormat="false" ht="14.25" hidden="false" customHeight="true" outlineLevel="0" collapsed="false">
      <c r="A13" s="83" t="n">
        <v>3</v>
      </c>
      <c r="B13" s="94" t="s">
        <v>36</v>
      </c>
      <c r="C13" s="94" t="s">
        <v>37</v>
      </c>
      <c r="D13" s="91" t="s">
        <v>19</v>
      </c>
      <c r="E13" s="86" t="n">
        <f aca="false">E14/E34</f>
        <v>0.174775754044114</v>
      </c>
      <c r="F13" s="87"/>
      <c r="G13" s="87" t="n">
        <v>0.2</v>
      </c>
      <c r="H13" s="87" t="n">
        <v>0.6</v>
      </c>
      <c r="I13" s="88" t="n">
        <v>0.2</v>
      </c>
      <c r="J13" s="89"/>
      <c r="K13" s="90"/>
    </row>
    <row r="14" customFormat="false" ht="14.25" hidden="false" customHeight="true" outlineLevel="0" collapsed="false">
      <c r="A14" s="83"/>
      <c r="B14" s="94"/>
      <c r="C14" s="94"/>
      <c r="D14" s="91" t="s">
        <v>20</v>
      </c>
      <c r="E14" s="92" t="n">
        <v>190473.74</v>
      </c>
      <c r="F14" s="92" t="n">
        <f aca="false">F13*$E$14</f>
        <v>0</v>
      </c>
      <c r="G14" s="92" t="n">
        <f aca="false">G13*$E$14</f>
        <v>38094.748</v>
      </c>
      <c r="H14" s="92" t="n">
        <f aca="false">H13*$E$14</f>
        <v>114284.244</v>
      </c>
      <c r="I14" s="92" t="n">
        <f aca="false">I13*$E$14</f>
        <v>38094.748</v>
      </c>
      <c r="J14" s="92" t="n">
        <f aca="false">J13*$E$14</f>
        <v>0</v>
      </c>
      <c r="K14" s="93" t="n">
        <f aca="false">K13*$E$14</f>
        <v>0</v>
      </c>
    </row>
    <row r="15" customFormat="false" ht="14.25" hidden="false" customHeight="true" outlineLevel="0" collapsed="false">
      <c r="A15" s="95"/>
      <c r="B15" s="94"/>
      <c r="C15" s="94"/>
      <c r="D15" s="91" t="s">
        <v>19</v>
      </c>
      <c r="E15" s="87"/>
      <c r="F15" s="87"/>
      <c r="G15" s="87"/>
      <c r="H15" s="87"/>
      <c r="I15" s="88"/>
      <c r="J15" s="89"/>
      <c r="K15" s="90"/>
      <c r="N15" s="96"/>
    </row>
    <row r="16" customFormat="false" ht="14.25" hidden="false" customHeight="true" outlineLevel="0" collapsed="false">
      <c r="A16" s="95"/>
      <c r="B16" s="94"/>
      <c r="C16" s="94"/>
      <c r="D16" s="91" t="s">
        <v>20</v>
      </c>
      <c r="E16" s="92"/>
      <c r="F16" s="92" t="n">
        <f aca="false">F15*$E$16</f>
        <v>0</v>
      </c>
      <c r="G16" s="92" t="n">
        <f aca="false">G15*$E$16</f>
        <v>0</v>
      </c>
      <c r="H16" s="92" t="n">
        <f aca="false">H15*$E$16</f>
        <v>0</v>
      </c>
      <c r="I16" s="92" t="n">
        <f aca="false">I15*$E$16</f>
        <v>0</v>
      </c>
      <c r="J16" s="92" t="n">
        <f aca="false">J15*$E$16</f>
        <v>0</v>
      </c>
      <c r="K16" s="93" t="n">
        <f aca="false">K15*$E$16</f>
        <v>0</v>
      </c>
      <c r="N16" s="96"/>
    </row>
    <row r="17" customFormat="false" ht="14.25" hidden="false" customHeight="true" outlineLevel="0" collapsed="false">
      <c r="A17" s="95"/>
      <c r="B17" s="94"/>
      <c r="C17" s="94"/>
      <c r="D17" s="91" t="s">
        <v>19</v>
      </c>
      <c r="E17" s="87"/>
      <c r="F17" s="87"/>
      <c r="G17" s="87"/>
      <c r="H17" s="87"/>
      <c r="I17" s="88"/>
      <c r="J17" s="89"/>
      <c r="K17" s="90"/>
      <c r="N17" s="96"/>
    </row>
    <row r="18" customFormat="false" ht="14.25" hidden="false" customHeight="true" outlineLevel="0" collapsed="false">
      <c r="A18" s="95"/>
      <c r="B18" s="94"/>
      <c r="C18" s="94"/>
      <c r="D18" s="91" t="s">
        <v>20</v>
      </c>
      <c r="E18" s="92"/>
      <c r="F18" s="92" t="n">
        <f aca="false">F17*$E$16</f>
        <v>0</v>
      </c>
      <c r="G18" s="92" t="n">
        <f aca="false">G17*$E$16</f>
        <v>0</v>
      </c>
      <c r="H18" s="92" t="n">
        <f aca="false">H17*$E$16</f>
        <v>0</v>
      </c>
      <c r="I18" s="92" t="n">
        <f aca="false">I17*$E$16</f>
        <v>0</v>
      </c>
      <c r="J18" s="92" t="n">
        <f aca="false">J17*$E$16</f>
        <v>0</v>
      </c>
      <c r="K18" s="93" t="n">
        <f aca="false">K17*$E$16</f>
        <v>0</v>
      </c>
      <c r="N18" s="96"/>
    </row>
    <row r="19" customFormat="false" ht="14.25" hidden="false" customHeight="true" outlineLevel="0" collapsed="false">
      <c r="A19" s="95"/>
      <c r="B19" s="94"/>
      <c r="C19" s="94"/>
      <c r="D19" s="91" t="s">
        <v>19</v>
      </c>
      <c r="E19" s="87"/>
      <c r="F19" s="87"/>
      <c r="G19" s="87"/>
      <c r="H19" s="87"/>
      <c r="I19" s="88"/>
      <c r="J19" s="89"/>
      <c r="K19" s="90"/>
    </row>
    <row r="20" customFormat="false" ht="14.25" hidden="false" customHeight="true" outlineLevel="0" collapsed="false">
      <c r="A20" s="95"/>
      <c r="B20" s="94"/>
      <c r="C20" s="94"/>
      <c r="D20" s="91" t="s">
        <v>20</v>
      </c>
      <c r="E20" s="92"/>
      <c r="F20" s="92" t="n">
        <f aca="false">F19*$E$20</f>
        <v>0</v>
      </c>
      <c r="G20" s="92" t="n">
        <f aca="false">G19*$E$20</f>
        <v>0</v>
      </c>
      <c r="H20" s="92" t="n">
        <f aca="false">H19*$E$20</f>
        <v>0</v>
      </c>
      <c r="I20" s="92" t="n">
        <f aca="false">I19*$E$20</f>
        <v>0</v>
      </c>
      <c r="J20" s="92" t="n">
        <f aca="false">J19*$E$20</f>
        <v>0</v>
      </c>
      <c r="K20" s="93" t="n">
        <f aca="false">K19*$E$20</f>
        <v>0</v>
      </c>
    </row>
    <row r="21" customFormat="false" ht="14.25" hidden="false" customHeight="true" outlineLevel="0" collapsed="false">
      <c r="A21" s="95"/>
      <c r="B21" s="94"/>
      <c r="C21" s="94"/>
      <c r="D21" s="91" t="s">
        <v>19</v>
      </c>
      <c r="E21" s="87"/>
      <c r="F21" s="87"/>
      <c r="G21" s="87"/>
      <c r="H21" s="87"/>
      <c r="I21" s="88"/>
      <c r="J21" s="89"/>
      <c r="K21" s="90"/>
    </row>
    <row r="22" customFormat="false" ht="14.25" hidden="false" customHeight="true" outlineLevel="0" collapsed="false">
      <c r="A22" s="95"/>
      <c r="B22" s="94"/>
      <c r="C22" s="94"/>
      <c r="D22" s="91" t="s">
        <v>20</v>
      </c>
      <c r="E22" s="92"/>
      <c r="F22" s="92" t="n">
        <f aca="false">F21*$E$22</f>
        <v>0</v>
      </c>
      <c r="G22" s="92" t="n">
        <f aca="false">G21*$E$22</f>
        <v>0</v>
      </c>
      <c r="H22" s="92" t="n">
        <f aca="false">H21*$E$22</f>
        <v>0</v>
      </c>
      <c r="I22" s="92" t="n">
        <f aca="false">I21*$E$22</f>
        <v>0</v>
      </c>
      <c r="J22" s="92" t="n">
        <f aca="false">J21*$E$22</f>
        <v>0</v>
      </c>
      <c r="K22" s="93" t="n">
        <f aca="false">K21*$E$22</f>
        <v>0</v>
      </c>
    </row>
    <row r="23" customFormat="false" ht="14.25" hidden="false" customHeight="true" outlineLevel="0" collapsed="false">
      <c r="A23" s="95"/>
      <c r="B23" s="94"/>
      <c r="C23" s="94"/>
      <c r="D23" s="91" t="s">
        <v>19</v>
      </c>
      <c r="E23" s="87"/>
      <c r="F23" s="87"/>
      <c r="G23" s="87"/>
      <c r="H23" s="87"/>
      <c r="I23" s="88"/>
      <c r="J23" s="89"/>
      <c r="K23" s="90"/>
    </row>
    <row r="24" customFormat="false" ht="14.25" hidden="false" customHeight="true" outlineLevel="0" collapsed="false">
      <c r="A24" s="95"/>
      <c r="B24" s="94"/>
      <c r="C24" s="94"/>
      <c r="D24" s="91" t="s">
        <v>20</v>
      </c>
      <c r="E24" s="92"/>
      <c r="F24" s="92" t="n">
        <f aca="false">F23*$E$24</f>
        <v>0</v>
      </c>
      <c r="G24" s="92" t="n">
        <f aca="false">G23*$E$24</f>
        <v>0</v>
      </c>
      <c r="H24" s="92" t="n">
        <f aca="false">H23*$E$24</f>
        <v>0</v>
      </c>
      <c r="I24" s="92" t="n">
        <f aca="false">I23*$E$24</f>
        <v>0</v>
      </c>
      <c r="J24" s="92" t="n">
        <f aca="false">J23*$E$24</f>
        <v>0</v>
      </c>
      <c r="K24" s="93" t="n">
        <f aca="false">K23*$E$24</f>
        <v>0</v>
      </c>
    </row>
    <row r="25" customFormat="false" ht="14.25" hidden="false" customHeight="true" outlineLevel="0" collapsed="false">
      <c r="A25" s="95"/>
      <c r="B25" s="94"/>
      <c r="C25" s="94"/>
      <c r="D25" s="91" t="s">
        <v>19</v>
      </c>
      <c r="E25" s="87"/>
      <c r="F25" s="87"/>
      <c r="G25" s="87"/>
      <c r="H25" s="87"/>
      <c r="I25" s="88"/>
      <c r="J25" s="89"/>
      <c r="K25" s="90"/>
    </row>
    <row r="26" customFormat="false" ht="14.25" hidden="false" customHeight="true" outlineLevel="0" collapsed="false">
      <c r="A26" s="95"/>
      <c r="B26" s="94"/>
      <c r="C26" s="94"/>
      <c r="D26" s="91" t="s">
        <v>20</v>
      </c>
      <c r="E26" s="92"/>
      <c r="F26" s="92" t="n">
        <f aca="false">F25*$E$26</f>
        <v>0</v>
      </c>
      <c r="G26" s="92" t="n">
        <f aca="false">G25*$E$26</f>
        <v>0</v>
      </c>
      <c r="H26" s="92" t="n">
        <f aca="false">H25*$E$26</f>
        <v>0</v>
      </c>
      <c r="I26" s="92" t="n">
        <f aca="false">I25*$E$26</f>
        <v>0</v>
      </c>
      <c r="J26" s="92" t="n">
        <f aca="false">J25*$E$26</f>
        <v>0</v>
      </c>
      <c r="K26" s="93" t="n">
        <f aca="false">K25*$E$26</f>
        <v>0</v>
      </c>
    </row>
    <row r="27" customFormat="false" ht="14.25" hidden="false" customHeight="true" outlineLevel="0" collapsed="false">
      <c r="A27" s="95"/>
      <c r="B27" s="94"/>
      <c r="C27" s="94"/>
      <c r="D27" s="91" t="s">
        <v>19</v>
      </c>
      <c r="E27" s="87"/>
      <c r="F27" s="87"/>
      <c r="G27" s="87"/>
      <c r="H27" s="87"/>
      <c r="I27" s="88"/>
      <c r="J27" s="89"/>
      <c r="K27" s="90"/>
    </row>
    <row r="28" customFormat="false" ht="14.25" hidden="false" customHeight="true" outlineLevel="0" collapsed="false">
      <c r="A28" s="95"/>
      <c r="B28" s="94"/>
      <c r="C28" s="94"/>
      <c r="D28" s="91" t="s">
        <v>20</v>
      </c>
      <c r="E28" s="92"/>
      <c r="F28" s="92" t="n">
        <f aca="false">F27*$E$28</f>
        <v>0</v>
      </c>
      <c r="G28" s="92" t="n">
        <f aca="false">G27*$E$28</f>
        <v>0</v>
      </c>
      <c r="H28" s="92" t="n">
        <f aca="false">H27*$E$28</f>
        <v>0</v>
      </c>
      <c r="I28" s="92" t="n">
        <f aca="false">I27*$E$28</f>
        <v>0</v>
      </c>
      <c r="J28" s="92" t="n">
        <f aca="false">J27*$E$28</f>
        <v>0</v>
      </c>
      <c r="K28" s="93" t="n">
        <f aca="false">K27*$E$28</f>
        <v>0</v>
      </c>
    </row>
    <row r="29" customFormat="false" ht="14.25" hidden="false" customHeight="true" outlineLevel="0" collapsed="false">
      <c r="A29" s="97"/>
      <c r="B29" s="98"/>
      <c r="C29" s="98"/>
      <c r="D29" s="91" t="s">
        <v>19</v>
      </c>
      <c r="E29" s="87"/>
      <c r="F29" s="87"/>
      <c r="G29" s="87"/>
      <c r="H29" s="87"/>
      <c r="I29" s="88"/>
      <c r="J29" s="89"/>
      <c r="K29" s="90"/>
    </row>
    <row r="30" customFormat="false" ht="14.25" hidden="false" customHeight="true" outlineLevel="0" collapsed="false">
      <c r="A30" s="97"/>
      <c r="B30" s="98"/>
      <c r="C30" s="98"/>
      <c r="D30" s="91" t="s">
        <v>20</v>
      </c>
      <c r="E30" s="92"/>
      <c r="F30" s="92" t="n">
        <f aca="false">F29*$E$30</f>
        <v>0</v>
      </c>
      <c r="G30" s="92" t="n">
        <f aca="false">G29*$E$30</f>
        <v>0</v>
      </c>
      <c r="H30" s="92" t="n">
        <f aca="false">H29*$E$30</f>
        <v>0</v>
      </c>
      <c r="I30" s="92" t="n">
        <f aca="false">I29*$E$30</f>
        <v>0</v>
      </c>
      <c r="J30" s="92" t="n">
        <f aca="false">J29*$E$30</f>
        <v>0</v>
      </c>
      <c r="K30" s="93" t="n">
        <f aca="false">K29*$E$30</f>
        <v>0</v>
      </c>
    </row>
    <row r="31" customFormat="false" ht="14.25" hidden="false" customHeight="true" outlineLevel="0" collapsed="false">
      <c r="A31" s="99"/>
      <c r="B31" s="100"/>
      <c r="C31" s="100"/>
      <c r="D31" s="91" t="s">
        <v>19</v>
      </c>
      <c r="E31" s="87"/>
      <c r="F31" s="87"/>
      <c r="G31" s="87"/>
      <c r="H31" s="87"/>
      <c r="I31" s="88"/>
      <c r="J31" s="89"/>
      <c r="K31" s="90"/>
    </row>
    <row r="32" customFormat="false" ht="14.25" hidden="false" customHeight="true" outlineLevel="0" collapsed="false">
      <c r="A32" s="99"/>
      <c r="B32" s="100"/>
      <c r="C32" s="100"/>
      <c r="D32" s="101" t="s">
        <v>20</v>
      </c>
      <c r="E32" s="92"/>
      <c r="F32" s="92" t="n">
        <f aca="false">F31*$E$32</f>
        <v>0</v>
      </c>
      <c r="G32" s="92" t="n">
        <f aca="false">G31*$E$32</f>
        <v>0</v>
      </c>
      <c r="H32" s="92" t="n">
        <f aca="false">H31*$E$32</f>
        <v>0</v>
      </c>
      <c r="I32" s="92" t="n">
        <f aca="false">I31*$E$32</f>
        <v>0</v>
      </c>
      <c r="J32" s="92" t="n">
        <f aca="false">J31*$E$32</f>
        <v>0</v>
      </c>
      <c r="K32" s="93" t="n">
        <f aca="false">K31*$E$32</f>
        <v>0</v>
      </c>
    </row>
    <row r="33" customFormat="false" ht="14.25" hidden="false" customHeight="true" outlineLevel="0" collapsed="false">
      <c r="A33" s="37" t="s">
        <v>21</v>
      </c>
      <c r="B33" s="37"/>
      <c r="C33" s="37"/>
      <c r="D33" s="38" t="s">
        <v>19</v>
      </c>
      <c r="E33" s="39" t="n">
        <f aca="false">E9+E11+E13++E15+E19+E21+E23+E25+E27+E29+E31</f>
        <v>1</v>
      </c>
      <c r="F33" s="39" t="n">
        <f aca="false">F34/$E$34</f>
        <v>0.216906227184548</v>
      </c>
      <c r="G33" s="39" t="n">
        <f aca="false">G34/$E$34</f>
        <v>0.440500496656382</v>
      </c>
      <c r="H33" s="39" t="n">
        <f aca="false">H34/$E$34</f>
        <v>0.307638125350248</v>
      </c>
      <c r="I33" s="39" t="n">
        <f aca="false">I34/$E$34</f>
        <v>0.0349551508088228</v>
      </c>
      <c r="J33" s="39" t="n">
        <f aca="false">J34/$E$34</f>
        <v>0</v>
      </c>
      <c r="K33" s="40" t="n">
        <f aca="false">K34/$E$34</f>
        <v>1</v>
      </c>
    </row>
    <row r="34" customFormat="false" ht="13.5" hidden="false" customHeight="true" outlineLevel="0" collapsed="false">
      <c r="A34" s="37"/>
      <c r="B34" s="37"/>
      <c r="C34" s="37"/>
      <c r="D34" s="41" t="s">
        <v>20</v>
      </c>
      <c r="E34" s="42" t="n">
        <f aca="false">E10+E12+E14+E16+E18+E20+E22+E24+E26+E28+E30+E32</f>
        <v>1089817.87</v>
      </c>
      <c r="F34" s="42" t="n">
        <f aca="false">F10+F12+F14+F16+F18+F20+F22+F24+F26+F28+F30+F32</f>
        <v>236388.2825</v>
      </c>
      <c r="G34" s="42" t="n">
        <f aca="false">G10+G12+G14+G16+G18+G20+G22+G24+G26+G28+G30+G32</f>
        <v>480065.313</v>
      </c>
      <c r="H34" s="42" t="n">
        <f aca="false">H10+H12+H14+H16+H18+H20+H22+H24+H26+H28+H30+H32</f>
        <v>335269.5265</v>
      </c>
      <c r="I34" s="42" t="n">
        <f aca="false">I10+I12+I14+I16+I18+I20+I22+I24+I26+I28+I30+I32</f>
        <v>38094.748</v>
      </c>
      <c r="J34" s="42" t="n">
        <f aca="false">J10+J12+J14+J16+J18+J20+J22+J24+J26+J28+J30+J32</f>
        <v>0</v>
      </c>
      <c r="K34" s="43" t="n">
        <f aca="false">F34+G34+H34+I34</f>
        <v>1089817.87</v>
      </c>
      <c r="L34" s="102"/>
    </row>
    <row r="35" customFormat="false" ht="1.5" hidden="false" customHeight="true" outlineLevel="0" collapsed="false">
      <c r="A35" s="44"/>
      <c r="B35" s="44"/>
      <c r="C35" s="44"/>
      <c r="D35" s="45"/>
      <c r="E35" s="45"/>
      <c r="F35" s="44"/>
      <c r="G35" s="44"/>
      <c r="H35" s="44"/>
      <c r="I35" s="44"/>
      <c r="J35" s="44"/>
      <c r="K35" s="44"/>
    </row>
    <row r="36" customFormat="false" ht="14.25" hidden="false" customHeight="true" outlineLevel="0" collapsed="false">
      <c r="A36" s="103"/>
      <c r="B36" s="104"/>
      <c r="C36" s="104"/>
      <c r="D36" s="104"/>
      <c r="E36" s="104"/>
      <c r="F36" s="104"/>
      <c r="G36" s="105"/>
      <c r="H36" s="106"/>
      <c r="I36" s="107"/>
      <c r="J36" s="107"/>
      <c r="K36" s="108"/>
      <c r="M36" s="52" t="s">
        <v>22</v>
      </c>
    </row>
    <row r="37" customFormat="false" ht="14.25" hidden="false" customHeight="true" outlineLevel="0" collapsed="false">
      <c r="A37" s="109"/>
      <c r="B37" s="110" t="s">
        <v>38</v>
      </c>
      <c r="C37" s="110"/>
      <c r="D37" s="111"/>
      <c r="E37" s="112" t="s">
        <v>39</v>
      </c>
      <c r="F37" s="113"/>
      <c r="G37" s="114"/>
      <c r="H37" s="115" t="s">
        <v>23</v>
      </c>
      <c r="I37" s="116"/>
      <c r="J37" s="116"/>
      <c r="K37" s="117"/>
    </row>
    <row r="38" customFormat="false" ht="14.25" hidden="false" customHeight="true" outlineLevel="0" collapsed="false">
      <c r="A38" s="118"/>
      <c r="B38" s="119" t="s">
        <v>24</v>
      </c>
      <c r="C38" s="119"/>
      <c r="D38" s="120"/>
      <c r="E38" s="121" t="s">
        <v>25</v>
      </c>
      <c r="F38" s="121"/>
      <c r="G38" s="114"/>
      <c r="H38" s="122"/>
      <c r="I38" s="116"/>
      <c r="J38" s="116"/>
      <c r="K38" s="117"/>
    </row>
    <row r="39" customFormat="false" ht="15" hidden="false" customHeight="true" outlineLevel="0" collapsed="false">
      <c r="A39" s="123"/>
      <c r="B39" s="116"/>
      <c r="C39" s="116"/>
      <c r="D39" s="120"/>
      <c r="E39" s="120"/>
      <c r="F39" s="116"/>
      <c r="G39" s="124"/>
      <c r="H39" s="122"/>
      <c r="I39" s="116"/>
      <c r="J39" s="116"/>
      <c r="K39" s="117"/>
    </row>
    <row r="40" customFormat="false" ht="13.5" hidden="false" customHeight="true" outlineLevel="0" collapsed="false">
      <c r="A40" s="118"/>
      <c r="B40" s="110" t="s">
        <v>40</v>
      </c>
      <c r="C40" s="110"/>
      <c r="D40" s="111"/>
      <c r="E40" s="111"/>
      <c r="F40" s="125"/>
      <c r="G40" s="124"/>
      <c r="H40" s="122"/>
      <c r="I40" s="116"/>
      <c r="J40" s="116"/>
      <c r="K40" s="117"/>
    </row>
    <row r="41" customFormat="false" ht="14.25" hidden="false" customHeight="true" outlineLevel="0" collapsed="false">
      <c r="A41" s="126"/>
      <c r="B41" s="127" t="s">
        <v>26</v>
      </c>
      <c r="C41" s="127"/>
      <c r="D41" s="128"/>
      <c r="E41" s="128"/>
      <c r="F41" s="129"/>
      <c r="G41" s="130"/>
      <c r="H41" s="131"/>
      <c r="I41" s="129"/>
      <c r="J41" s="129"/>
      <c r="K41" s="132"/>
    </row>
    <row r="42" customFormat="false" ht="14.1" hidden="false" customHeight="true" outlineLevel="0" collapsed="false">
      <c r="A42" s="133"/>
      <c r="B42" s="133"/>
      <c r="C42" s="133"/>
      <c r="D42" s="134"/>
      <c r="E42" s="134"/>
      <c r="F42" s="133"/>
      <c r="G42" s="133"/>
      <c r="H42" s="133"/>
      <c r="I42" s="133"/>
      <c r="J42" s="133"/>
      <c r="K42" s="133"/>
    </row>
    <row r="43" customFormat="false" ht="14.1" hidden="false" customHeight="true" outlineLevel="0" collapsed="false">
      <c r="A43" s="133"/>
      <c r="B43" s="133"/>
      <c r="C43" s="133"/>
      <c r="D43" s="134"/>
      <c r="E43" s="134"/>
      <c r="F43" s="133"/>
      <c r="G43" s="133"/>
      <c r="H43" s="133"/>
      <c r="I43" s="133"/>
      <c r="J43" s="133"/>
      <c r="K43" s="133"/>
    </row>
    <row r="44" customFormat="false" ht="14.1" hidden="false" customHeight="true" outlineLevel="0" collapsed="false">
      <c r="A44" s="133"/>
      <c r="B44" s="133"/>
      <c r="C44" s="133"/>
      <c r="D44" s="134"/>
      <c r="E44" s="134"/>
      <c r="F44" s="133"/>
      <c r="G44" s="133"/>
      <c r="H44" s="133"/>
      <c r="I44" s="133"/>
      <c r="J44" s="133"/>
      <c r="K44" s="133"/>
    </row>
    <row r="45" customFormat="false" ht="14.25" hidden="false" customHeight="false" outlineLevel="0" collapsed="false">
      <c r="A45" s="133"/>
      <c r="B45" s="133"/>
      <c r="C45" s="133"/>
      <c r="D45" s="134"/>
      <c r="E45" s="134"/>
      <c r="F45" s="133"/>
      <c r="G45" s="133"/>
      <c r="H45" s="133"/>
      <c r="I45" s="133"/>
      <c r="J45" s="133"/>
      <c r="K45" s="133"/>
    </row>
  </sheetData>
  <mergeCells count="50">
    <mergeCell ref="A3:K3"/>
    <mergeCell ref="A5:K5"/>
    <mergeCell ref="A6:C6"/>
    <mergeCell ref="D6:H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B37:C37"/>
    <mergeCell ref="B38:C38"/>
    <mergeCell ref="E38:F38"/>
    <mergeCell ref="B40:C40"/>
    <mergeCell ref="B41:C41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4780</cp:lastModifiedBy>
  <cp:lastPrinted>2014-03-18T23:10:55Z</cp:lastPrinted>
  <dcterms:modified xsi:type="dcterms:W3CDTF">2014-04-16T14:26:24Z</dcterms:modified>
  <cp:revision>0</cp:revision>
  <dc:subject/>
  <dc:title/>
</cp:coreProperties>
</file>