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CRONOGRAMA" sheetId="2" state="visible" r:id="rId3"/>
    <sheet name="Plan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6" authorId="0">
      <text>
        <r>
          <rPr>
            <sz val="8"/>
            <color rgb="FF000000"/>
            <rFont val="Tahoma"/>
            <family val="2"/>
          </rPr>
          <t xml:space="preserve">Entre com 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0</xdr:rowOff>
              </xdr:from>
              <xdr:to>
                <xdr:col>3</xdr:col>
                <xdr:colOff>51</xdr:colOff>
                <xdr:row>5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137">
  <si>
    <t xml:space="preserve">PLANILHA DE CUSTOS</t>
  </si>
  <si>
    <t xml:space="preserve">PREFEITURA MUNICIPAL DE PIRAPORA / MG</t>
  </si>
  <si>
    <t xml:space="preserve">REFORMA DO POLIESPORTIVO  JOÃO CAIRES DE OLIVEIRA</t>
  </si>
  <si>
    <t xml:space="preserve">MUNICIPIO: PIRAPORA                                                                                                                                                                                                                 </t>
  </si>
  <si>
    <t xml:space="preserve">DATA: 27/06/2013</t>
  </si>
  <si>
    <t xml:space="preserve">ITEM</t>
  </si>
  <si>
    <t xml:space="preserve">DESCRIMINAÇÃO</t>
  </si>
  <si>
    <t xml:space="preserve">UNID.</t>
  </si>
  <si>
    <t xml:space="preserve">QUANT.</t>
  </si>
  <si>
    <t xml:space="preserve">PREÇO UNITÁRIO</t>
  </si>
  <si>
    <t xml:space="preserve">TOTAL</t>
  </si>
  <si>
    <t xml:space="preserve">RECONSTITUIÇÃO DO MURO LATERAL E FRONTAL PRÉ-MOLDADO (ENCONTRA-SE COM
PARTES CAÍDAS)</t>
  </si>
  <si>
    <t xml:space="preserve">M</t>
  </si>
  <si>
    <t xml:space="preserve">Mão de obra</t>
  </si>
  <si>
    <t xml:space="preserve">Material</t>
  </si>
  <si>
    <t xml:space="preserve">RETIRADA DAS JANELAS DE VIDRO EXISTENTES E SUBSTITUIÇÃO DAS MESMOS POR
TIJOLO FURADO COBOGÓ (ACOMPANHANDO OS TIJOLOS QUE JÁ EXISTEM NA FACHADA)</t>
  </si>
  <si>
    <t xml:space="preserve">M²</t>
  </si>
  <si>
    <t xml:space="preserve">PORTAS</t>
  </si>
  <si>
    <t xml:space="preserve">3.1</t>
  </si>
  <si>
    <t xml:space="preserve">PORTA DE MADEIRA 60 X 150 (INCLUSIVE COM FECHADURAS E TRINCOS)</t>
  </si>
  <si>
    <t xml:space="preserve">3.2</t>
  </si>
  <si>
    <t xml:space="preserve">PORTA DE MADEIRA 70 X 210 (INCLUSIVE COM FECHADURAS E DOBRADIÇAS)</t>
  </si>
  <si>
    <t xml:space="preserve">3.3</t>
  </si>
  <si>
    <t xml:space="preserve">PORTA DE MADEIRA 80 X 210 (INCLUSIVE COM FECHADURAS E DOBRADIÇAS)</t>
  </si>
  <si>
    <t xml:space="preserve">3.4</t>
  </si>
  <si>
    <t xml:space="preserve">SUBSTITUIÇÃO DE MARCOS DE MADEIRA</t>
  </si>
  <si>
    <t xml:space="preserve">3.5</t>
  </si>
  <si>
    <t xml:space="preserve">TROCAR FECHADURAS</t>
  </si>
  <si>
    <t xml:space="preserve">3.6</t>
  </si>
  <si>
    <t xml:space="preserve">COLOCAÇÃO DE PORTA DE METAL (90x210), COMPLETA, PARA ACESSO DO PALCO À
ÁREA EXTERNA (INCLUINDO ABERTURA DA ALVENARIA)</t>
  </si>
  <si>
    <t xml:space="preserve">3.7</t>
  </si>
  <si>
    <t xml:space="preserve">SUBSTITUIÇÃO DE PORTA DE METAL DE CORRER (80x210), NO ACESSO Á QUADRA</t>
  </si>
  <si>
    <t xml:space="preserve">3.8</t>
  </si>
  <si>
    <t xml:space="preserve">REPARO NO PORTAL DA PORTA DE FERRO QUE DÁ ACESSO AO VESTIÁRIO (PORTAL 
DE FERRO ESTÁ SOLTANDO)</t>
  </si>
  <si>
    <t xml:space="preserve">CONSTRUÇÃO DE 2 SAÍDAS DE EMERGÊNCIA (UMA DE CADA LADO DAS ARQUIBANCADAS)</t>
  </si>
  <si>
    <t xml:space="preserve">4.1</t>
  </si>
  <si>
    <t xml:space="preserve">ABERTURA DA ALVENARIA </t>
  </si>
  <si>
    <t xml:space="preserve">4.2</t>
  </si>
  <si>
    <t xml:space="preserve">CONSTRUÇÃO DE 2 ESCADAS EM ALVENARIA (LARGURA DE 1,50 METROS E ALTURA DE 5,00 METROS) COM GUARDA-CORPO</t>
  </si>
  <si>
    <t xml:space="preserve">Concreto armado</t>
  </si>
  <si>
    <t xml:space="preserve">M³</t>
  </si>
  <si>
    <t xml:space="preserve">Alvenaria</t>
  </si>
  <si>
    <t xml:space="preserve">Guarda corpo metálico</t>
  </si>
  <si>
    <t xml:space="preserve">4.3</t>
  </si>
  <si>
    <t xml:space="preserve">FORNECIMENTO E COLOCAÇÃO DE PORTA DE METAL, COMPLETA (100 X 210)</t>
  </si>
  <si>
    <t xml:space="preserve">IMPERMEABILIZAÇÃO DAS LAJES DOS 4 CANTOS EXTERNOS (CONSTRUÇÃO EM MEIA LUA)</t>
  </si>
  <si>
    <t xml:space="preserve">ELÉTRICA</t>
  </si>
  <si>
    <t xml:space="preserve">6.1</t>
  </si>
  <si>
    <t xml:space="preserve">SUBSTITUIÇÃO DE LÂMPADAS</t>
  </si>
  <si>
    <t xml:space="preserve">6.2</t>
  </si>
  <si>
    <t xml:space="preserve">CONFERÊNCIA E REPARO GERAL NA REDE ELÉTRICA</t>
  </si>
  <si>
    <t xml:space="preserve">FIO 2,5MM</t>
  </si>
  <si>
    <t xml:space="preserve">FIO 4,0MM</t>
  </si>
  <si>
    <t xml:space="preserve">TOMADAS (20 AMPERES)</t>
  </si>
  <si>
    <t xml:space="preserve">DISJUNTORES (20, 25, 30, 35 E 40 AMPERES) </t>
  </si>
  <si>
    <t xml:space="preserve">PLAFON</t>
  </si>
  <si>
    <t xml:space="preserve">6.3</t>
  </si>
  <si>
    <t xml:space="preserve">INSTALAÇÃO DE REFLETOR</t>
  </si>
  <si>
    <t xml:space="preserve">JANELA</t>
  </si>
  <si>
    <t xml:space="preserve">7.1</t>
  </si>
  <si>
    <t xml:space="preserve">TROCAR JANELA TIPO VENEZIANA 1,50 X 1,00</t>
  </si>
  <si>
    <t xml:space="preserve">REDE HIDRÁULICA</t>
  </si>
  <si>
    <t xml:space="preserve">8.1</t>
  </si>
  <si>
    <t xml:space="preserve">SUBSTITUIÇÃO DE CHUVEIRO ELÉTRICO (INCLUSIVE BRAÇO)</t>
  </si>
  <si>
    <t xml:space="preserve">8.2</t>
  </si>
  <si>
    <t xml:space="preserve">CONFERÊNCIA E REPARO GERAL NA REDE HIDRÁULICA</t>
  </si>
  <si>
    <t xml:space="preserve">Válvula de descarga</t>
  </si>
  <si>
    <t xml:space="preserve">Torneira (metal cromado)</t>
  </si>
  <si>
    <t xml:space="preserve">PINTURA</t>
  </si>
  <si>
    <t xml:space="preserve">9.1</t>
  </si>
  <si>
    <t xml:space="preserve">PINTURA NA TESTADA DO GALPÃO QUE CONTORNA O TELHADO (METAL) </t>
  </si>
  <si>
    <t xml:space="preserve">9.2</t>
  </si>
  <si>
    <t xml:space="preserve">PINTURA INTERNA</t>
  </si>
  <si>
    <t xml:space="preserve">9.3</t>
  </si>
  <si>
    <t xml:space="preserve">PINTURA EXTERNA (INCLUSIVE DOS TIJOLINHOS APARENTES)</t>
  </si>
  <si>
    <t xml:space="preserve">9.4</t>
  </si>
  <si>
    <t xml:space="preserve">PINTURA DA QUADRA</t>
  </si>
  <si>
    <t xml:space="preserve">9.5</t>
  </si>
  <si>
    <t xml:space="preserve">PINTURA DAS GRADES E PARTES METÁLICAS, INCLUSIVE PORTAS</t>
  </si>
  <si>
    <t xml:space="preserve">9.6</t>
  </si>
  <si>
    <t xml:space="preserve">VERNIZ NAS PORTAS DE MADEIRA</t>
  </si>
  <si>
    <t xml:space="preserve">PISO</t>
  </si>
  <si>
    <t xml:space="preserve">10.1</t>
  </si>
  <si>
    <t xml:space="preserve">REPARO NO PISO DE TACO DO PALCO (TROCAR ALGUNS TACOS, RASPAR E RESINAR)</t>
  </si>
  <si>
    <t xml:space="preserve">Mão de obra (trocar tacos, raspar e resinar)</t>
  </si>
  <si>
    <t xml:space="preserve">Tacos de madeira</t>
  </si>
  <si>
    <t xml:space="preserve">UNID</t>
  </si>
  <si>
    <t xml:space="preserve">Resina</t>
  </si>
  <si>
    <t xml:space="preserve">10.2</t>
  </si>
  <si>
    <t xml:space="preserve">SINTECAR O PISO DO PALCO</t>
  </si>
  <si>
    <t xml:space="preserve">10.3</t>
  </si>
  <si>
    <t xml:space="preserve">TROCAR PISO DE UM DOS VESTIÁRIOS VESTIÁRIO (INCLUSIVE RETIRADA 
DO PISO EXISTENTE)</t>
  </si>
  <si>
    <t xml:space="preserve">Mão de obra (para retirar o piso antigo e colocar o novo)</t>
  </si>
  <si>
    <t xml:space="preserve">10.4</t>
  </si>
  <si>
    <t xml:space="preserve">REJUNTE</t>
  </si>
  <si>
    <t xml:space="preserve">AZULEJOS</t>
  </si>
  <si>
    <t xml:space="preserve">11.1</t>
  </si>
  <si>
    <t xml:space="preserve">TROCAR AZULEJOS DE UM DOS VESTIÁRIOS (INCLUIR RETIRADA DOS AZULEJOS EXISTENTES)</t>
  </si>
  <si>
    <t xml:space="preserve">Mão de obra (para retirar o azulejo antigo e colocar o novo)</t>
  </si>
  <si>
    <t xml:space="preserve">11.2</t>
  </si>
  <si>
    <t xml:space="preserve">DIVERSOS</t>
  </si>
  <si>
    <t xml:space="preserve">12.1</t>
  </si>
  <si>
    <t xml:space="preserve">REPARO NO BALCÃO DE FERRO DA COZINHA</t>
  </si>
  <si>
    <t xml:space="preserve">12.2</t>
  </si>
  <si>
    <t xml:space="preserve">COLOCAR TRINCO NO PORTÃO QUE DÁ ACESSO À ARQUIBANCADA</t>
  </si>
  <si>
    <t xml:space="preserve">12.3</t>
  </si>
  <si>
    <t xml:space="preserve">REPARO NO REBOCO DAS PAREDES DOS BANHEIROS (PAREDES QUE DIVIDEM OS BOXES)</t>
  </si>
  <si>
    <t xml:space="preserve">12.4</t>
  </si>
  <si>
    <t xml:space="preserve">RETIRADA DE ENTULHO</t>
  </si>
  <si>
    <t xml:space="preserve">12.5</t>
  </si>
  <si>
    <t xml:space="preserve">PLACA DE OBRA DIMENSÃO 3,00 x 1,50 metros</t>
  </si>
  <si>
    <t xml:space="preserve">Mão de obra para colocação</t>
  </si>
  <si>
    <t xml:space="preserve">SUB-TOTAL</t>
  </si>
  <si>
    <t xml:space="preserve">BDI 25%</t>
  </si>
  <si>
    <t xml:space="preserve">TOTAL GERAL</t>
  </si>
  <si>
    <t xml:space="preserve">CRONOGRAMA FÍSICO - FINANCEIRO</t>
  </si>
  <si>
    <t xml:space="preserve">REFORMA DO POLIESPORTIVO JOÃO CAIRES DE OLIVEIRA</t>
  </si>
  <si>
    <t xml:space="preserve">SERVIÇOS A EXECUTAR</t>
  </si>
  <si>
    <t xml:space="preserve"> </t>
  </si>
  <si>
    <t xml:space="preserve">DISCRIMINAÇÃO  </t>
  </si>
  <si>
    <t xml:space="preserve">VALOR DOS  </t>
  </si>
  <si>
    <t xml:space="preserve">PESO</t>
  </si>
  <si>
    <t xml:space="preserve">EXECUTADO</t>
  </si>
  <si>
    <t xml:space="preserve">ETAPA - </t>
  </si>
  <si>
    <t xml:space="preserve">ETAPA -</t>
  </si>
  <si>
    <t xml:space="preserve">DE SERVIÇOS</t>
  </si>
  <si>
    <t xml:space="preserve">SERVIÇOS (R$)</t>
  </si>
  <si>
    <t xml:space="preserve">%</t>
  </si>
  <si>
    <t xml:space="preserve">SIMPL.%</t>
  </si>
  <si>
    <t xml:space="preserve">ACUM. %</t>
  </si>
  <si>
    <t xml:space="preserve">CONSTRUÇÃO DE ESCADA EM ALVENARIA (LARGURA DE 1,50 METROS E ALTURA DE 5,00 METROS) COM GUARDA-CORPO</t>
  </si>
  <si>
    <t xml:space="preserve">REPARO NO PISO DE TACO DO PALCO (TROCAR ALGUNS TACOS)</t>
  </si>
  <si>
    <t xml:space="preserve">PLACA DE OBRA (DIMENSÃO 3,00x1,50m)</t>
  </si>
  <si>
    <t xml:space="preserve">TOTAL DA ETAPA</t>
  </si>
  <si>
    <t xml:space="preserve">Data</t>
  </si>
  <si>
    <t xml:space="preserve">ALBERT VINÍCIUS TEODORO</t>
  </si>
  <si>
    <t xml:space="preserve">                       CREA 77.888/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&quot;R$ &quot;#,##0.00"/>
    <numFmt numFmtId="167" formatCode="General"/>
    <numFmt numFmtId="168" formatCode="0"/>
    <numFmt numFmtId="169" formatCode="&quot;R$&quot;#,##0.00_);[RED]&quot;(R$&quot;#,##0.00\)"/>
    <numFmt numFmtId="170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alibri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.5"/>
      <name val="Arial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B140" activeCellId="0" sqref="B1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0.28"/>
    <col collapsed="false" customWidth="true" hidden="false" outlineLevel="0" max="3" min="3" style="0" width="5.28"/>
    <col collapsed="false" customWidth="true" hidden="false" outlineLevel="0" max="4" min="4" style="0" width="7.42"/>
    <col collapsed="false" customWidth="true" hidden="false" outlineLevel="0" max="5" min="5" style="0" width="10.28"/>
    <col collapsed="false" customWidth="true" hidden="false" outlineLevel="0" max="6" min="6" style="0" width="12.28"/>
    <col collapsed="false" customWidth="true" hidden="false" outlineLevel="0" max="7" min="7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5.75" hidden="false" customHeight="false" outlineLevel="0" collapsed="false">
      <c r="A3" s="4" t="s">
        <v>2</v>
      </c>
      <c r="B3" s="5"/>
      <c r="C3" s="5"/>
      <c r="D3" s="5"/>
      <c r="E3" s="5"/>
      <c r="F3" s="6"/>
      <c r="G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 t="s">
        <v>4</v>
      </c>
      <c r="F4" s="6"/>
      <c r="G4" s="3"/>
    </row>
    <row r="5" customFormat="false" ht="16.5" hidden="false" customHeight="false" outlineLevel="0" collapsed="false">
      <c r="A5" s="7"/>
      <c r="B5" s="7"/>
      <c r="C5" s="7"/>
      <c r="D5" s="7"/>
      <c r="E5" s="7"/>
      <c r="F5" s="7"/>
      <c r="G5" s="3"/>
    </row>
    <row r="6" customFormat="false" ht="26.25" hidden="false" customHeight="false" outlineLevel="0" collapsed="false">
      <c r="A6" s="8" t="s">
        <v>5</v>
      </c>
      <c r="B6" s="9" t="s">
        <v>6</v>
      </c>
      <c r="C6" s="9" t="s">
        <v>7</v>
      </c>
      <c r="D6" s="10" t="s">
        <v>8</v>
      </c>
      <c r="E6" s="11" t="s">
        <v>9</v>
      </c>
      <c r="F6" s="12" t="s">
        <v>10</v>
      </c>
      <c r="G6" s="3"/>
    </row>
    <row r="7" customFormat="false" ht="26.25" hidden="false" customHeight="false" outlineLevel="0" collapsed="false">
      <c r="A7" s="13" t="n">
        <v>1</v>
      </c>
      <c r="B7" s="14" t="s">
        <v>11</v>
      </c>
      <c r="C7" s="15" t="s">
        <v>12</v>
      </c>
      <c r="D7" s="16" t="n">
        <f aca="false">36.2+18.3+1.3</f>
        <v>55.8</v>
      </c>
      <c r="E7" s="17" t="n">
        <v>234</v>
      </c>
      <c r="F7" s="18" t="n">
        <f aca="false">F8+F9</f>
        <v>13057.2</v>
      </c>
      <c r="G7" s="3"/>
    </row>
    <row r="8" customFormat="false" ht="15" hidden="false" customHeight="false" outlineLevel="0" collapsed="false">
      <c r="A8" s="19"/>
      <c r="B8" s="20" t="s">
        <v>13</v>
      </c>
      <c r="C8" s="21" t="s">
        <v>12</v>
      </c>
      <c r="D8" s="22" t="n">
        <v>55.8</v>
      </c>
      <c r="E8" s="23" t="n">
        <f aca="false">E7*1/3</f>
        <v>78</v>
      </c>
      <c r="F8" s="24" t="n">
        <f aca="false">E8*D8</f>
        <v>4352.4</v>
      </c>
      <c r="G8" s="3"/>
    </row>
    <row r="9" customFormat="false" ht="15" hidden="false" customHeight="false" outlineLevel="0" collapsed="false">
      <c r="A9" s="19"/>
      <c r="B9" s="20" t="s">
        <v>14</v>
      </c>
      <c r="C9" s="21" t="s">
        <v>12</v>
      </c>
      <c r="D9" s="22" t="n">
        <v>55.8</v>
      </c>
      <c r="E9" s="23" t="n">
        <f aca="false">234-78</f>
        <v>156</v>
      </c>
      <c r="F9" s="24" t="n">
        <f aca="false">E9*D9</f>
        <v>8704.8</v>
      </c>
      <c r="G9" s="3"/>
    </row>
    <row r="10" customFormat="false" ht="39" hidden="false" customHeight="false" outlineLevel="0" collapsed="false">
      <c r="A10" s="25" t="n">
        <v>2</v>
      </c>
      <c r="B10" s="26" t="s">
        <v>15</v>
      </c>
      <c r="C10" s="27" t="s">
        <v>16</v>
      </c>
      <c r="D10" s="28" t="n">
        <f aca="false">(16*24+4*26+24+36+36)*0.35*0.35</f>
        <v>71.54</v>
      </c>
      <c r="E10" s="29" t="n">
        <f aca="false">6.25+63.5</f>
        <v>69.75</v>
      </c>
      <c r="F10" s="18" t="n">
        <f aca="false">E10*D10</f>
        <v>4989.915</v>
      </c>
      <c r="G10" s="3"/>
    </row>
    <row r="11" customFormat="false" ht="15" hidden="false" customHeight="false" outlineLevel="0" collapsed="false">
      <c r="A11" s="30"/>
      <c r="B11" s="20" t="s">
        <v>13</v>
      </c>
      <c r="C11" s="31" t="s">
        <v>16</v>
      </c>
      <c r="D11" s="32" t="n">
        <f aca="false">(16*24+4*26+24+36+36)*0.35*0.35</f>
        <v>71.54</v>
      </c>
      <c r="E11" s="33" t="n">
        <f aca="false">E10*1/3</f>
        <v>23.25</v>
      </c>
      <c r="F11" s="24" t="n">
        <f aca="false">E11*D11</f>
        <v>1663.305</v>
      </c>
      <c r="G11" s="3"/>
    </row>
    <row r="12" customFormat="false" ht="15" hidden="false" customHeight="false" outlineLevel="0" collapsed="false">
      <c r="A12" s="30"/>
      <c r="B12" s="20" t="s">
        <v>14</v>
      </c>
      <c r="C12" s="31" t="s">
        <v>16</v>
      </c>
      <c r="D12" s="32" t="n">
        <f aca="false">(16*24+4*26+24+36+36)*0.35*0.35</f>
        <v>71.54</v>
      </c>
      <c r="E12" s="33" t="n">
        <f aca="false">E10-E11</f>
        <v>46.5</v>
      </c>
      <c r="F12" s="24" t="n">
        <f aca="false">E12*D12</f>
        <v>3326.61</v>
      </c>
      <c r="G12" s="3"/>
    </row>
    <row r="13" customFormat="false" ht="15" hidden="false" customHeight="true" outlineLevel="0" collapsed="false">
      <c r="A13" s="30" t="n">
        <v>3</v>
      </c>
      <c r="B13" s="34" t="s">
        <v>17</v>
      </c>
      <c r="C13" s="34"/>
      <c r="D13" s="34"/>
      <c r="E13" s="34"/>
      <c r="F13" s="34"/>
      <c r="G13" s="3"/>
    </row>
    <row r="14" customFormat="false" ht="15" hidden="false" customHeight="false" outlineLevel="0" collapsed="false">
      <c r="A14" s="35" t="s">
        <v>18</v>
      </c>
      <c r="B14" s="26" t="s">
        <v>19</v>
      </c>
      <c r="C14" s="27" t="s">
        <v>7</v>
      </c>
      <c r="D14" s="28" t="n">
        <v>15</v>
      </c>
      <c r="E14" s="29" t="n">
        <v>350.1</v>
      </c>
      <c r="F14" s="18" t="n">
        <f aca="false">E14*D14</f>
        <v>5251.5</v>
      </c>
      <c r="G14" s="3"/>
    </row>
    <row r="15" customFormat="false" ht="15" hidden="false" customHeight="false" outlineLevel="0" collapsed="false">
      <c r="A15" s="36"/>
      <c r="B15" s="20" t="s">
        <v>13</v>
      </c>
      <c r="C15" s="31" t="s">
        <v>7</v>
      </c>
      <c r="D15" s="32" t="n">
        <v>15</v>
      </c>
      <c r="E15" s="33" t="n">
        <f aca="false">E14*0.2</f>
        <v>70.02</v>
      </c>
      <c r="F15" s="24" t="n">
        <f aca="false">E15*D15</f>
        <v>1050.3</v>
      </c>
      <c r="G15" s="3"/>
    </row>
    <row r="16" customFormat="false" ht="15" hidden="false" customHeight="false" outlineLevel="0" collapsed="false">
      <c r="A16" s="36"/>
      <c r="B16" s="20" t="s">
        <v>14</v>
      </c>
      <c r="C16" s="31" t="s">
        <v>7</v>
      </c>
      <c r="D16" s="32" t="n">
        <v>15</v>
      </c>
      <c r="E16" s="33" t="n">
        <f aca="false">E14-E15</f>
        <v>280.08</v>
      </c>
      <c r="F16" s="24" t="n">
        <f aca="false">E16*D16</f>
        <v>4201.2</v>
      </c>
      <c r="G16" s="3"/>
    </row>
    <row r="17" customFormat="false" ht="15" hidden="false" customHeight="false" outlineLevel="0" collapsed="false">
      <c r="A17" s="35" t="s">
        <v>20</v>
      </c>
      <c r="B17" s="26" t="s">
        <v>21</v>
      </c>
      <c r="C17" s="27" t="s">
        <v>7</v>
      </c>
      <c r="D17" s="28" t="n">
        <v>2</v>
      </c>
      <c r="E17" s="29" t="n">
        <v>388.63</v>
      </c>
      <c r="F17" s="18" t="n">
        <f aca="false">E17*D17</f>
        <v>777.26</v>
      </c>
      <c r="G17" s="3"/>
    </row>
    <row r="18" customFormat="false" ht="15" hidden="false" customHeight="false" outlineLevel="0" collapsed="false">
      <c r="A18" s="36"/>
      <c r="B18" s="20" t="s">
        <v>13</v>
      </c>
      <c r="C18" s="31" t="s">
        <v>7</v>
      </c>
      <c r="D18" s="32" t="n">
        <v>2</v>
      </c>
      <c r="E18" s="33" t="n">
        <f aca="false">0.2*E17</f>
        <v>77.726</v>
      </c>
      <c r="F18" s="24" t="n">
        <f aca="false">E18*D18</f>
        <v>155.452</v>
      </c>
      <c r="G18" s="3"/>
    </row>
    <row r="19" customFormat="false" ht="15" hidden="false" customHeight="false" outlineLevel="0" collapsed="false">
      <c r="A19" s="36"/>
      <c r="B19" s="20" t="s">
        <v>14</v>
      </c>
      <c r="C19" s="31" t="s">
        <v>7</v>
      </c>
      <c r="D19" s="32" t="n">
        <v>2</v>
      </c>
      <c r="E19" s="33" t="n">
        <f aca="false">E17-E18</f>
        <v>310.904</v>
      </c>
      <c r="F19" s="24" t="n">
        <f aca="false">E19*D19</f>
        <v>621.808</v>
      </c>
      <c r="G19" s="3"/>
    </row>
    <row r="20" customFormat="false" ht="15" hidden="false" customHeight="false" outlineLevel="0" collapsed="false">
      <c r="A20" s="35" t="s">
        <v>22</v>
      </c>
      <c r="B20" s="26" t="s">
        <v>23</v>
      </c>
      <c r="C20" s="27" t="s">
        <v>7</v>
      </c>
      <c r="D20" s="28" t="n">
        <v>5</v>
      </c>
      <c r="E20" s="29" t="n">
        <v>392.39</v>
      </c>
      <c r="F20" s="18" t="n">
        <f aca="false">E20*D20</f>
        <v>1961.95</v>
      </c>
      <c r="G20" s="3"/>
    </row>
    <row r="21" customFormat="false" ht="15" hidden="false" customHeight="false" outlineLevel="0" collapsed="false">
      <c r="A21" s="36"/>
      <c r="B21" s="20" t="s">
        <v>13</v>
      </c>
      <c r="C21" s="31" t="s">
        <v>7</v>
      </c>
      <c r="D21" s="32" t="n">
        <v>5</v>
      </c>
      <c r="E21" s="33" t="n">
        <f aca="false">0.2*E20</f>
        <v>78.478</v>
      </c>
      <c r="F21" s="24" t="n">
        <f aca="false">E21*D21</f>
        <v>392.39</v>
      </c>
      <c r="G21" s="3"/>
    </row>
    <row r="22" customFormat="false" ht="15" hidden="false" customHeight="false" outlineLevel="0" collapsed="false">
      <c r="A22" s="36"/>
      <c r="B22" s="20" t="s">
        <v>14</v>
      </c>
      <c r="C22" s="31" t="s">
        <v>7</v>
      </c>
      <c r="D22" s="32" t="n">
        <v>5</v>
      </c>
      <c r="E22" s="33" t="n">
        <f aca="false">E20-E21</f>
        <v>313.912</v>
      </c>
      <c r="F22" s="24" t="n">
        <f aca="false">E22*D22</f>
        <v>1569.56</v>
      </c>
      <c r="G22" s="3"/>
    </row>
    <row r="23" customFormat="false" ht="15" hidden="false" customHeight="false" outlineLevel="0" collapsed="false">
      <c r="A23" s="35" t="s">
        <v>24</v>
      </c>
      <c r="B23" s="26" t="s">
        <v>25</v>
      </c>
      <c r="C23" s="27" t="s">
        <v>7</v>
      </c>
      <c r="D23" s="28" t="n">
        <v>2</v>
      </c>
      <c r="E23" s="29" t="n">
        <f aca="false">94.07+30</f>
        <v>124.07</v>
      </c>
      <c r="F23" s="18" t="n">
        <f aca="false">E23*D23</f>
        <v>248.14</v>
      </c>
      <c r="G23" s="3"/>
    </row>
    <row r="24" customFormat="false" ht="15" hidden="false" customHeight="false" outlineLevel="0" collapsed="false">
      <c r="A24" s="36"/>
      <c r="B24" s="20" t="s">
        <v>13</v>
      </c>
      <c r="C24" s="31" t="s">
        <v>7</v>
      </c>
      <c r="D24" s="32" t="n">
        <v>2</v>
      </c>
      <c r="E24" s="33" t="n">
        <f aca="false">0.35*E23</f>
        <v>43.4245</v>
      </c>
      <c r="F24" s="24" t="n">
        <f aca="false">E24*D24</f>
        <v>86.849</v>
      </c>
      <c r="G24" s="3"/>
    </row>
    <row r="25" customFormat="false" ht="15" hidden="false" customHeight="false" outlineLevel="0" collapsed="false">
      <c r="A25" s="36"/>
      <c r="B25" s="20" t="s">
        <v>14</v>
      </c>
      <c r="C25" s="31" t="s">
        <v>7</v>
      </c>
      <c r="D25" s="32" t="n">
        <v>2</v>
      </c>
      <c r="E25" s="33" t="n">
        <f aca="false">E23-E24</f>
        <v>80.6455</v>
      </c>
      <c r="F25" s="24" t="n">
        <f aca="false">E25*D25</f>
        <v>161.291</v>
      </c>
      <c r="G25" s="3"/>
    </row>
    <row r="26" customFormat="false" ht="15" hidden="false" customHeight="false" outlineLevel="0" collapsed="false">
      <c r="A26" s="35" t="s">
        <v>26</v>
      </c>
      <c r="B26" s="26" t="s">
        <v>27</v>
      </c>
      <c r="C26" s="27" t="s">
        <v>7</v>
      </c>
      <c r="D26" s="28" t="n">
        <v>14</v>
      </c>
      <c r="E26" s="29" t="n">
        <v>110.79</v>
      </c>
      <c r="F26" s="18" t="n">
        <f aca="false">E26*D26</f>
        <v>1551.06</v>
      </c>
      <c r="G26" s="3"/>
    </row>
    <row r="27" customFormat="false" ht="15" hidden="false" customHeight="false" outlineLevel="0" collapsed="false">
      <c r="A27" s="36"/>
      <c r="B27" s="20" t="s">
        <v>13</v>
      </c>
      <c r="C27" s="31" t="s">
        <v>7</v>
      </c>
      <c r="D27" s="32" t="n">
        <v>14</v>
      </c>
      <c r="E27" s="33" t="n">
        <f aca="false">0.35*E26</f>
        <v>38.7765</v>
      </c>
      <c r="F27" s="24" t="n">
        <f aca="false">E27*D27</f>
        <v>542.871</v>
      </c>
      <c r="G27" s="3"/>
    </row>
    <row r="28" customFormat="false" ht="15" hidden="false" customHeight="false" outlineLevel="0" collapsed="false">
      <c r="A28" s="36"/>
      <c r="B28" s="20" t="s">
        <v>14</v>
      </c>
      <c r="C28" s="31" t="s">
        <v>7</v>
      </c>
      <c r="D28" s="32" t="n">
        <v>14</v>
      </c>
      <c r="E28" s="33" t="n">
        <f aca="false">E26-E27</f>
        <v>72.0135</v>
      </c>
      <c r="F28" s="24" t="n">
        <f aca="false">E28*D28</f>
        <v>1008.189</v>
      </c>
      <c r="G28" s="3"/>
    </row>
    <row r="29" customFormat="false" ht="26.25" hidden="false" customHeight="false" outlineLevel="0" collapsed="false">
      <c r="A29" s="35" t="s">
        <v>28</v>
      </c>
      <c r="B29" s="26" t="s">
        <v>29</v>
      </c>
      <c r="C29" s="27" t="s">
        <v>7</v>
      </c>
      <c r="D29" s="28" t="n">
        <v>2</v>
      </c>
      <c r="E29" s="29" t="n">
        <v>328.51</v>
      </c>
      <c r="F29" s="18" t="n">
        <f aca="false">E29*D29</f>
        <v>657.02</v>
      </c>
      <c r="G29" s="3"/>
    </row>
    <row r="30" customFormat="false" ht="15" hidden="false" customHeight="false" outlineLevel="0" collapsed="false">
      <c r="A30" s="36"/>
      <c r="B30" s="20" t="s">
        <v>13</v>
      </c>
      <c r="C30" s="31" t="str">
        <f aca="false">C29</f>
        <v>UNID.</v>
      </c>
      <c r="D30" s="32" t="n">
        <f aca="false">D29</f>
        <v>2</v>
      </c>
      <c r="E30" s="33" t="n">
        <f aca="false">0.3*E29</f>
        <v>98.553</v>
      </c>
      <c r="F30" s="24" t="n">
        <f aca="false">E30*D30</f>
        <v>197.106</v>
      </c>
      <c r="G30" s="3"/>
    </row>
    <row r="31" customFormat="false" ht="15" hidden="false" customHeight="false" outlineLevel="0" collapsed="false">
      <c r="A31" s="36"/>
      <c r="B31" s="20" t="s">
        <v>14</v>
      </c>
      <c r="C31" s="31" t="str">
        <f aca="false">C30</f>
        <v>UNID.</v>
      </c>
      <c r="D31" s="32" t="n">
        <f aca="false">D30</f>
        <v>2</v>
      </c>
      <c r="E31" s="33" t="n">
        <f aca="false">E29-E30</f>
        <v>229.957</v>
      </c>
      <c r="F31" s="24" t="n">
        <f aca="false">E31*D31</f>
        <v>459.914</v>
      </c>
      <c r="G31" s="3"/>
    </row>
    <row r="32" customFormat="false" ht="15" hidden="false" customHeight="false" outlineLevel="0" collapsed="false">
      <c r="A32" s="35" t="s">
        <v>30</v>
      </c>
      <c r="B32" s="26" t="s">
        <v>31</v>
      </c>
      <c r="C32" s="27" t="s">
        <v>7</v>
      </c>
      <c r="D32" s="28" t="n">
        <v>2</v>
      </c>
      <c r="E32" s="29" t="n">
        <v>328.51</v>
      </c>
      <c r="F32" s="18" t="n">
        <f aca="false">E32*D32</f>
        <v>657.02</v>
      </c>
      <c r="G32" s="3"/>
    </row>
    <row r="33" customFormat="false" ht="15" hidden="false" customHeight="false" outlineLevel="0" collapsed="false">
      <c r="A33" s="36"/>
      <c r="B33" s="20" t="s">
        <v>13</v>
      </c>
      <c r="C33" s="31" t="str">
        <f aca="false">C32</f>
        <v>UNID.</v>
      </c>
      <c r="D33" s="32" t="n">
        <f aca="false">D32</f>
        <v>2</v>
      </c>
      <c r="E33" s="33" t="n">
        <f aca="false">0.3*E32</f>
        <v>98.553</v>
      </c>
      <c r="F33" s="24" t="n">
        <f aca="false">E33*D33</f>
        <v>197.106</v>
      </c>
      <c r="G33" s="3"/>
    </row>
    <row r="34" customFormat="false" ht="15" hidden="false" customHeight="false" outlineLevel="0" collapsed="false">
      <c r="A34" s="36"/>
      <c r="B34" s="20" t="s">
        <v>14</v>
      </c>
      <c r="C34" s="31" t="str">
        <f aca="false">C33</f>
        <v>UNID.</v>
      </c>
      <c r="D34" s="32" t="n">
        <f aca="false">D33</f>
        <v>2</v>
      </c>
      <c r="E34" s="33" t="n">
        <f aca="false">E32-E33</f>
        <v>229.957</v>
      </c>
      <c r="F34" s="24" t="n">
        <f aca="false">E34*D34</f>
        <v>459.914</v>
      </c>
      <c r="G34" s="3"/>
    </row>
    <row r="35" customFormat="false" ht="26.25" hidden="false" customHeight="false" outlineLevel="0" collapsed="false">
      <c r="A35" s="35" t="s">
        <v>32</v>
      </c>
      <c r="B35" s="26" t="s">
        <v>33</v>
      </c>
      <c r="C35" s="27" t="s">
        <v>7</v>
      </c>
      <c r="D35" s="28" t="n">
        <v>1</v>
      </c>
      <c r="E35" s="29" t="n">
        <v>148</v>
      </c>
      <c r="F35" s="18" t="n">
        <f aca="false">E35*D35</f>
        <v>148</v>
      </c>
      <c r="G35" s="3"/>
    </row>
    <row r="36" customFormat="false" ht="15" hidden="false" customHeight="false" outlineLevel="0" collapsed="false">
      <c r="A36" s="36"/>
      <c r="B36" s="20" t="s">
        <v>13</v>
      </c>
      <c r="C36" s="31" t="str">
        <f aca="false">C35</f>
        <v>UNID.</v>
      </c>
      <c r="D36" s="32" t="n">
        <f aca="false">D35</f>
        <v>1</v>
      </c>
      <c r="E36" s="33" t="n">
        <f aca="false">0.7*E35</f>
        <v>103.6</v>
      </c>
      <c r="F36" s="24" t="n">
        <f aca="false">E36*D36</f>
        <v>103.6</v>
      </c>
      <c r="G36" s="3"/>
    </row>
    <row r="37" customFormat="false" ht="15" hidden="false" customHeight="false" outlineLevel="0" collapsed="false">
      <c r="A37" s="36"/>
      <c r="B37" s="20" t="s">
        <v>14</v>
      </c>
      <c r="C37" s="31" t="str">
        <f aca="false">C36</f>
        <v>UNID.</v>
      </c>
      <c r="D37" s="32" t="n">
        <f aca="false">D36</f>
        <v>1</v>
      </c>
      <c r="E37" s="33" t="n">
        <f aca="false">E35-E36</f>
        <v>44.4</v>
      </c>
      <c r="F37" s="24" t="n">
        <f aca="false">E37*D37</f>
        <v>44.4</v>
      </c>
      <c r="G37" s="3"/>
    </row>
    <row r="38" customFormat="false" ht="26.25" hidden="false" customHeight="true" outlineLevel="0" collapsed="false">
      <c r="A38" s="37" t="n">
        <v>4</v>
      </c>
      <c r="B38" s="34" t="s">
        <v>34</v>
      </c>
      <c r="C38" s="34"/>
      <c r="D38" s="34"/>
      <c r="E38" s="34"/>
      <c r="F38" s="34"/>
      <c r="G38" s="3"/>
    </row>
    <row r="39" customFormat="false" ht="15" hidden="false" customHeight="false" outlineLevel="0" collapsed="false">
      <c r="A39" s="35" t="s">
        <v>35</v>
      </c>
      <c r="B39" s="26" t="s">
        <v>36</v>
      </c>
      <c r="C39" s="27" t="s">
        <v>16</v>
      </c>
      <c r="D39" s="28" t="n">
        <f aca="false">1*2.1*2</f>
        <v>4.2</v>
      </c>
      <c r="E39" s="29" t="n">
        <f aca="false">40.46*0.25*1.25</f>
        <v>12.64375</v>
      </c>
      <c r="F39" s="18" t="n">
        <f aca="false">E39*D39</f>
        <v>53.10375</v>
      </c>
      <c r="G39" s="3"/>
    </row>
    <row r="40" customFormat="false" ht="15" hidden="false" customHeight="false" outlineLevel="0" collapsed="false">
      <c r="A40" s="36"/>
      <c r="B40" s="20" t="s">
        <v>13</v>
      </c>
      <c r="C40" s="31" t="str">
        <f aca="false">C39</f>
        <v>M²</v>
      </c>
      <c r="D40" s="32" t="n">
        <f aca="false">D39</f>
        <v>4.2</v>
      </c>
      <c r="E40" s="33" t="n">
        <f aca="false">E39</f>
        <v>12.64375</v>
      </c>
      <c r="F40" s="24" t="n">
        <f aca="false">E40*D40</f>
        <v>53.10375</v>
      </c>
      <c r="G40" s="3"/>
    </row>
    <row r="41" customFormat="false" ht="15" hidden="false" customHeight="false" outlineLevel="0" collapsed="false">
      <c r="A41" s="36"/>
      <c r="B41" s="20"/>
      <c r="C41" s="31"/>
      <c r="D41" s="32"/>
      <c r="E41" s="33"/>
      <c r="F41" s="24"/>
      <c r="G41" s="3"/>
    </row>
    <row r="42" customFormat="false" ht="25.5" hidden="false" customHeight="false" outlineLevel="0" collapsed="false">
      <c r="A42" s="35" t="s">
        <v>37</v>
      </c>
      <c r="B42" s="38" t="s">
        <v>38</v>
      </c>
      <c r="C42" s="27" t="s">
        <v>7</v>
      </c>
      <c r="D42" s="28" t="n">
        <v>2</v>
      </c>
      <c r="E42" s="29" t="n">
        <f aca="false">F42/D42</f>
        <v>9312.223052</v>
      </c>
      <c r="F42" s="18" t="n">
        <f aca="false">F43+F44+F45+F46</f>
        <v>18624.446104</v>
      </c>
      <c r="G42" s="3"/>
    </row>
    <row r="43" customFormat="false" ht="15" hidden="false" customHeight="false" outlineLevel="0" collapsed="false">
      <c r="A43" s="36"/>
      <c r="B43" s="20" t="s">
        <v>13</v>
      </c>
      <c r="C43" s="31" t="str">
        <f aca="false">C42</f>
        <v>UNID.</v>
      </c>
      <c r="D43" s="32" t="n">
        <f aca="false">D42</f>
        <v>2</v>
      </c>
      <c r="E43" s="33" t="n">
        <v>2600</v>
      </c>
      <c r="F43" s="24" t="n">
        <f aca="false">E43*D43</f>
        <v>5200</v>
      </c>
      <c r="G43" s="3"/>
    </row>
    <row r="44" customFormat="false" ht="15" hidden="false" customHeight="false" outlineLevel="0" collapsed="false">
      <c r="A44" s="36"/>
      <c r="B44" s="20" t="s">
        <v>39</v>
      </c>
      <c r="C44" s="31" t="s">
        <v>40</v>
      </c>
      <c r="D44" s="32" t="n">
        <f aca="false">((0.8*0.8*1*4+2*0.15*0.15+3*0.15*0.15+5*0.15*0.15)*2+4*0.15*0.2*1.5+11.23*2*0.15*0.2+11.23*1.3*1.5*0.15)*2</f>
        <v>19.41715</v>
      </c>
      <c r="E44" s="33" t="n">
        <v>580</v>
      </c>
      <c r="F44" s="24" t="n">
        <f aca="false">E44*D44</f>
        <v>11261.947</v>
      </c>
      <c r="G44" s="3"/>
    </row>
    <row r="45" customFormat="false" ht="15" hidden="false" customHeight="false" outlineLevel="0" collapsed="false">
      <c r="A45" s="36"/>
      <c r="B45" s="20" t="s">
        <v>41</v>
      </c>
      <c r="C45" s="31" t="s">
        <v>16</v>
      </c>
      <c r="D45" s="32" t="n">
        <f aca="false">11.23*1.3*1.5*2+1.5*2*1.5</f>
        <v>48.297</v>
      </c>
      <c r="E45" s="33" t="n">
        <f aca="false">36.04/1.25</f>
        <v>28.832</v>
      </c>
      <c r="F45" s="24" t="n">
        <f aca="false">E45*D45</f>
        <v>1392.499104</v>
      </c>
      <c r="G45" s="3"/>
    </row>
    <row r="46" customFormat="false" ht="15" hidden="false" customHeight="false" outlineLevel="0" collapsed="false">
      <c r="A46" s="36"/>
      <c r="B46" s="20" t="s">
        <v>42</v>
      </c>
      <c r="C46" s="31" t="s">
        <v>12</v>
      </c>
      <c r="D46" s="32" t="n">
        <f aca="false">22</f>
        <v>22</v>
      </c>
      <c r="E46" s="33" t="n">
        <v>35</v>
      </c>
      <c r="F46" s="24" t="n">
        <f aca="false">E46*D46</f>
        <v>770</v>
      </c>
      <c r="G46" s="3"/>
    </row>
    <row r="47" customFormat="false" ht="15" hidden="false" customHeight="false" outlineLevel="0" collapsed="false">
      <c r="A47" s="35" t="s">
        <v>43</v>
      </c>
      <c r="B47" s="26" t="s">
        <v>44</v>
      </c>
      <c r="C47" s="27" t="s">
        <v>7</v>
      </c>
      <c r="D47" s="28" t="n">
        <v>2</v>
      </c>
      <c r="E47" s="29" t="n">
        <f aca="false">1.2*328.51*1.2</f>
        <v>473.0544</v>
      </c>
      <c r="F47" s="18" t="n">
        <f aca="false">E47*D47</f>
        <v>946.1088</v>
      </c>
      <c r="G47" s="3"/>
    </row>
    <row r="48" customFormat="false" ht="15" hidden="false" customHeight="false" outlineLevel="0" collapsed="false">
      <c r="A48" s="36"/>
      <c r="B48" s="20" t="s">
        <v>13</v>
      </c>
      <c r="C48" s="31" t="str">
        <f aca="false">C47</f>
        <v>UNID.</v>
      </c>
      <c r="D48" s="32" t="n">
        <f aca="false">D47</f>
        <v>2</v>
      </c>
      <c r="E48" s="33" t="n">
        <f aca="false">0.3*E47</f>
        <v>141.91632</v>
      </c>
      <c r="F48" s="24" t="n">
        <f aca="false">E48*D48</f>
        <v>283.83264</v>
      </c>
      <c r="G48" s="3"/>
    </row>
    <row r="49" customFormat="false" ht="15" hidden="false" customHeight="false" outlineLevel="0" collapsed="false">
      <c r="A49" s="36"/>
      <c r="B49" s="20" t="s">
        <v>14</v>
      </c>
      <c r="C49" s="31" t="str">
        <f aca="false">C48</f>
        <v>UNID.</v>
      </c>
      <c r="D49" s="32" t="n">
        <f aca="false">D48</f>
        <v>2</v>
      </c>
      <c r="E49" s="33" t="n">
        <f aca="false">E47-E48</f>
        <v>331.13808</v>
      </c>
      <c r="F49" s="24" t="n">
        <f aca="false">E49*D49</f>
        <v>662.27616</v>
      </c>
      <c r="G49" s="3"/>
    </row>
    <row r="50" customFormat="false" ht="26.25" hidden="false" customHeight="false" outlineLevel="0" collapsed="false">
      <c r="A50" s="35" t="n">
        <v>5</v>
      </c>
      <c r="B50" s="26" t="s">
        <v>45</v>
      </c>
      <c r="C50" s="27" t="s">
        <v>16</v>
      </c>
      <c r="D50" s="28" t="n">
        <f aca="false">3.14*4*4</f>
        <v>50.24</v>
      </c>
      <c r="E50" s="29" t="n">
        <f aca="false">1.2*36.5</f>
        <v>43.8</v>
      </c>
      <c r="F50" s="18" t="n">
        <f aca="false">E50*D50</f>
        <v>2200.512</v>
      </c>
      <c r="G50" s="3"/>
    </row>
    <row r="51" customFormat="false" ht="15" hidden="false" customHeight="false" outlineLevel="0" collapsed="false">
      <c r="A51" s="37"/>
      <c r="B51" s="20" t="s">
        <v>13</v>
      </c>
      <c r="C51" s="31" t="str">
        <f aca="false">C50</f>
        <v>M²</v>
      </c>
      <c r="D51" s="32" t="n">
        <f aca="false">D50</f>
        <v>50.24</v>
      </c>
      <c r="E51" s="33" t="n">
        <f aca="false">0.3*E50</f>
        <v>13.14</v>
      </c>
      <c r="F51" s="24" t="n">
        <f aca="false">E51*D51</f>
        <v>660.1536</v>
      </c>
      <c r="G51" s="3"/>
    </row>
    <row r="52" customFormat="false" ht="15" hidden="false" customHeight="false" outlineLevel="0" collapsed="false">
      <c r="A52" s="37"/>
      <c r="B52" s="20" t="s">
        <v>14</v>
      </c>
      <c r="C52" s="31" t="str">
        <f aca="false">C51</f>
        <v>M²</v>
      </c>
      <c r="D52" s="32" t="n">
        <f aca="false">D51</f>
        <v>50.24</v>
      </c>
      <c r="E52" s="33" t="n">
        <f aca="false">E50-E51</f>
        <v>30.66</v>
      </c>
      <c r="F52" s="24" t="n">
        <f aca="false">E52*D52</f>
        <v>1540.3584</v>
      </c>
      <c r="G52" s="3"/>
    </row>
    <row r="53" customFormat="false" ht="15" hidden="false" customHeight="true" outlineLevel="0" collapsed="false">
      <c r="A53" s="37" t="n">
        <v>6</v>
      </c>
      <c r="B53" s="39" t="s">
        <v>46</v>
      </c>
      <c r="C53" s="39"/>
      <c r="D53" s="39"/>
      <c r="E53" s="39"/>
      <c r="F53" s="39"/>
      <c r="G53" s="3"/>
    </row>
    <row r="54" customFormat="false" ht="15" hidden="false" customHeight="false" outlineLevel="0" collapsed="false">
      <c r="A54" s="35" t="s">
        <v>47</v>
      </c>
      <c r="B54" s="40" t="s">
        <v>48</v>
      </c>
      <c r="C54" s="27" t="s">
        <v>7</v>
      </c>
      <c r="D54" s="28" t="n">
        <v>40</v>
      </c>
      <c r="E54" s="29" t="n">
        <v>5.54</v>
      </c>
      <c r="F54" s="18" t="n">
        <f aca="false">E54*D54</f>
        <v>221.6</v>
      </c>
      <c r="G54" s="3"/>
    </row>
    <row r="55" customFormat="false" ht="15" hidden="false" customHeight="false" outlineLevel="0" collapsed="false">
      <c r="A55" s="36"/>
      <c r="B55" s="20" t="s">
        <v>13</v>
      </c>
      <c r="C55" s="31" t="str">
        <f aca="false">C54</f>
        <v>UNID.</v>
      </c>
      <c r="D55" s="32" t="n">
        <f aca="false">D54</f>
        <v>40</v>
      </c>
      <c r="E55" s="33" t="n">
        <f aca="false">0.2*E54</f>
        <v>1.108</v>
      </c>
      <c r="F55" s="24" t="n">
        <f aca="false">E55*D55</f>
        <v>44.32</v>
      </c>
      <c r="G55" s="3"/>
    </row>
    <row r="56" customFormat="false" ht="15" hidden="false" customHeight="false" outlineLevel="0" collapsed="false">
      <c r="A56" s="36"/>
      <c r="B56" s="20" t="s">
        <v>14</v>
      </c>
      <c r="C56" s="31" t="str">
        <f aca="false">C55</f>
        <v>UNID.</v>
      </c>
      <c r="D56" s="32" t="n">
        <f aca="false">D55</f>
        <v>40</v>
      </c>
      <c r="E56" s="33" t="n">
        <f aca="false">E54-E55</f>
        <v>4.432</v>
      </c>
      <c r="F56" s="24" t="n">
        <f aca="false">E56*D56</f>
        <v>177.28</v>
      </c>
      <c r="G56" s="3"/>
    </row>
    <row r="57" customFormat="false" ht="15" hidden="false" customHeight="false" outlineLevel="0" collapsed="false">
      <c r="A57" s="35" t="s">
        <v>49</v>
      </c>
      <c r="B57" s="40" t="s">
        <v>50</v>
      </c>
      <c r="C57" s="27" t="s">
        <v>7</v>
      </c>
      <c r="D57" s="28" t="n">
        <v>1</v>
      </c>
      <c r="E57" s="29" t="n">
        <f aca="false">F57/D57</f>
        <v>4294</v>
      </c>
      <c r="F57" s="18" t="n">
        <f aca="false">F58+F59+F60+F61+F62+F63</f>
        <v>4294</v>
      </c>
      <c r="G57" s="41"/>
    </row>
    <row r="58" customFormat="false" ht="15" hidden="false" customHeight="false" outlineLevel="0" collapsed="false">
      <c r="A58" s="36"/>
      <c r="B58" s="20" t="s">
        <v>13</v>
      </c>
      <c r="C58" s="31" t="str">
        <f aca="false">C57</f>
        <v>UNID.</v>
      </c>
      <c r="D58" s="32" t="n">
        <f aca="false">D57</f>
        <v>1</v>
      </c>
      <c r="E58" s="33" t="n">
        <v>2600</v>
      </c>
      <c r="F58" s="24" t="n">
        <f aca="false">E58*D58</f>
        <v>2600</v>
      </c>
      <c r="G58" s="3"/>
    </row>
    <row r="59" customFormat="false" ht="15" hidden="false" customHeight="false" outlineLevel="0" collapsed="false">
      <c r="A59" s="36"/>
      <c r="B59" s="20" t="s">
        <v>51</v>
      </c>
      <c r="C59" s="31" t="s">
        <v>12</v>
      </c>
      <c r="D59" s="32" t="n">
        <v>400</v>
      </c>
      <c r="E59" s="33" t="n">
        <v>1.15</v>
      </c>
      <c r="F59" s="24" t="n">
        <f aca="false">E59*D59</f>
        <v>460</v>
      </c>
      <c r="G59" s="3"/>
    </row>
    <row r="60" customFormat="false" ht="15" hidden="false" customHeight="false" outlineLevel="0" collapsed="false">
      <c r="A60" s="36"/>
      <c r="B60" s="20" t="s">
        <v>52</v>
      </c>
      <c r="C60" s="31" t="s">
        <v>12</v>
      </c>
      <c r="D60" s="32" t="n">
        <v>400</v>
      </c>
      <c r="E60" s="33" t="n">
        <v>1.75</v>
      </c>
      <c r="F60" s="24" t="n">
        <f aca="false">E60*D60</f>
        <v>700</v>
      </c>
      <c r="G60" s="3"/>
    </row>
    <row r="61" customFormat="false" ht="15" hidden="false" customHeight="false" outlineLevel="0" collapsed="false">
      <c r="A61" s="36"/>
      <c r="B61" s="20" t="s">
        <v>53</v>
      </c>
      <c r="C61" s="31" t="s">
        <v>7</v>
      </c>
      <c r="D61" s="32" t="n">
        <v>32</v>
      </c>
      <c r="E61" s="33" t="n">
        <v>8.8</v>
      </c>
      <c r="F61" s="24" t="n">
        <f aca="false">E61*D61</f>
        <v>281.6</v>
      </c>
      <c r="G61" s="3"/>
    </row>
    <row r="62" customFormat="false" ht="15" hidden="false" customHeight="false" outlineLevel="0" collapsed="false">
      <c r="A62" s="36"/>
      <c r="B62" s="20" t="s">
        <v>54</v>
      </c>
      <c r="C62" s="31" t="s">
        <v>7</v>
      </c>
      <c r="D62" s="32" t="n">
        <v>8</v>
      </c>
      <c r="E62" s="33" t="n">
        <v>12.3</v>
      </c>
      <c r="F62" s="24" t="n">
        <f aca="false">E62*D62</f>
        <v>98.4</v>
      </c>
      <c r="G62" s="3"/>
    </row>
    <row r="63" customFormat="false" ht="15" hidden="false" customHeight="false" outlineLevel="0" collapsed="false">
      <c r="A63" s="36"/>
      <c r="B63" s="20" t="s">
        <v>55</v>
      </c>
      <c r="C63" s="31" t="s">
        <v>7</v>
      </c>
      <c r="D63" s="32" t="n">
        <v>44</v>
      </c>
      <c r="E63" s="33" t="n">
        <v>3.5</v>
      </c>
      <c r="F63" s="24" t="n">
        <f aca="false">E63*D63</f>
        <v>154</v>
      </c>
      <c r="G63" s="3"/>
    </row>
    <row r="64" customFormat="false" ht="15" hidden="false" customHeight="false" outlineLevel="0" collapsed="false">
      <c r="A64" s="35" t="s">
        <v>56</v>
      </c>
      <c r="B64" s="40" t="s">
        <v>57</v>
      </c>
      <c r="C64" s="27" t="s">
        <v>7</v>
      </c>
      <c r="D64" s="28" t="n">
        <v>10</v>
      </c>
      <c r="E64" s="29" t="n">
        <f aca="false">E65+E66</f>
        <v>248.15</v>
      </c>
      <c r="F64" s="18" t="n">
        <f aca="false">F65+F66</f>
        <v>2481.5</v>
      </c>
      <c r="G64" s="3"/>
    </row>
    <row r="65" customFormat="false" ht="15" hidden="false" customHeight="false" outlineLevel="0" collapsed="false">
      <c r="A65" s="36"/>
      <c r="B65" s="20" t="s">
        <v>13</v>
      </c>
      <c r="C65" s="31" t="str">
        <f aca="false">C64</f>
        <v>UNID.</v>
      </c>
      <c r="D65" s="32" t="n">
        <f aca="false">D64</f>
        <v>10</v>
      </c>
      <c r="E65" s="33" t="n">
        <v>37.14</v>
      </c>
      <c r="F65" s="24" t="n">
        <f aca="false">E65*D65</f>
        <v>371.4</v>
      </c>
      <c r="G65" s="3"/>
    </row>
    <row r="66" customFormat="false" ht="15.75" hidden="false" customHeight="false" outlineLevel="0" collapsed="false">
      <c r="A66" s="42"/>
      <c r="B66" s="43" t="s">
        <v>14</v>
      </c>
      <c r="C66" s="44" t="str">
        <f aca="false">C65</f>
        <v>UNID.</v>
      </c>
      <c r="D66" s="45" t="n">
        <f aca="false">D65</f>
        <v>10</v>
      </c>
      <c r="E66" s="46" t="n">
        <v>211.01</v>
      </c>
      <c r="F66" s="47" t="n">
        <f aca="false">E66*D66</f>
        <v>2110.1</v>
      </c>
      <c r="G66" s="3"/>
    </row>
    <row r="67" customFormat="false" ht="15.75" hidden="false" customHeight="false" outlineLevel="0" collapsed="false">
      <c r="A67" s="48"/>
      <c r="B67" s="49"/>
      <c r="C67" s="48"/>
      <c r="D67" s="50"/>
      <c r="E67" s="51"/>
      <c r="F67" s="51"/>
      <c r="G67" s="3"/>
    </row>
    <row r="68" customFormat="false" ht="15" hidden="false" customHeight="false" outlineLevel="0" collapsed="false">
      <c r="A68" s="52" t="n">
        <v>7</v>
      </c>
      <c r="B68" s="53" t="s">
        <v>58</v>
      </c>
      <c r="C68" s="53"/>
      <c r="D68" s="53"/>
      <c r="E68" s="53"/>
      <c r="F68" s="53"/>
      <c r="G68" s="3"/>
    </row>
    <row r="69" customFormat="false" ht="15" hidden="false" customHeight="false" outlineLevel="0" collapsed="false">
      <c r="A69" s="35" t="s">
        <v>59</v>
      </c>
      <c r="B69" s="40" t="s">
        <v>60</v>
      </c>
      <c r="C69" s="27" t="s">
        <v>7</v>
      </c>
      <c r="D69" s="28" t="n">
        <v>1</v>
      </c>
      <c r="E69" s="29" t="n">
        <v>348.37</v>
      </c>
      <c r="F69" s="18" t="n">
        <f aca="false">E69*D69</f>
        <v>348.37</v>
      </c>
      <c r="G69" s="3"/>
    </row>
    <row r="70" customFormat="false" ht="15" hidden="false" customHeight="false" outlineLevel="0" collapsed="false">
      <c r="A70" s="36"/>
      <c r="B70" s="20" t="s">
        <v>13</v>
      </c>
      <c r="C70" s="31" t="str">
        <f aca="false">C69</f>
        <v>UNID.</v>
      </c>
      <c r="D70" s="32" t="n">
        <f aca="false">D69</f>
        <v>1</v>
      </c>
      <c r="E70" s="33" t="n">
        <f aca="false">0.25*E69</f>
        <v>87.0925</v>
      </c>
      <c r="F70" s="24" t="n">
        <f aca="false">E70*D70</f>
        <v>87.0925</v>
      </c>
      <c r="G70" s="3"/>
    </row>
    <row r="71" customFormat="false" ht="15" hidden="false" customHeight="false" outlineLevel="0" collapsed="false">
      <c r="A71" s="36"/>
      <c r="B71" s="20" t="s">
        <v>14</v>
      </c>
      <c r="C71" s="31" t="str">
        <f aca="false">C70</f>
        <v>UNID.</v>
      </c>
      <c r="D71" s="32" t="n">
        <f aca="false">D70</f>
        <v>1</v>
      </c>
      <c r="E71" s="33" t="n">
        <f aca="false">E69-E70</f>
        <v>261.2775</v>
      </c>
      <c r="F71" s="24" t="n">
        <f aca="false">E71*D71</f>
        <v>261.2775</v>
      </c>
      <c r="G71" s="3"/>
    </row>
    <row r="72" customFormat="false" ht="15" hidden="false" customHeight="false" outlineLevel="0" collapsed="false">
      <c r="A72" s="37" t="n">
        <v>8</v>
      </c>
      <c r="B72" s="54" t="s">
        <v>61</v>
      </c>
      <c r="C72" s="54"/>
      <c r="D72" s="54"/>
      <c r="E72" s="54"/>
      <c r="F72" s="54"/>
      <c r="G72" s="3"/>
    </row>
    <row r="73" customFormat="false" ht="15" hidden="false" customHeight="false" outlineLevel="0" collapsed="false">
      <c r="A73" s="35" t="s">
        <v>62</v>
      </c>
      <c r="B73" s="40" t="s">
        <v>63</v>
      </c>
      <c r="C73" s="27" t="s">
        <v>7</v>
      </c>
      <c r="D73" s="28" t="n">
        <v>6</v>
      </c>
      <c r="E73" s="29" t="n">
        <f aca="false">60+10+15</f>
        <v>85</v>
      </c>
      <c r="F73" s="18" t="n">
        <f aca="false">E73*D73</f>
        <v>510</v>
      </c>
      <c r="G73" s="3"/>
    </row>
    <row r="74" customFormat="false" ht="15" hidden="false" customHeight="false" outlineLevel="0" collapsed="false">
      <c r="A74" s="36"/>
      <c r="B74" s="20" t="s">
        <v>13</v>
      </c>
      <c r="C74" s="31" t="str">
        <f aca="false">C73</f>
        <v>UNID.</v>
      </c>
      <c r="D74" s="32" t="n">
        <f aca="false">D73</f>
        <v>6</v>
      </c>
      <c r="E74" s="33" t="n">
        <f aca="false">0.2*E73</f>
        <v>17</v>
      </c>
      <c r="F74" s="24" t="n">
        <f aca="false">E74*D74</f>
        <v>102</v>
      </c>
      <c r="G74" s="3"/>
    </row>
    <row r="75" customFormat="false" ht="15" hidden="false" customHeight="false" outlineLevel="0" collapsed="false">
      <c r="A75" s="36"/>
      <c r="B75" s="20" t="s">
        <v>14</v>
      </c>
      <c r="C75" s="31" t="str">
        <f aca="false">C74</f>
        <v>UNID.</v>
      </c>
      <c r="D75" s="32" t="n">
        <f aca="false">D74</f>
        <v>6</v>
      </c>
      <c r="E75" s="33" t="n">
        <f aca="false">E73-E74</f>
        <v>68</v>
      </c>
      <c r="F75" s="24" t="n">
        <f aca="false">E75*D75</f>
        <v>408</v>
      </c>
      <c r="G75" s="3"/>
    </row>
    <row r="76" customFormat="false" ht="15" hidden="false" customHeight="false" outlineLevel="0" collapsed="false">
      <c r="A76" s="35" t="s">
        <v>64</v>
      </c>
      <c r="B76" s="40" t="s">
        <v>65</v>
      </c>
      <c r="C76" s="27" t="s">
        <v>7</v>
      </c>
      <c r="D76" s="28" t="n">
        <v>1</v>
      </c>
      <c r="E76" s="29" t="n">
        <f aca="false">F76/D76</f>
        <v>3284</v>
      </c>
      <c r="F76" s="18" t="n">
        <f aca="false">F77+F78+F79</f>
        <v>3284</v>
      </c>
      <c r="G76" s="3"/>
    </row>
    <row r="77" customFormat="false" ht="15" hidden="false" customHeight="false" outlineLevel="0" collapsed="false">
      <c r="A77" s="36"/>
      <c r="B77" s="20" t="s">
        <v>13</v>
      </c>
      <c r="C77" s="31" t="str">
        <f aca="false">C76</f>
        <v>UNID.</v>
      </c>
      <c r="D77" s="32" t="n">
        <f aca="false">D76</f>
        <v>1</v>
      </c>
      <c r="E77" s="33" t="n">
        <v>2500</v>
      </c>
      <c r="F77" s="24" t="n">
        <f aca="false">E77*D77</f>
        <v>2500</v>
      </c>
      <c r="G77" s="3"/>
    </row>
    <row r="78" customFormat="false" ht="15" hidden="false" customHeight="false" outlineLevel="0" collapsed="false">
      <c r="A78" s="36"/>
      <c r="B78" s="20" t="s">
        <v>66</v>
      </c>
      <c r="C78" s="31" t="str">
        <f aca="false">C77</f>
        <v>UNID.</v>
      </c>
      <c r="D78" s="32" t="n">
        <v>4</v>
      </c>
      <c r="E78" s="33" t="n">
        <v>108</v>
      </c>
      <c r="F78" s="24" t="n">
        <f aca="false">E78*D78</f>
        <v>432</v>
      </c>
      <c r="G78" s="3"/>
    </row>
    <row r="79" customFormat="false" ht="15" hidden="false" customHeight="false" outlineLevel="0" collapsed="false">
      <c r="A79" s="36"/>
      <c r="B79" s="20" t="s">
        <v>67</v>
      </c>
      <c r="C79" s="31" t="str">
        <f aca="false">C78</f>
        <v>UNID.</v>
      </c>
      <c r="D79" s="32" t="n">
        <v>8</v>
      </c>
      <c r="E79" s="33" t="n">
        <v>44</v>
      </c>
      <c r="F79" s="24" t="n">
        <f aca="false">E79*D79</f>
        <v>352</v>
      </c>
      <c r="G79" s="3"/>
    </row>
    <row r="80" customFormat="false" ht="15" hidden="false" customHeight="false" outlineLevel="0" collapsed="false">
      <c r="A80" s="37" t="n">
        <v>9</v>
      </c>
      <c r="B80" s="54" t="s">
        <v>68</v>
      </c>
      <c r="C80" s="54"/>
      <c r="D80" s="54"/>
      <c r="E80" s="54"/>
      <c r="F80" s="54"/>
      <c r="G80" s="3"/>
    </row>
    <row r="81" customFormat="false" ht="15" hidden="false" customHeight="false" outlineLevel="0" collapsed="false">
      <c r="A81" s="35" t="s">
        <v>69</v>
      </c>
      <c r="B81" s="26" t="s">
        <v>70</v>
      </c>
      <c r="C81" s="27" t="s">
        <v>16</v>
      </c>
      <c r="D81" s="28" t="n">
        <f aca="false">(45.78+34.4)*2*2</f>
        <v>320.72</v>
      </c>
      <c r="E81" s="29" t="n">
        <f aca="false">1.4*13.66</f>
        <v>19.124</v>
      </c>
      <c r="F81" s="18" t="n">
        <f aca="false">E81*D81</f>
        <v>6133.44928</v>
      </c>
      <c r="G81" s="3"/>
    </row>
    <row r="82" customFormat="false" ht="15" hidden="false" customHeight="false" outlineLevel="0" collapsed="false">
      <c r="A82" s="36"/>
      <c r="B82" s="20" t="s">
        <v>13</v>
      </c>
      <c r="C82" s="31" t="str">
        <f aca="false">C81</f>
        <v>M²</v>
      </c>
      <c r="D82" s="32" t="n">
        <f aca="false">D81</f>
        <v>320.72</v>
      </c>
      <c r="E82" s="33" t="n">
        <f aca="false">0.55*E81</f>
        <v>10.5182</v>
      </c>
      <c r="F82" s="24" t="n">
        <f aca="false">E82*D82</f>
        <v>3373.397104</v>
      </c>
      <c r="G82" s="3"/>
    </row>
    <row r="83" customFormat="false" ht="15" hidden="false" customHeight="false" outlineLevel="0" collapsed="false">
      <c r="A83" s="36"/>
      <c r="B83" s="20" t="s">
        <v>14</v>
      </c>
      <c r="C83" s="31" t="str">
        <f aca="false">C82</f>
        <v>M²</v>
      </c>
      <c r="D83" s="32" t="n">
        <f aca="false">D82</f>
        <v>320.72</v>
      </c>
      <c r="E83" s="33" t="n">
        <f aca="false">E81-E82</f>
        <v>8.6058</v>
      </c>
      <c r="F83" s="24" t="n">
        <f aca="false">E83*D83</f>
        <v>2760.052176</v>
      </c>
      <c r="G83" s="3"/>
    </row>
    <row r="84" customFormat="false" ht="15" hidden="false" customHeight="false" outlineLevel="0" collapsed="false">
      <c r="A84" s="35" t="s">
        <v>71</v>
      </c>
      <c r="B84" s="40" t="s">
        <v>72</v>
      </c>
      <c r="C84" s="27" t="s">
        <v>16</v>
      </c>
      <c r="D84" s="28" t="n">
        <f aca="false">(34.4+5.5+5.66+22.5+5.66+5.5+34.44+5.51+5.46+22.5+5.46+5.51)*6+(3+2+2+3+3.14*2*4/4*2+3+3+3+3+2*3.14*4/4*2)*4+(5.5*34*2)+22.94*5.66+2.62*5.72*2+5.69*23.06+3.14*4*4/2+(5.5+2.63)*2*3*16+(2.66+2.72)*2*2*3+(5.7*2*2+1.18*2*2+4.23*2*2)*3+(22.53+34)*2*1.5</f>
        <v>2975.1746</v>
      </c>
      <c r="E84" s="29" t="n">
        <f aca="false">1.2*8.48</f>
        <v>10.176</v>
      </c>
      <c r="F84" s="18" t="n">
        <f aca="false">E84*D84</f>
        <v>30275.3767296</v>
      </c>
      <c r="G84" s="3"/>
    </row>
    <row r="85" customFormat="false" ht="15" hidden="false" customHeight="false" outlineLevel="0" collapsed="false">
      <c r="A85" s="36"/>
      <c r="B85" s="20" t="s">
        <v>13</v>
      </c>
      <c r="C85" s="31" t="str">
        <f aca="false">C84</f>
        <v>M²</v>
      </c>
      <c r="D85" s="32" t="n">
        <f aca="false">D84</f>
        <v>2975.1746</v>
      </c>
      <c r="E85" s="33" t="n">
        <f aca="false">0.45*E84</f>
        <v>4.5792</v>
      </c>
      <c r="F85" s="24" t="n">
        <f aca="false">E85*D85</f>
        <v>13623.91952832</v>
      </c>
      <c r="G85" s="3"/>
    </row>
    <row r="86" customFormat="false" ht="15" hidden="false" customHeight="false" outlineLevel="0" collapsed="false">
      <c r="A86" s="36"/>
      <c r="B86" s="20" t="s">
        <v>14</v>
      </c>
      <c r="C86" s="31" t="str">
        <f aca="false">C85</f>
        <v>M²</v>
      </c>
      <c r="D86" s="32" t="n">
        <f aca="false">D85</f>
        <v>2975.1746</v>
      </c>
      <c r="E86" s="33" t="n">
        <f aca="false">E84-E85</f>
        <v>5.5968</v>
      </c>
      <c r="F86" s="24" t="n">
        <f aca="false">E86*D86</f>
        <v>16651.45720128</v>
      </c>
      <c r="G86" s="3"/>
    </row>
    <row r="87" customFormat="false" ht="15" hidden="false" customHeight="false" outlineLevel="0" collapsed="false">
      <c r="A87" s="35" t="s">
        <v>73</v>
      </c>
      <c r="B87" s="40" t="s">
        <v>74</v>
      </c>
      <c r="C87" s="27" t="s">
        <v>16</v>
      </c>
      <c r="D87" s="28" t="n">
        <f aca="false">(34.4+5.51+5.66+22.5+5.66+5.51)*2*6+(3.14*4*2)*4</f>
        <v>1051.36</v>
      </c>
      <c r="E87" s="29" t="n">
        <f aca="false">1.2*8.48</f>
        <v>10.176</v>
      </c>
      <c r="F87" s="18" t="n">
        <f aca="false">E87*D87</f>
        <v>10698.63936</v>
      </c>
      <c r="G87" s="3"/>
    </row>
    <row r="88" customFormat="false" ht="15" hidden="false" customHeight="false" outlineLevel="0" collapsed="false">
      <c r="A88" s="36"/>
      <c r="B88" s="20" t="s">
        <v>13</v>
      </c>
      <c r="C88" s="31" t="str">
        <f aca="false">C87</f>
        <v>M²</v>
      </c>
      <c r="D88" s="32" t="n">
        <f aca="false">D87</f>
        <v>1051.36</v>
      </c>
      <c r="E88" s="33" t="n">
        <f aca="false">0.45*E87</f>
        <v>4.5792</v>
      </c>
      <c r="F88" s="24" t="n">
        <f aca="false">E88*D88</f>
        <v>4814.387712</v>
      </c>
      <c r="G88" s="3"/>
    </row>
    <row r="89" customFormat="false" ht="15" hidden="false" customHeight="false" outlineLevel="0" collapsed="false">
      <c r="A89" s="36"/>
      <c r="B89" s="20" t="s">
        <v>14</v>
      </c>
      <c r="C89" s="31" t="str">
        <f aca="false">C88</f>
        <v>M²</v>
      </c>
      <c r="D89" s="32" t="n">
        <f aca="false">D88</f>
        <v>1051.36</v>
      </c>
      <c r="E89" s="33" t="n">
        <f aca="false">E87-E88</f>
        <v>5.5968</v>
      </c>
      <c r="F89" s="24" t="n">
        <f aca="false">E89*D89</f>
        <v>5884.251648</v>
      </c>
      <c r="G89" s="3"/>
    </row>
    <row r="90" customFormat="false" ht="15" hidden="false" customHeight="false" outlineLevel="0" collapsed="false">
      <c r="A90" s="35" t="s">
        <v>75</v>
      </c>
      <c r="B90" s="38" t="s">
        <v>76</v>
      </c>
      <c r="C90" s="27" t="s">
        <v>16</v>
      </c>
      <c r="D90" s="28" t="n">
        <f aca="false">22.5*34.4</f>
        <v>774</v>
      </c>
      <c r="E90" s="29" t="n">
        <f aca="false">1.2*8.87</f>
        <v>10.644</v>
      </c>
      <c r="F90" s="18" t="n">
        <f aca="false">E90*D90</f>
        <v>8238.456</v>
      </c>
      <c r="G90" s="3"/>
    </row>
    <row r="91" customFormat="false" ht="15" hidden="false" customHeight="false" outlineLevel="0" collapsed="false">
      <c r="A91" s="36"/>
      <c r="B91" s="20" t="s">
        <v>13</v>
      </c>
      <c r="C91" s="31" t="str">
        <f aca="false">C90</f>
        <v>M²</v>
      </c>
      <c r="D91" s="32" t="n">
        <f aca="false">D90</f>
        <v>774</v>
      </c>
      <c r="E91" s="33" t="n">
        <f aca="false">0.3*E90</f>
        <v>3.1932</v>
      </c>
      <c r="F91" s="24" t="n">
        <f aca="false">E91*D91</f>
        <v>2471.5368</v>
      </c>
      <c r="G91" s="3"/>
    </row>
    <row r="92" customFormat="false" ht="15" hidden="false" customHeight="false" outlineLevel="0" collapsed="false">
      <c r="A92" s="36"/>
      <c r="B92" s="20" t="s">
        <v>14</v>
      </c>
      <c r="C92" s="31" t="str">
        <f aca="false">C91</f>
        <v>M²</v>
      </c>
      <c r="D92" s="32" t="n">
        <f aca="false">D91</f>
        <v>774</v>
      </c>
      <c r="E92" s="33" t="n">
        <f aca="false">E90-E91</f>
        <v>7.4508</v>
      </c>
      <c r="F92" s="24" t="n">
        <f aca="false">E92*D92</f>
        <v>5766.9192</v>
      </c>
      <c r="G92" s="3"/>
    </row>
    <row r="93" customFormat="false" ht="15" hidden="false" customHeight="false" outlineLevel="0" collapsed="false">
      <c r="A93" s="35" t="s">
        <v>77</v>
      </c>
      <c r="B93" s="40" t="s">
        <v>78</v>
      </c>
      <c r="C93" s="27" t="s">
        <v>16</v>
      </c>
      <c r="D93" s="28" t="n">
        <f aca="false">30*2.2+10*2.1*0.8</f>
        <v>82.8</v>
      </c>
      <c r="E93" s="29" t="n">
        <f aca="false">1.2*13.91</f>
        <v>16.692</v>
      </c>
      <c r="F93" s="18" t="n">
        <f aca="false">E93*D93</f>
        <v>1382.0976</v>
      </c>
      <c r="G93" s="3"/>
    </row>
    <row r="94" customFormat="false" ht="15" hidden="false" customHeight="false" outlineLevel="0" collapsed="false">
      <c r="A94" s="36"/>
      <c r="B94" s="20" t="s">
        <v>13</v>
      </c>
      <c r="C94" s="31" t="str">
        <f aca="false">C93</f>
        <v>M²</v>
      </c>
      <c r="D94" s="32" t="n">
        <f aca="false">D93</f>
        <v>82.8</v>
      </c>
      <c r="E94" s="33" t="n">
        <f aca="false">0.4*E93</f>
        <v>6.6768</v>
      </c>
      <c r="F94" s="24" t="n">
        <f aca="false">E94*D94</f>
        <v>552.83904</v>
      </c>
      <c r="G94" s="3"/>
    </row>
    <row r="95" customFormat="false" ht="15" hidden="false" customHeight="false" outlineLevel="0" collapsed="false">
      <c r="A95" s="36"/>
      <c r="B95" s="20" t="s">
        <v>14</v>
      </c>
      <c r="C95" s="31" t="str">
        <f aca="false">C94</f>
        <v>M²</v>
      </c>
      <c r="D95" s="32" t="n">
        <f aca="false">D94</f>
        <v>82.8</v>
      </c>
      <c r="E95" s="33" t="n">
        <f aca="false">E93-E94</f>
        <v>10.0152</v>
      </c>
      <c r="F95" s="24" t="n">
        <f aca="false">E95*D95</f>
        <v>829.25856</v>
      </c>
      <c r="G95" s="3"/>
    </row>
    <row r="96" customFormat="false" ht="15" hidden="false" customHeight="false" outlineLevel="0" collapsed="false">
      <c r="A96" s="35" t="s">
        <v>79</v>
      </c>
      <c r="B96" s="40" t="s">
        <v>80</v>
      </c>
      <c r="C96" s="27" t="s">
        <v>16</v>
      </c>
      <c r="D96" s="28" t="n">
        <f aca="false">15*2.1*0.8*2+15*(0.2*(2.1+0.8+2.1))</f>
        <v>65.4</v>
      </c>
      <c r="E96" s="29" t="n">
        <v>10.29</v>
      </c>
      <c r="F96" s="18" t="n">
        <f aca="false">E96*D96</f>
        <v>672.966</v>
      </c>
      <c r="G96" s="3"/>
    </row>
    <row r="97" customFormat="false" ht="15" hidden="false" customHeight="false" outlineLevel="0" collapsed="false">
      <c r="A97" s="36"/>
      <c r="B97" s="20" t="s">
        <v>13</v>
      </c>
      <c r="C97" s="31" t="str">
        <f aca="false">C96</f>
        <v>M²</v>
      </c>
      <c r="D97" s="32" t="n">
        <f aca="false">D96</f>
        <v>65.4</v>
      </c>
      <c r="E97" s="33" t="n">
        <f aca="false">0.4*E96</f>
        <v>4.116</v>
      </c>
      <c r="F97" s="24" t="n">
        <f aca="false">E97*D97</f>
        <v>269.1864</v>
      </c>
      <c r="G97" s="3"/>
    </row>
    <row r="98" customFormat="false" ht="15" hidden="false" customHeight="false" outlineLevel="0" collapsed="false">
      <c r="A98" s="36"/>
      <c r="B98" s="20" t="s">
        <v>14</v>
      </c>
      <c r="C98" s="31" t="str">
        <f aca="false">C97</f>
        <v>M²</v>
      </c>
      <c r="D98" s="32" t="n">
        <f aca="false">D97</f>
        <v>65.4</v>
      </c>
      <c r="E98" s="33" t="n">
        <f aca="false">E96-E97</f>
        <v>6.174</v>
      </c>
      <c r="F98" s="24" t="n">
        <f aca="false">E98*D98</f>
        <v>403.7796</v>
      </c>
      <c r="G98" s="3"/>
    </row>
    <row r="99" customFormat="false" ht="15" hidden="false" customHeight="true" outlineLevel="0" collapsed="false">
      <c r="A99" s="30" t="n">
        <v>10</v>
      </c>
      <c r="B99" s="34" t="s">
        <v>81</v>
      </c>
      <c r="C99" s="34"/>
      <c r="D99" s="34"/>
      <c r="E99" s="34"/>
      <c r="F99" s="34"/>
      <c r="G99" s="3"/>
    </row>
    <row r="100" customFormat="false" ht="15" hidden="false" customHeight="false" outlineLevel="0" collapsed="false">
      <c r="A100" s="35" t="s">
        <v>82</v>
      </c>
      <c r="B100" s="26" t="s">
        <v>83</v>
      </c>
      <c r="C100" s="27" t="s">
        <v>16</v>
      </c>
      <c r="D100" s="28" t="n">
        <v>127.35</v>
      </c>
      <c r="E100" s="29" t="n">
        <f aca="false">F100/D100</f>
        <v>22.7718884962701</v>
      </c>
      <c r="F100" s="18" t="n">
        <f aca="false">F101+F102+F103</f>
        <v>2900</v>
      </c>
      <c r="G100" s="3"/>
    </row>
    <row r="101" customFormat="false" ht="15" hidden="false" customHeight="false" outlineLevel="0" collapsed="false">
      <c r="A101" s="36"/>
      <c r="B101" s="20" t="s">
        <v>84</v>
      </c>
      <c r="C101" s="31" t="str">
        <f aca="false">C100</f>
        <v>M²</v>
      </c>
      <c r="D101" s="32" t="n">
        <f aca="false">D100</f>
        <v>127.35</v>
      </c>
      <c r="E101" s="33" t="n">
        <f aca="false">1800/D101</f>
        <v>14.1342756183746</v>
      </c>
      <c r="F101" s="24" t="n">
        <f aca="false">E101*D101</f>
        <v>1800</v>
      </c>
      <c r="G101" s="3"/>
    </row>
    <row r="102" customFormat="false" ht="15" hidden="false" customHeight="false" outlineLevel="0" collapsed="false">
      <c r="A102" s="36"/>
      <c r="B102" s="20" t="s">
        <v>85</v>
      </c>
      <c r="C102" s="31" t="s">
        <v>86</v>
      </c>
      <c r="D102" s="32" t="n">
        <v>150</v>
      </c>
      <c r="E102" s="33" t="n">
        <v>1.8</v>
      </c>
      <c r="F102" s="24" t="n">
        <f aca="false">E102*D102</f>
        <v>270</v>
      </c>
      <c r="G102" s="3"/>
    </row>
    <row r="103" customFormat="false" ht="15" hidden="false" customHeight="false" outlineLevel="0" collapsed="false">
      <c r="A103" s="36"/>
      <c r="B103" s="20" t="s">
        <v>87</v>
      </c>
      <c r="C103" s="31" t="str">
        <f aca="false">C101</f>
        <v>M²</v>
      </c>
      <c r="D103" s="32" t="n">
        <v>127.35</v>
      </c>
      <c r="E103" s="33" t="n">
        <f aca="false">415*2/D103</f>
        <v>6.51747153513938</v>
      </c>
      <c r="F103" s="24" t="n">
        <f aca="false">E103*D103</f>
        <v>830</v>
      </c>
      <c r="G103" s="3"/>
    </row>
    <row r="104" customFormat="false" ht="15" hidden="false" customHeight="false" outlineLevel="0" collapsed="false">
      <c r="A104" s="35" t="s">
        <v>88</v>
      </c>
      <c r="B104" s="40" t="s">
        <v>89</v>
      </c>
      <c r="C104" s="27" t="s">
        <v>16</v>
      </c>
      <c r="D104" s="28" t="n">
        <v>127.35</v>
      </c>
      <c r="E104" s="29" t="n">
        <v>13.5</v>
      </c>
      <c r="F104" s="18" t="n">
        <f aca="false">E104*D104</f>
        <v>1719.225</v>
      </c>
      <c r="G104" s="3"/>
    </row>
    <row r="105" customFormat="false" ht="15" hidden="false" customHeight="false" outlineLevel="0" collapsed="false">
      <c r="A105" s="36"/>
      <c r="B105" s="20" t="s">
        <v>13</v>
      </c>
      <c r="C105" s="31" t="str">
        <f aca="false">C104</f>
        <v>M²</v>
      </c>
      <c r="D105" s="32" t="n">
        <f aca="false">D104</f>
        <v>127.35</v>
      </c>
      <c r="E105" s="33" t="n">
        <f aca="false">0.85*E104</f>
        <v>11.475</v>
      </c>
      <c r="F105" s="24" t="n">
        <f aca="false">E105*D105</f>
        <v>1461.34125</v>
      </c>
      <c r="G105" s="3"/>
    </row>
    <row r="106" customFormat="false" ht="15" hidden="false" customHeight="false" outlineLevel="0" collapsed="false">
      <c r="A106" s="36"/>
      <c r="B106" s="20" t="s">
        <v>14</v>
      </c>
      <c r="C106" s="31" t="str">
        <f aca="false">C105</f>
        <v>M²</v>
      </c>
      <c r="D106" s="32" t="n">
        <f aca="false">D105</f>
        <v>127.35</v>
      </c>
      <c r="E106" s="33" t="n">
        <f aca="false">E104-E105</f>
        <v>2.025</v>
      </c>
      <c r="F106" s="24" t="n">
        <f aca="false">E106*D106</f>
        <v>257.88375</v>
      </c>
      <c r="G106" s="3"/>
    </row>
    <row r="107" customFormat="false" ht="26.25" hidden="false" customHeight="false" outlineLevel="0" collapsed="false">
      <c r="A107" s="35" t="s">
        <v>90</v>
      </c>
      <c r="B107" s="26" t="s">
        <v>91</v>
      </c>
      <c r="C107" s="27" t="s">
        <v>16</v>
      </c>
      <c r="D107" s="28" t="n">
        <f aca="false">5.46*(4.02+0.15+1.2)</f>
        <v>29.3202</v>
      </c>
      <c r="E107" s="29" t="n">
        <f aca="false">F107/D107</f>
        <v>38.7</v>
      </c>
      <c r="F107" s="18" t="n">
        <f aca="false">F108+F109</f>
        <v>1134.69174</v>
      </c>
      <c r="G107" s="3"/>
    </row>
    <row r="108" customFormat="false" ht="15" hidden="false" customHeight="false" outlineLevel="0" collapsed="false">
      <c r="A108" s="36"/>
      <c r="B108" s="20" t="s">
        <v>92</v>
      </c>
      <c r="C108" s="31" t="str">
        <f aca="false">C107</f>
        <v>M²</v>
      </c>
      <c r="D108" s="32" t="n">
        <f aca="false">D107</f>
        <v>29.3202</v>
      </c>
      <c r="E108" s="33" t="n">
        <v>17.2</v>
      </c>
      <c r="F108" s="24" t="n">
        <f aca="false">E108*D108</f>
        <v>504.30744</v>
      </c>
      <c r="G108" s="3"/>
    </row>
    <row r="109" customFormat="false" ht="15" hidden="false" customHeight="false" outlineLevel="0" collapsed="false">
      <c r="A109" s="36"/>
      <c r="B109" s="20" t="s">
        <v>14</v>
      </c>
      <c r="C109" s="31" t="str">
        <f aca="false">C108</f>
        <v>M²</v>
      </c>
      <c r="D109" s="32" t="n">
        <f aca="false">D108</f>
        <v>29.3202</v>
      </c>
      <c r="E109" s="33" t="n">
        <v>21.5</v>
      </c>
      <c r="F109" s="24" t="n">
        <f aca="false">E109*D109</f>
        <v>630.3843</v>
      </c>
      <c r="G109" s="3"/>
    </row>
    <row r="110" customFormat="false" ht="15" hidden="false" customHeight="false" outlineLevel="0" collapsed="false">
      <c r="A110" s="35" t="s">
        <v>93</v>
      </c>
      <c r="B110" s="26" t="s">
        <v>94</v>
      </c>
      <c r="C110" s="27" t="s">
        <v>16</v>
      </c>
      <c r="D110" s="28" t="n">
        <f aca="false">D107</f>
        <v>29.3202</v>
      </c>
      <c r="E110" s="29" t="n">
        <v>4.65</v>
      </c>
      <c r="F110" s="18" t="n">
        <f aca="false">E110*D110</f>
        <v>136.33893</v>
      </c>
      <c r="G110" s="3"/>
    </row>
    <row r="111" customFormat="false" ht="15" hidden="false" customHeight="false" outlineLevel="0" collapsed="false">
      <c r="A111" s="36"/>
      <c r="B111" s="20" t="s">
        <v>13</v>
      </c>
      <c r="C111" s="31" t="str">
        <f aca="false">C110</f>
        <v>M²</v>
      </c>
      <c r="D111" s="32" t="n">
        <f aca="false">D110</f>
        <v>29.3202</v>
      </c>
      <c r="E111" s="33" t="n">
        <f aca="false">0.7*E110</f>
        <v>3.255</v>
      </c>
      <c r="F111" s="24" t="n">
        <f aca="false">E111*D111</f>
        <v>95.437251</v>
      </c>
      <c r="G111" s="3"/>
    </row>
    <row r="112" customFormat="false" ht="15" hidden="false" customHeight="false" outlineLevel="0" collapsed="false">
      <c r="A112" s="36"/>
      <c r="B112" s="20" t="s">
        <v>14</v>
      </c>
      <c r="C112" s="31" t="str">
        <f aca="false">C111</f>
        <v>M²</v>
      </c>
      <c r="D112" s="32" t="n">
        <f aca="false">D111</f>
        <v>29.3202</v>
      </c>
      <c r="E112" s="33" t="n">
        <f aca="false">E110-E111</f>
        <v>1.395</v>
      </c>
      <c r="F112" s="24" t="n">
        <f aca="false">E112*D112</f>
        <v>40.901679</v>
      </c>
      <c r="G112" s="3"/>
    </row>
    <row r="113" customFormat="false" ht="15" hidden="false" customHeight="false" outlineLevel="0" collapsed="false">
      <c r="A113" s="37" t="n">
        <v>11</v>
      </c>
      <c r="B113" s="54" t="s">
        <v>95</v>
      </c>
      <c r="C113" s="54"/>
      <c r="D113" s="54"/>
      <c r="E113" s="54"/>
      <c r="F113" s="54"/>
      <c r="G113" s="3"/>
    </row>
    <row r="114" customFormat="false" ht="15" hidden="false" customHeight="false" outlineLevel="0" collapsed="false">
      <c r="A114" s="35" t="s">
        <v>96</v>
      </c>
      <c r="B114" s="40" t="s">
        <v>97</v>
      </c>
      <c r="C114" s="27" t="s">
        <v>16</v>
      </c>
      <c r="D114" s="28" t="n">
        <f aca="false">(5.46*2+(1.2+0.15+4.02)*2)*3</f>
        <v>64.98</v>
      </c>
      <c r="E114" s="29" t="n">
        <f aca="false">F114/D114</f>
        <v>38.7</v>
      </c>
      <c r="F114" s="18" t="n">
        <f aca="false">F115+F116</f>
        <v>2514.726</v>
      </c>
      <c r="G114" s="3"/>
    </row>
    <row r="115" customFormat="false" ht="15" hidden="false" customHeight="false" outlineLevel="0" collapsed="false">
      <c r="A115" s="36"/>
      <c r="B115" s="20" t="s">
        <v>98</v>
      </c>
      <c r="C115" s="31" t="str">
        <f aca="false">C114</f>
        <v>M²</v>
      </c>
      <c r="D115" s="32" t="n">
        <f aca="false">D114</f>
        <v>64.98</v>
      </c>
      <c r="E115" s="33" t="n">
        <v>17.2</v>
      </c>
      <c r="F115" s="24" t="n">
        <f aca="false">E115*D115</f>
        <v>1117.656</v>
      </c>
      <c r="G115" s="3"/>
    </row>
    <row r="116" customFormat="false" ht="15" hidden="false" customHeight="false" outlineLevel="0" collapsed="false">
      <c r="A116" s="36"/>
      <c r="B116" s="20" t="s">
        <v>14</v>
      </c>
      <c r="C116" s="31" t="str">
        <f aca="false">C115</f>
        <v>M²</v>
      </c>
      <c r="D116" s="32" t="n">
        <f aca="false">D115</f>
        <v>64.98</v>
      </c>
      <c r="E116" s="33" t="n">
        <v>21.5</v>
      </c>
      <c r="F116" s="24" t="n">
        <f aca="false">E116*D116</f>
        <v>1397.07</v>
      </c>
      <c r="G116" s="3"/>
    </row>
    <row r="117" customFormat="false" ht="15" hidden="false" customHeight="false" outlineLevel="0" collapsed="false">
      <c r="A117" s="35" t="s">
        <v>99</v>
      </c>
      <c r="B117" s="26" t="s">
        <v>94</v>
      </c>
      <c r="C117" s="27" t="s">
        <v>16</v>
      </c>
      <c r="D117" s="28" t="n">
        <f aca="false">(5.46*2+(1.2+0.15+4.02)*2)*3</f>
        <v>64.98</v>
      </c>
      <c r="E117" s="29" t="n">
        <v>4.65</v>
      </c>
      <c r="F117" s="18" t="n">
        <f aca="false">E117*D117</f>
        <v>302.157</v>
      </c>
      <c r="G117" s="3"/>
    </row>
    <row r="118" customFormat="false" ht="15" hidden="false" customHeight="false" outlineLevel="0" collapsed="false">
      <c r="A118" s="36"/>
      <c r="B118" s="20" t="s">
        <v>13</v>
      </c>
      <c r="C118" s="31" t="str">
        <f aca="false">C117</f>
        <v>M²</v>
      </c>
      <c r="D118" s="32" t="n">
        <f aca="false">D117</f>
        <v>64.98</v>
      </c>
      <c r="E118" s="33" t="n">
        <f aca="false">0.7*E117</f>
        <v>3.255</v>
      </c>
      <c r="F118" s="24" t="n">
        <f aca="false">E118*D118</f>
        <v>211.5099</v>
      </c>
      <c r="G118" s="3"/>
    </row>
    <row r="119" customFormat="false" ht="15" hidden="false" customHeight="false" outlineLevel="0" collapsed="false">
      <c r="A119" s="36"/>
      <c r="B119" s="20" t="s">
        <v>14</v>
      </c>
      <c r="C119" s="31" t="str">
        <f aca="false">C118</f>
        <v>M²</v>
      </c>
      <c r="D119" s="32" t="n">
        <f aca="false">D118</f>
        <v>64.98</v>
      </c>
      <c r="E119" s="33" t="n">
        <f aca="false">E117-E118</f>
        <v>1.395</v>
      </c>
      <c r="F119" s="24" t="n">
        <f aca="false">E119*D119</f>
        <v>90.6471</v>
      </c>
      <c r="G119" s="3"/>
    </row>
    <row r="120" customFormat="false" ht="15" hidden="false" customHeight="true" outlineLevel="0" collapsed="false">
      <c r="A120" s="37" t="n">
        <v>12</v>
      </c>
      <c r="B120" s="39" t="s">
        <v>100</v>
      </c>
      <c r="C120" s="39"/>
      <c r="D120" s="39"/>
      <c r="E120" s="39"/>
      <c r="F120" s="39"/>
      <c r="G120" s="3"/>
    </row>
    <row r="121" customFormat="false" ht="15" hidden="false" customHeight="false" outlineLevel="0" collapsed="false">
      <c r="A121" s="35" t="s">
        <v>101</v>
      </c>
      <c r="B121" s="40" t="s">
        <v>102</v>
      </c>
      <c r="C121" s="27" t="s">
        <v>86</v>
      </c>
      <c r="D121" s="28" t="n">
        <v>1</v>
      </c>
      <c r="E121" s="29" t="n">
        <v>100</v>
      </c>
      <c r="F121" s="18" t="n">
        <f aca="false">E121*D121</f>
        <v>100</v>
      </c>
      <c r="G121" s="3"/>
    </row>
    <row r="122" customFormat="false" ht="15" hidden="false" customHeight="false" outlineLevel="0" collapsed="false">
      <c r="A122" s="36"/>
      <c r="B122" s="20" t="s">
        <v>13</v>
      </c>
      <c r="C122" s="31" t="s">
        <v>86</v>
      </c>
      <c r="D122" s="32" t="n">
        <v>1</v>
      </c>
      <c r="E122" s="33" t="n">
        <f aca="false">0.85*E121</f>
        <v>85</v>
      </c>
      <c r="F122" s="24" t="n">
        <f aca="false">E122*D122</f>
        <v>85</v>
      </c>
      <c r="G122" s="3"/>
    </row>
    <row r="123" customFormat="false" ht="15" hidden="false" customHeight="false" outlineLevel="0" collapsed="false">
      <c r="A123" s="36"/>
      <c r="B123" s="20" t="s">
        <v>14</v>
      </c>
      <c r="C123" s="31" t="s">
        <v>86</v>
      </c>
      <c r="D123" s="32" t="n">
        <v>1</v>
      </c>
      <c r="E123" s="33" t="n">
        <f aca="false">E121-E122</f>
        <v>15</v>
      </c>
      <c r="F123" s="24" t="n">
        <f aca="false">E123*D123</f>
        <v>15</v>
      </c>
      <c r="G123" s="3"/>
    </row>
    <row r="124" customFormat="false" ht="15" hidden="false" customHeight="false" outlineLevel="0" collapsed="false">
      <c r="A124" s="35" t="s">
        <v>103</v>
      </c>
      <c r="B124" s="40" t="s">
        <v>104</v>
      </c>
      <c r="C124" s="27" t="s">
        <v>86</v>
      </c>
      <c r="D124" s="28" t="n">
        <v>1</v>
      </c>
      <c r="E124" s="29" t="n">
        <v>70</v>
      </c>
      <c r="F124" s="18" t="n">
        <f aca="false">E124*D124</f>
        <v>70</v>
      </c>
      <c r="G124" s="3"/>
    </row>
    <row r="125" customFormat="false" ht="15" hidden="false" customHeight="false" outlineLevel="0" collapsed="false">
      <c r="A125" s="36"/>
      <c r="B125" s="20" t="s">
        <v>13</v>
      </c>
      <c r="C125" s="31" t="s">
        <v>86</v>
      </c>
      <c r="D125" s="32" t="n">
        <v>1</v>
      </c>
      <c r="E125" s="33" t="n">
        <f aca="false">0.2*E124</f>
        <v>14</v>
      </c>
      <c r="F125" s="24" t="n">
        <f aca="false">E125*D125</f>
        <v>14</v>
      </c>
      <c r="G125" s="3"/>
    </row>
    <row r="126" customFormat="false" ht="15" hidden="false" customHeight="false" outlineLevel="0" collapsed="false">
      <c r="A126" s="36"/>
      <c r="B126" s="20" t="s">
        <v>14</v>
      </c>
      <c r="C126" s="31" t="s">
        <v>86</v>
      </c>
      <c r="D126" s="32" t="n">
        <v>1</v>
      </c>
      <c r="E126" s="33" t="n">
        <f aca="false">E124-E125</f>
        <v>56</v>
      </c>
      <c r="F126" s="24" t="n">
        <f aca="false">E126*D126</f>
        <v>56</v>
      </c>
      <c r="G126" s="3"/>
    </row>
    <row r="127" customFormat="false" ht="15" hidden="false" customHeight="false" outlineLevel="0" collapsed="false">
      <c r="A127" s="35" t="s">
        <v>105</v>
      </c>
      <c r="B127" s="40" t="s">
        <v>106</v>
      </c>
      <c r="C127" s="27" t="s">
        <v>16</v>
      </c>
      <c r="D127" s="28" t="n">
        <v>3</v>
      </c>
      <c r="E127" s="29" t="n">
        <v>19.54</v>
      </c>
      <c r="F127" s="18" t="n">
        <f aca="false">E127*D127</f>
        <v>58.62</v>
      </c>
      <c r="G127" s="3"/>
    </row>
    <row r="128" customFormat="false" ht="15" hidden="false" customHeight="false" outlineLevel="0" collapsed="false">
      <c r="A128" s="36"/>
      <c r="B128" s="20" t="s">
        <v>13</v>
      </c>
      <c r="C128" s="31" t="s">
        <v>16</v>
      </c>
      <c r="D128" s="32" t="n">
        <v>3</v>
      </c>
      <c r="E128" s="33" t="n">
        <f aca="false">E127*0.7</f>
        <v>13.678</v>
      </c>
      <c r="F128" s="24" t="n">
        <f aca="false">E128*D128</f>
        <v>41.034</v>
      </c>
      <c r="G128" s="3"/>
    </row>
    <row r="129" customFormat="false" ht="15" hidden="false" customHeight="false" outlineLevel="0" collapsed="false">
      <c r="A129" s="36"/>
      <c r="B129" s="20" t="s">
        <v>14</v>
      </c>
      <c r="C129" s="31" t="s">
        <v>16</v>
      </c>
      <c r="D129" s="32" t="n">
        <v>3</v>
      </c>
      <c r="E129" s="33" t="n">
        <f aca="false">E127-E128</f>
        <v>5.862</v>
      </c>
      <c r="F129" s="24" t="n">
        <f aca="false">E129*D129</f>
        <v>17.586</v>
      </c>
      <c r="G129" s="3"/>
    </row>
    <row r="130" customFormat="false" ht="15" hidden="false" customHeight="false" outlineLevel="0" collapsed="false">
      <c r="A130" s="35" t="s">
        <v>107</v>
      </c>
      <c r="B130" s="40" t="s">
        <v>108</v>
      </c>
      <c r="C130" s="27" t="s">
        <v>40</v>
      </c>
      <c r="D130" s="28" t="n">
        <f aca="false">D10*0.1+2.1*4*0.8*0.2</f>
        <v>8.498</v>
      </c>
      <c r="E130" s="29" t="n">
        <f aca="false">93</f>
        <v>93</v>
      </c>
      <c r="F130" s="18" t="n">
        <f aca="false">E130*D130</f>
        <v>790.314</v>
      </c>
      <c r="G130" s="3"/>
    </row>
    <row r="131" customFormat="false" ht="15" hidden="false" customHeight="false" outlineLevel="0" collapsed="false">
      <c r="A131" s="36"/>
      <c r="B131" s="20" t="s">
        <v>13</v>
      </c>
      <c r="C131" s="31" t="s">
        <v>40</v>
      </c>
      <c r="D131" s="32" t="n">
        <f aca="false">D11*0.1+2.1*4*0.8*0.2</f>
        <v>8.498</v>
      </c>
      <c r="E131" s="33" t="n">
        <f aca="false">93</f>
        <v>93</v>
      </c>
      <c r="F131" s="24" t="n">
        <f aca="false">E131*D131</f>
        <v>790.314</v>
      </c>
      <c r="G131" s="3"/>
    </row>
    <row r="132" customFormat="false" ht="15" hidden="false" customHeight="false" outlineLevel="0" collapsed="false">
      <c r="A132" s="35" t="s">
        <v>109</v>
      </c>
      <c r="B132" s="40" t="s">
        <v>110</v>
      </c>
      <c r="C132" s="27" t="s">
        <v>86</v>
      </c>
      <c r="D132" s="28" t="n">
        <v>1</v>
      </c>
      <c r="E132" s="29" t="n">
        <v>638.28</v>
      </c>
      <c r="F132" s="18" t="n">
        <f aca="false">E132*D132</f>
        <v>638.28</v>
      </c>
      <c r="G132" s="3"/>
    </row>
    <row r="133" customFormat="false" ht="15" hidden="false" customHeight="false" outlineLevel="0" collapsed="false">
      <c r="A133" s="36"/>
      <c r="B133" s="20" t="s">
        <v>14</v>
      </c>
      <c r="C133" s="31" t="s">
        <v>86</v>
      </c>
      <c r="D133" s="32" t="n">
        <v>1</v>
      </c>
      <c r="E133" s="33" t="n">
        <v>638.28</v>
      </c>
      <c r="F133" s="24" t="n">
        <f aca="false">E133*D133</f>
        <v>638.28</v>
      </c>
      <c r="G133" s="3"/>
    </row>
    <row r="134" customFormat="false" ht="15.75" hidden="false" customHeight="false" outlineLevel="0" collapsed="false">
      <c r="A134" s="42"/>
      <c r="B134" s="43" t="s">
        <v>111</v>
      </c>
      <c r="C134" s="44" t="s">
        <v>86</v>
      </c>
      <c r="D134" s="45" t="n">
        <v>1</v>
      </c>
      <c r="E134" s="46" t="n">
        <f aca="false">E133*0.1</f>
        <v>63.828</v>
      </c>
      <c r="F134" s="24" t="n">
        <f aca="false">E134*D134</f>
        <v>63.828</v>
      </c>
      <c r="G134" s="3"/>
    </row>
    <row r="135" customFormat="false" ht="15.75" hidden="false" customHeight="true" outlineLevel="0" collapsed="false">
      <c r="A135" s="55"/>
      <c r="B135" s="56"/>
      <c r="C135" s="57" t="s">
        <v>112</v>
      </c>
      <c r="D135" s="57"/>
      <c r="E135" s="57"/>
      <c r="F135" s="58" t="n">
        <f aca="false">F7+F10+F14+F17+F20+F23+F26+F29+F32+F35+F39+F42+F47+F50+F54+F57+F64+F69+F73+F76+F81+F84+F87+F90+F93+F96+F100+F104+F107+F110+F114+F117+F121+F124+F127+F130+F132</f>
        <v>130028.0432936</v>
      </c>
      <c r="G135" s="3"/>
    </row>
    <row r="136" customFormat="false" ht="15.75" hidden="false" customHeight="false" outlineLevel="0" collapsed="false">
      <c r="A136" s="59"/>
      <c r="B136" s="60"/>
      <c r="C136" s="48"/>
      <c r="D136" s="50"/>
      <c r="E136" s="51"/>
      <c r="F136" s="51"/>
      <c r="G136" s="3"/>
    </row>
    <row r="137" customFormat="false" ht="15.75" hidden="false" customHeight="true" outlineLevel="0" collapsed="false">
      <c r="A137" s="55"/>
      <c r="B137" s="56"/>
      <c r="C137" s="57" t="s">
        <v>113</v>
      </c>
      <c r="D137" s="57"/>
      <c r="E137" s="57"/>
      <c r="F137" s="58" t="n">
        <f aca="false">F135*0.25</f>
        <v>32507.0108234</v>
      </c>
      <c r="G137" s="3"/>
    </row>
    <row r="138" customFormat="false" ht="15.75" hidden="false" customHeight="false" outlineLevel="0" collapsed="false">
      <c r="A138" s="59"/>
      <c r="B138" s="60"/>
      <c r="C138" s="48"/>
      <c r="D138" s="50"/>
      <c r="E138" s="51"/>
      <c r="F138" s="51"/>
      <c r="G138" s="3"/>
    </row>
    <row r="139" customFormat="false" ht="15.75" hidden="false" customHeight="true" outlineLevel="0" collapsed="false">
      <c r="A139" s="61"/>
      <c r="B139" s="62"/>
      <c r="C139" s="63" t="s">
        <v>114</v>
      </c>
      <c r="D139" s="63"/>
      <c r="E139" s="63"/>
      <c r="F139" s="64" t="n">
        <f aca="false">F137+F135</f>
        <v>162535.054117</v>
      </c>
      <c r="G139" s="3"/>
    </row>
    <row r="140" customFormat="false" ht="15" hidden="false" customHeight="false" outlineLevel="0" collapsed="false">
      <c r="A140" s="3"/>
      <c r="B140" s="3"/>
      <c r="C140" s="65"/>
      <c r="D140" s="66"/>
      <c r="E140" s="67"/>
      <c r="F140" s="67"/>
      <c r="G140" s="3"/>
    </row>
    <row r="141" customFormat="false" ht="15" hidden="false" customHeight="false" outlineLevel="0" collapsed="false">
      <c r="A141" s="3"/>
      <c r="B141" s="3"/>
      <c r="C141" s="65"/>
      <c r="D141" s="66"/>
      <c r="E141" s="67"/>
      <c r="F141" s="67"/>
      <c r="G141" s="3"/>
    </row>
    <row r="142" customFormat="false" ht="15" hidden="false" customHeight="false" outlineLevel="0" collapsed="false">
      <c r="A142" s="3"/>
      <c r="B142" s="3"/>
      <c r="C142" s="65"/>
      <c r="D142" s="66"/>
      <c r="E142" s="67"/>
      <c r="F142" s="67"/>
      <c r="G142" s="3"/>
    </row>
    <row r="143" customFormat="false" ht="15" hidden="false" customHeight="false" outlineLevel="0" collapsed="false">
      <c r="A143" s="3"/>
      <c r="B143" s="3"/>
      <c r="C143" s="65"/>
      <c r="D143" s="66"/>
      <c r="E143" s="67"/>
      <c r="F143" s="67"/>
      <c r="G143" s="3"/>
    </row>
    <row r="144" customFormat="false" ht="15" hidden="false" customHeight="false" outlineLevel="0" collapsed="false">
      <c r="A144" s="3"/>
      <c r="B144" s="3"/>
      <c r="C144" s="65"/>
      <c r="D144" s="66"/>
      <c r="E144" s="67"/>
      <c r="F144" s="67"/>
      <c r="G144" s="3"/>
    </row>
    <row r="145" customFormat="false" ht="15" hidden="false" customHeight="false" outlineLevel="0" collapsed="false">
      <c r="A145" s="3"/>
      <c r="B145" s="3"/>
      <c r="C145" s="65"/>
      <c r="D145" s="66"/>
      <c r="E145" s="67"/>
      <c r="F145" s="67"/>
      <c r="G145" s="3"/>
    </row>
    <row r="146" customFormat="false" ht="15" hidden="false" customHeight="false" outlineLevel="0" collapsed="false">
      <c r="A146" s="3"/>
      <c r="B146" s="3"/>
      <c r="C146" s="65"/>
      <c r="D146" s="66"/>
      <c r="E146" s="67"/>
      <c r="F146" s="67"/>
      <c r="G146" s="3"/>
    </row>
    <row r="147" customFormat="false" ht="15" hidden="false" customHeight="false" outlineLevel="0" collapsed="false">
      <c r="A147" s="3"/>
      <c r="B147" s="3"/>
      <c r="C147" s="65"/>
      <c r="D147" s="66"/>
      <c r="E147" s="67"/>
      <c r="F147" s="67"/>
      <c r="G147" s="3"/>
    </row>
    <row r="148" customFormat="false" ht="15" hidden="false" customHeight="false" outlineLevel="0" collapsed="false">
      <c r="A148" s="3"/>
      <c r="B148" s="3"/>
      <c r="C148" s="65"/>
      <c r="D148" s="66"/>
      <c r="E148" s="67"/>
      <c r="F148" s="67"/>
      <c r="G148" s="3"/>
    </row>
    <row r="149" customFormat="false" ht="15" hidden="false" customHeight="false" outlineLevel="0" collapsed="false">
      <c r="A149" s="3"/>
      <c r="B149" s="3"/>
      <c r="C149" s="65"/>
      <c r="D149" s="66"/>
      <c r="E149" s="67"/>
      <c r="F149" s="67"/>
      <c r="G149" s="3"/>
    </row>
    <row r="150" customFormat="false" ht="15" hidden="false" customHeight="false" outlineLevel="0" collapsed="false">
      <c r="A150" s="3"/>
      <c r="B150" s="3"/>
      <c r="C150" s="65"/>
      <c r="D150" s="66"/>
      <c r="E150" s="67"/>
      <c r="F150" s="67"/>
      <c r="G150" s="3"/>
    </row>
    <row r="151" customFormat="false" ht="15" hidden="false" customHeight="false" outlineLevel="0" collapsed="false">
      <c r="A151" s="3"/>
      <c r="B151" s="3"/>
      <c r="C151" s="65"/>
      <c r="D151" s="66"/>
      <c r="E151" s="67"/>
      <c r="F151" s="67"/>
      <c r="G151" s="3"/>
    </row>
    <row r="152" customFormat="false" ht="15" hidden="false" customHeight="false" outlineLevel="0" collapsed="false">
      <c r="A152" s="3"/>
      <c r="B152" s="3"/>
      <c r="C152" s="65"/>
      <c r="D152" s="66"/>
      <c r="E152" s="67"/>
      <c r="F152" s="67"/>
      <c r="G152" s="3"/>
    </row>
    <row r="153" customFormat="false" ht="15" hidden="false" customHeight="false" outlineLevel="0" collapsed="false">
      <c r="A153" s="3"/>
      <c r="B153" s="3"/>
      <c r="C153" s="65"/>
      <c r="D153" s="66"/>
      <c r="E153" s="67"/>
      <c r="F153" s="67"/>
      <c r="G153" s="3"/>
    </row>
    <row r="154" customFormat="false" ht="15" hidden="false" customHeight="false" outlineLevel="0" collapsed="false">
      <c r="A154" s="3"/>
      <c r="B154" s="3"/>
      <c r="C154" s="65"/>
      <c r="D154" s="66"/>
      <c r="E154" s="67"/>
      <c r="F154" s="67"/>
      <c r="G154" s="3"/>
    </row>
    <row r="155" customFormat="false" ht="15" hidden="false" customHeight="false" outlineLevel="0" collapsed="false">
      <c r="A155" s="3"/>
      <c r="B155" s="3"/>
      <c r="C155" s="65"/>
      <c r="D155" s="66"/>
      <c r="E155" s="67"/>
      <c r="F155" s="67"/>
      <c r="G155" s="3"/>
    </row>
    <row r="156" customFormat="false" ht="15" hidden="false" customHeight="false" outlineLevel="0" collapsed="false">
      <c r="A156" s="3"/>
      <c r="B156" s="3"/>
      <c r="C156" s="65"/>
      <c r="D156" s="66"/>
      <c r="E156" s="67"/>
      <c r="F156" s="67"/>
      <c r="G156" s="3"/>
    </row>
    <row r="157" customFormat="false" ht="15" hidden="false" customHeight="false" outlineLevel="0" collapsed="false">
      <c r="A157" s="3"/>
      <c r="B157" s="3"/>
      <c r="C157" s="65"/>
      <c r="D157" s="66"/>
      <c r="E157" s="67"/>
      <c r="F157" s="67"/>
      <c r="G157" s="3"/>
    </row>
    <row r="158" customFormat="false" ht="15" hidden="false" customHeight="false" outlineLevel="0" collapsed="false">
      <c r="A158" s="3"/>
      <c r="B158" s="3"/>
      <c r="C158" s="65"/>
      <c r="D158" s="66"/>
      <c r="E158" s="67"/>
      <c r="F158" s="67"/>
      <c r="G158" s="3"/>
    </row>
    <row r="159" customFormat="false" ht="15" hidden="false" customHeight="false" outlineLevel="0" collapsed="false">
      <c r="A159" s="3"/>
      <c r="B159" s="3"/>
      <c r="C159" s="65"/>
      <c r="D159" s="66"/>
      <c r="E159" s="67"/>
      <c r="F159" s="67"/>
      <c r="G159" s="3"/>
    </row>
    <row r="160" customFormat="false" ht="15" hidden="false" customHeight="false" outlineLevel="0" collapsed="false">
      <c r="A160" s="3"/>
      <c r="B160" s="3"/>
      <c r="C160" s="65"/>
      <c r="D160" s="66"/>
      <c r="E160" s="67"/>
      <c r="F160" s="67"/>
      <c r="G160" s="3"/>
    </row>
    <row r="161" customFormat="false" ht="15" hidden="false" customHeight="false" outlineLevel="0" collapsed="false">
      <c r="A161" s="3"/>
      <c r="B161" s="3"/>
      <c r="C161" s="3"/>
      <c r="D161" s="66"/>
      <c r="E161" s="67"/>
      <c r="F161" s="67"/>
      <c r="G161" s="3"/>
    </row>
    <row r="162" customFormat="false" ht="15" hidden="false" customHeight="false" outlineLevel="0" collapsed="false">
      <c r="A162" s="3"/>
      <c r="B162" s="3"/>
      <c r="C162" s="3"/>
      <c r="D162" s="66"/>
      <c r="E162" s="67"/>
      <c r="F162" s="67"/>
      <c r="G162" s="3"/>
    </row>
    <row r="163" customFormat="false" ht="15" hidden="false" customHeight="false" outlineLevel="0" collapsed="false">
      <c r="A163" s="3"/>
      <c r="B163" s="3"/>
      <c r="C163" s="3"/>
      <c r="D163" s="66"/>
      <c r="E163" s="67"/>
      <c r="F163" s="67"/>
      <c r="G163" s="3"/>
    </row>
    <row r="164" customFormat="false" ht="15" hidden="false" customHeight="false" outlineLevel="0" collapsed="false">
      <c r="A164" s="3"/>
      <c r="B164" s="3"/>
      <c r="C164" s="3"/>
      <c r="D164" s="66"/>
      <c r="E164" s="67"/>
      <c r="F164" s="67"/>
      <c r="G164" s="3"/>
    </row>
    <row r="165" customFormat="false" ht="15" hidden="false" customHeight="false" outlineLevel="0" collapsed="false">
      <c r="A165" s="3"/>
      <c r="B165" s="3"/>
      <c r="C165" s="3"/>
      <c r="D165" s="66"/>
      <c r="E165" s="67"/>
      <c r="F165" s="67"/>
      <c r="G165" s="3"/>
    </row>
    <row r="166" customFormat="false" ht="15" hidden="false" customHeight="false" outlineLevel="0" collapsed="false">
      <c r="A166" s="3"/>
      <c r="B166" s="3"/>
      <c r="C166" s="3"/>
      <c r="D166" s="66"/>
      <c r="E166" s="41"/>
      <c r="F166" s="67"/>
      <c r="G166" s="3"/>
    </row>
    <row r="167" customFormat="false" ht="15" hidden="false" customHeight="false" outlineLevel="0" collapsed="false">
      <c r="A167" s="3"/>
      <c r="B167" s="3"/>
      <c r="C167" s="3"/>
      <c r="D167" s="66"/>
      <c r="E167" s="41"/>
      <c r="F167" s="67"/>
      <c r="G167" s="3"/>
    </row>
    <row r="168" customFormat="false" ht="15" hidden="false" customHeight="false" outlineLevel="0" collapsed="false">
      <c r="D168" s="68"/>
      <c r="E168" s="69"/>
      <c r="F168" s="70"/>
    </row>
    <row r="169" customFormat="false" ht="15" hidden="false" customHeight="false" outlineLevel="0" collapsed="false">
      <c r="D169" s="68"/>
      <c r="E169" s="69"/>
      <c r="F169" s="70"/>
    </row>
    <row r="170" customFormat="false" ht="15" hidden="false" customHeight="false" outlineLevel="0" collapsed="false">
      <c r="D170" s="68"/>
      <c r="E170" s="69"/>
      <c r="F170" s="70"/>
    </row>
    <row r="171" customFormat="false" ht="15" hidden="false" customHeight="false" outlineLevel="0" collapsed="false">
      <c r="D171" s="68"/>
      <c r="E171" s="69"/>
      <c r="F171" s="70"/>
    </row>
    <row r="172" customFormat="false" ht="15" hidden="false" customHeight="false" outlineLevel="0" collapsed="false">
      <c r="D172" s="68"/>
      <c r="E172" s="69"/>
      <c r="F172" s="70"/>
    </row>
    <row r="173" customFormat="false" ht="15" hidden="false" customHeight="false" outlineLevel="0" collapsed="false">
      <c r="D173" s="68"/>
      <c r="E173" s="69"/>
      <c r="F173" s="70"/>
    </row>
    <row r="174" customFormat="false" ht="15" hidden="false" customHeight="false" outlineLevel="0" collapsed="false">
      <c r="D174" s="68"/>
      <c r="E174" s="69"/>
      <c r="F174" s="70"/>
    </row>
    <row r="175" customFormat="false" ht="15" hidden="false" customHeight="false" outlineLevel="0" collapsed="false">
      <c r="D175" s="68"/>
      <c r="E175" s="69"/>
    </row>
  </sheetData>
  <mergeCells count="14">
    <mergeCell ref="A1:F1"/>
    <mergeCell ref="A2:F2"/>
    <mergeCell ref="B13:F13"/>
    <mergeCell ref="B38:F38"/>
    <mergeCell ref="B53:F53"/>
    <mergeCell ref="B68:F68"/>
    <mergeCell ref="B72:F72"/>
    <mergeCell ref="B80:F80"/>
    <mergeCell ref="B99:F99"/>
    <mergeCell ref="B113:F113"/>
    <mergeCell ref="B120:F120"/>
    <mergeCell ref="C135:E135"/>
    <mergeCell ref="C137:E137"/>
    <mergeCell ref="C139:E139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1.7"/>
    <col collapsed="false" customWidth="true" hidden="false" outlineLevel="0" max="3" min="3" style="0" width="13.41"/>
    <col collapsed="false" customWidth="true" hidden="false" outlineLevel="0" max="5" min="5" style="0" width="9.56"/>
  </cols>
  <sheetData>
    <row r="1" customFormat="false" ht="19.5" hidden="false" customHeight="true" outlineLevel="0" collapsed="false">
      <c r="A1" s="71" t="s">
        <v>11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customFormat="false" ht="15.75" hidden="false" customHeight="false" outlineLevel="0" collapsed="false">
      <c r="A2" s="72" t="s">
        <v>116</v>
      </c>
      <c r="B2" s="73"/>
      <c r="C2" s="73"/>
      <c r="D2" s="74"/>
      <c r="E2" s="75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6"/>
    </row>
    <row r="3" customFormat="false" ht="15" hidden="false" customHeight="false" outlineLevel="0" collapsed="false">
      <c r="A3" s="77"/>
      <c r="B3" s="78"/>
      <c r="C3" s="79"/>
      <c r="D3" s="80"/>
      <c r="E3" s="81"/>
      <c r="F3" s="82"/>
      <c r="G3" s="83"/>
      <c r="H3" s="83"/>
      <c r="I3" s="83"/>
      <c r="J3" s="84" t="s">
        <v>117</v>
      </c>
      <c r="K3" s="84"/>
      <c r="L3" s="84"/>
      <c r="M3" s="84"/>
      <c r="N3" s="83" t="s">
        <v>118</v>
      </c>
      <c r="O3" s="84" t="s">
        <v>118</v>
      </c>
      <c r="P3" s="84" t="s">
        <v>118</v>
      </c>
      <c r="Q3" s="85"/>
    </row>
    <row r="4" customFormat="false" ht="15" hidden="false" customHeight="false" outlineLevel="0" collapsed="false">
      <c r="A4" s="86" t="s">
        <v>5</v>
      </c>
      <c r="B4" s="87" t="s">
        <v>119</v>
      </c>
      <c r="C4" s="88" t="s">
        <v>120</v>
      </c>
      <c r="D4" s="87" t="s">
        <v>121</v>
      </c>
      <c r="E4" s="89" t="s">
        <v>122</v>
      </c>
      <c r="F4" s="90" t="s">
        <v>123</v>
      </c>
      <c r="G4" s="91" t="n">
        <v>1</v>
      </c>
      <c r="H4" s="92" t="s">
        <v>124</v>
      </c>
      <c r="I4" s="91" t="n">
        <f aca="false">IF(G53&lt;99,G4+1," ")</f>
        <v>2</v>
      </c>
      <c r="J4" s="92" t="s">
        <v>124</v>
      </c>
      <c r="K4" s="91" t="n">
        <f aca="false">IF(I53&lt;99,I4+1," ")</f>
        <v>3</v>
      </c>
      <c r="L4" s="92" t="s">
        <v>124</v>
      </c>
      <c r="M4" s="91" t="n">
        <f aca="false">IF(K53&lt;99,K4+1," ")</f>
        <v>4</v>
      </c>
      <c r="N4" s="92" t="s">
        <v>124</v>
      </c>
      <c r="O4" s="91" t="n">
        <f aca="false">M4+1</f>
        <v>5</v>
      </c>
      <c r="P4" s="92" t="s">
        <v>124</v>
      </c>
      <c r="Q4" s="93" t="n">
        <f aca="false">O4+1</f>
        <v>6</v>
      </c>
    </row>
    <row r="5" customFormat="false" ht="15" hidden="false" customHeight="false" outlineLevel="0" collapsed="false">
      <c r="A5" s="94"/>
      <c r="B5" s="95" t="s">
        <v>125</v>
      </c>
      <c r="C5" s="88" t="s">
        <v>126</v>
      </c>
      <c r="D5" s="88" t="s">
        <v>127</v>
      </c>
      <c r="E5" s="89" t="s">
        <v>127</v>
      </c>
      <c r="F5" s="96" t="s">
        <v>128</v>
      </c>
      <c r="G5" s="97" t="s">
        <v>129</v>
      </c>
      <c r="H5" s="97" t="s">
        <v>128</v>
      </c>
      <c r="I5" s="97" t="s">
        <v>129</v>
      </c>
      <c r="J5" s="97" t="s">
        <v>128</v>
      </c>
      <c r="K5" s="97" t="s">
        <v>129</v>
      </c>
      <c r="L5" s="97" t="s">
        <v>128</v>
      </c>
      <c r="M5" s="97" t="s">
        <v>129</v>
      </c>
      <c r="N5" s="97" t="s">
        <v>128</v>
      </c>
      <c r="O5" s="97" t="s">
        <v>129</v>
      </c>
      <c r="P5" s="97" t="s">
        <v>128</v>
      </c>
      <c r="Q5" s="98" t="s">
        <v>129</v>
      </c>
    </row>
    <row r="6" customFormat="false" ht="26.25" hidden="false" customHeight="false" outlineLevel="0" collapsed="false">
      <c r="A6" s="99" t="n">
        <v>1</v>
      </c>
      <c r="B6" s="100" t="s">
        <v>11</v>
      </c>
      <c r="C6" s="101" t="n">
        <f aca="false">PLANILHA!F7*1.25</f>
        <v>16321.5</v>
      </c>
      <c r="D6" s="102" t="n">
        <f aca="false">C6/PLANILHA!F139*100</f>
        <v>10.0418337992807</v>
      </c>
      <c r="E6" s="103"/>
      <c r="F6" s="104" t="n">
        <v>100</v>
      </c>
      <c r="G6" s="105" t="n">
        <f aca="false">E6+F6</f>
        <v>100</v>
      </c>
      <c r="H6" s="106"/>
      <c r="I6" s="105" t="n">
        <f aca="false">G6+H6</f>
        <v>100</v>
      </c>
      <c r="J6" s="106"/>
      <c r="K6" s="105" t="n">
        <f aca="false">I6+J6</f>
        <v>100</v>
      </c>
      <c r="L6" s="106"/>
      <c r="M6" s="105" t="n">
        <f aca="false">K6+L6</f>
        <v>100</v>
      </c>
      <c r="N6" s="106"/>
      <c r="O6" s="105" t="n">
        <f aca="false">M6+N6</f>
        <v>100</v>
      </c>
      <c r="P6" s="106"/>
      <c r="Q6" s="107" t="n">
        <f aca="false">O6+P6</f>
        <v>100</v>
      </c>
    </row>
    <row r="7" customFormat="false" ht="26.25" hidden="false" customHeight="false" outlineLevel="0" collapsed="false">
      <c r="A7" s="30" t="n">
        <v>2</v>
      </c>
      <c r="B7" s="108" t="s">
        <v>15</v>
      </c>
      <c r="C7" s="101" t="n">
        <f aca="false">PLANILHA!F10*1.25</f>
        <v>6237.39375</v>
      </c>
      <c r="D7" s="102" t="n">
        <f aca="false">C7/PLANILHA!F139*100</f>
        <v>3.83756832265244</v>
      </c>
      <c r="E7" s="103"/>
      <c r="F7" s="104" t="n">
        <v>100</v>
      </c>
      <c r="G7" s="105" t="n">
        <f aca="false">E7+F7</f>
        <v>100</v>
      </c>
      <c r="H7" s="106"/>
      <c r="I7" s="105" t="n">
        <f aca="false">G7+H7</f>
        <v>100</v>
      </c>
      <c r="J7" s="106"/>
      <c r="K7" s="105" t="n">
        <f aca="false">I7+J7</f>
        <v>100</v>
      </c>
      <c r="L7" s="106"/>
      <c r="M7" s="105" t="n">
        <f aca="false">K7+L7</f>
        <v>100</v>
      </c>
      <c r="N7" s="106"/>
      <c r="O7" s="105" t="n">
        <f aca="false">M7+N7</f>
        <v>100</v>
      </c>
      <c r="P7" s="106"/>
      <c r="Q7" s="107" t="n">
        <f aca="false">O7+P7</f>
        <v>100</v>
      </c>
    </row>
    <row r="8" customFormat="false" ht="15" hidden="false" customHeight="false" outlineLevel="0" collapsed="false">
      <c r="A8" s="30" t="n">
        <v>3</v>
      </c>
      <c r="B8" s="108" t="s">
        <v>17</v>
      </c>
      <c r="C8" s="109"/>
      <c r="D8" s="110"/>
      <c r="E8" s="111"/>
      <c r="F8" s="112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3"/>
    </row>
    <row r="9" customFormat="false" ht="15" hidden="false" customHeight="false" outlineLevel="0" collapsed="false">
      <c r="A9" s="36" t="s">
        <v>18</v>
      </c>
      <c r="B9" s="114" t="s">
        <v>19</v>
      </c>
      <c r="C9" s="101" t="n">
        <f aca="false">PLANILHA!F14*1.25</f>
        <v>6564.375</v>
      </c>
      <c r="D9" s="102" t="n">
        <f aca="false">C9/PLANILHA!F139*100</f>
        <v>4.03874415624501</v>
      </c>
      <c r="E9" s="103"/>
      <c r="F9" s="104"/>
      <c r="G9" s="105" t="n">
        <f aca="false">E9+F9</f>
        <v>0</v>
      </c>
      <c r="H9" s="106"/>
      <c r="I9" s="105" t="n">
        <f aca="false">G9+H9</f>
        <v>0</v>
      </c>
      <c r="J9" s="106"/>
      <c r="K9" s="105" t="n">
        <f aca="false">I9+J9</f>
        <v>0</v>
      </c>
      <c r="L9" s="106" t="n">
        <v>100</v>
      </c>
      <c r="M9" s="105" t="n">
        <f aca="false">K9+L9</f>
        <v>100</v>
      </c>
      <c r="N9" s="106"/>
      <c r="O9" s="105" t="n">
        <f aca="false">M9+N9</f>
        <v>100</v>
      </c>
      <c r="P9" s="106"/>
      <c r="Q9" s="107" t="n">
        <f aca="false">O9+P9</f>
        <v>100</v>
      </c>
    </row>
    <row r="10" customFormat="false" ht="15" hidden="false" customHeight="false" outlineLevel="0" collapsed="false">
      <c r="A10" s="36" t="s">
        <v>20</v>
      </c>
      <c r="B10" s="114" t="s">
        <v>21</v>
      </c>
      <c r="C10" s="101" t="n">
        <f aca="false">PLANILHA!F17*1.25</f>
        <v>971.575</v>
      </c>
      <c r="D10" s="102" t="n">
        <f aca="false">C10/PLANILHA!F139*100</f>
        <v>0.597763359589259</v>
      </c>
      <c r="E10" s="103"/>
      <c r="F10" s="104"/>
      <c r="G10" s="105" t="n">
        <f aca="false">E10+F10</f>
        <v>0</v>
      </c>
      <c r="H10" s="106"/>
      <c r="I10" s="105" t="n">
        <f aca="false">G10+H10</f>
        <v>0</v>
      </c>
      <c r="J10" s="106"/>
      <c r="K10" s="105" t="n">
        <f aca="false">I10+J10</f>
        <v>0</v>
      </c>
      <c r="L10" s="106" t="n">
        <v>100</v>
      </c>
      <c r="M10" s="105" t="n">
        <f aca="false">K10+L10</f>
        <v>100</v>
      </c>
      <c r="N10" s="106"/>
      <c r="O10" s="105" t="n">
        <f aca="false">M10+N10</f>
        <v>100</v>
      </c>
      <c r="P10" s="106"/>
      <c r="Q10" s="107" t="n">
        <f aca="false">O10+P10</f>
        <v>100</v>
      </c>
    </row>
    <row r="11" customFormat="false" ht="15" hidden="false" customHeight="false" outlineLevel="0" collapsed="false">
      <c r="A11" s="36" t="s">
        <v>22</v>
      </c>
      <c r="B11" s="114" t="s">
        <v>23</v>
      </c>
      <c r="C11" s="101" t="n">
        <f aca="false">PLANILHA!F20*1.25</f>
        <v>2452.4375</v>
      </c>
      <c r="D11" s="102" t="n">
        <f aca="false">C11/PLANILHA!F139*100</f>
        <v>1.5088668184985</v>
      </c>
      <c r="E11" s="103"/>
      <c r="F11" s="104"/>
      <c r="G11" s="105" t="n">
        <f aca="false">E11+F11</f>
        <v>0</v>
      </c>
      <c r="H11" s="106"/>
      <c r="I11" s="105" t="n">
        <f aca="false">G11+H11</f>
        <v>0</v>
      </c>
      <c r="J11" s="106"/>
      <c r="K11" s="105" t="n">
        <f aca="false">I11+J11</f>
        <v>0</v>
      </c>
      <c r="L11" s="106" t="n">
        <v>100</v>
      </c>
      <c r="M11" s="105" t="n">
        <f aca="false">K11+L11</f>
        <v>100</v>
      </c>
      <c r="N11" s="106"/>
      <c r="O11" s="105" t="n">
        <f aca="false">M11+N11</f>
        <v>100</v>
      </c>
      <c r="P11" s="106"/>
      <c r="Q11" s="107" t="n">
        <f aca="false">O11+P11</f>
        <v>100</v>
      </c>
    </row>
    <row r="12" customFormat="false" ht="15" hidden="false" customHeight="false" outlineLevel="0" collapsed="false">
      <c r="A12" s="36" t="s">
        <v>24</v>
      </c>
      <c r="B12" s="114" t="s">
        <v>25</v>
      </c>
      <c r="C12" s="101" t="n">
        <f aca="false">PLANILHA!F23*1.25</f>
        <v>310.175</v>
      </c>
      <c r="D12" s="102" t="n">
        <f aca="false">C12/PLANILHA!F139*100</f>
        <v>0.19083575643733</v>
      </c>
      <c r="E12" s="103"/>
      <c r="F12" s="104"/>
      <c r="G12" s="105" t="n">
        <f aca="false">E12+F12</f>
        <v>0</v>
      </c>
      <c r="H12" s="106"/>
      <c r="I12" s="105" t="n">
        <f aca="false">G12+H12</f>
        <v>0</v>
      </c>
      <c r="J12" s="106"/>
      <c r="K12" s="105" t="n">
        <f aca="false">I12+J12</f>
        <v>0</v>
      </c>
      <c r="L12" s="106" t="n">
        <v>100</v>
      </c>
      <c r="M12" s="105" t="n">
        <f aca="false">K12+L12</f>
        <v>100</v>
      </c>
      <c r="N12" s="106"/>
      <c r="O12" s="105" t="n">
        <f aca="false">M12+N12</f>
        <v>100</v>
      </c>
      <c r="P12" s="106"/>
      <c r="Q12" s="107" t="n">
        <f aca="false">O12+P12</f>
        <v>100</v>
      </c>
    </row>
    <row r="13" customFormat="false" ht="15" hidden="false" customHeight="false" outlineLevel="0" collapsed="false">
      <c r="A13" s="36" t="s">
        <v>26</v>
      </c>
      <c r="B13" s="114" t="s">
        <v>27</v>
      </c>
      <c r="C13" s="101" t="n">
        <f aca="false">PLANILHA!F26*1.25</f>
        <v>1938.825</v>
      </c>
      <c r="D13" s="102" t="n">
        <f aca="false">C13/PLANILHA!F139*100</f>
        <v>1.19286575473396</v>
      </c>
      <c r="E13" s="103"/>
      <c r="F13" s="104"/>
      <c r="G13" s="105" t="n">
        <f aca="false">E13+F13</f>
        <v>0</v>
      </c>
      <c r="H13" s="106"/>
      <c r="I13" s="105" t="n">
        <f aca="false">G13+H13</f>
        <v>0</v>
      </c>
      <c r="J13" s="106"/>
      <c r="K13" s="105" t="n">
        <f aca="false">I13+J13</f>
        <v>0</v>
      </c>
      <c r="L13" s="106" t="n">
        <v>100</v>
      </c>
      <c r="M13" s="105" t="n">
        <f aca="false">K13+L13</f>
        <v>100</v>
      </c>
      <c r="N13" s="106"/>
      <c r="O13" s="105" t="n">
        <f aca="false">M13+N13</f>
        <v>100</v>
      </c>
      <c r="P13" s="106"/>
      <c r="Q13" s="107" t="n">
        <f aca="false">O13+P13</f>
        <v>100</v>
      </c>
    </row>
    <row r="14" customFormat="false" ht="26.25" hidden="false" customHeight="false" outlineLevel="0" collapsed="false">
      <c r="A14" s="36" t="s">
        <v>28</v>
      </c>
      <c r="B14" s="114" t="s">
        <v>29</v>
      </c>
      <c r="C14" s="101" t="n">
        <f aca="false">PLANILHA!F29*1.25</f>
        <v>821.275</v>
      </c>
      <c r="D14" s="102" t="n">
        <f aca="false">C14/PLANILHA!F139*100</f>
        <v>0.505290999816452</v>
      </c>
      <c r="E14" s="103"/>
      <c r="F14" s="104"/>
      <c r="G14" s="105" t="n">
        <f aca="false">E14+F14</f>
        <v>0</v>
      </c>
      <c r="H14" s="106" t="n">
        <v>100</v>
      </c>
      <c r="I14" s="105" t="n">
        <f aca="false">G14+H14</f>
        <v>100</v>
      </c>
      <c r="J14" s="106"/>
      <c r="K14" s="105" t="n">
        <f aca="false">I14+J14</f>
        <v>100</v>
      </c>
      <c r="L14" s="106"/>
      <c r="M14" s="105" t="n">
        <f aca="false">K14+L14</f>
        <v>100</v>
      </c>
      <c r="N14" s="106"/>
      <c r="O14" s="105" t="n">
        <f aca="false">M14+N14</f>
        <v>100</v>
      </c>
      <c r="P14" s="106"/>
      <c r="Q14" s="107" t="n">
        <f aca="false">O14+P14</f>
        <v>100</v>
      </c>
    </row>
    <row r="15" customFormat="false" ht="15" hidden="false" customHeight="false" outlineLevel="0" collapsed="false">
      <c r="A15" s="36" t="s">
        <v>30</v>
      </c>
      <c r="B15" s="114" t="s">
        <v>31</v>
      </c>
      <c r="C15" s="101" t="n">
        <f aca="false">PLANILHA!F32*1.25</f>
        <v>821.275</v>
      </c>
      <c r="D15" s="102" t="n">
        <f aca="false">C15/PLANILHA!F139*100</f>
        <v>0.505290999816452</v>
      </c>
      <c r="E15" s="103"/>
      <c r="F15" s="104"/>
      <c r="G15" s="105" t="n">
        <f aca="false">E15+F15</f>
        <v>0</v>
      </c>
      <c r="H15" s="106"/>
      <c r="I15" s="105" t="n">
        <f aca="false">G15+H15</f>
        <v>0</v>
      </c>
      <c r="J15" s="106"/>
      <c r="K15" s="105" t="n">
        <f aca="false">I15+J15</f>
        <v>0</v>
      </c>
      <c r="L15" s="106" t="n">
        <v>100</v>
      </c>
      <c r="M15" s="105" t="n">
        <f aca="false">K15+L15</f>
        <v>100</v>
      </c>
      <c r="N15" s="106"/>
      <c r="O15" s="105" t="n">
        <f aca="false">M15+N15</f>
        <v>100</v>
      </c>
      <c r="P15" s="106"/>
      <c r="Q15" s="107" t="n">
        <f aca="false">O15+P15</f>
        <v>100</v>
      </c>
    </row>
    <row r="16" customFormat="false" ht="26.25" hidden="false" customHeight="false" outlineLevel="0" collapsed="false">
      <c r="A16" s="36" t="s">
        <v>32</v>
      </c>
      <c r="B16" s="114" t="s">
        <v>33</v>
      </c>
      <c r="C16" s="101" t="n">
        <f aca="false">PLANILHA!F35*1.25</f>
        <v>185</v>
      </c>
      <c r="D16" s="102" t="n">
        <f aca="false">C16/PLANILHA!F139*100</f>
        <v>0.113821600518759</v>
      </c>
      <c r="E16" s="103"/>
      <c r="F16" s="104"/>
      <c r="G16" s="105" t="n">
        <f aca="false">E16+F16</f>
        <v>0</v>
      </c>
      <c r="H16" s="106"/>
      <c r="I16" s="105" t="n">
        <f aca="false">G16+H16</f>
        <v>0</v>
      </c>
      <c r="J16" s="106"/>
      <c r="K16" s="105" t="n">
        <f aca="false">I16+J16</f>
        <v>0</v>
      </c>
      <c r="L16" s="106" t="n">
        <v>100</v>
      </c>
      <c r="M16" s="105" t="n">
        <f aca="false">K16+L16</f>
        <v>100</v>
      </c>
      <c r="N16" s="106"/>
      <c r="O16" s="105" t="n">
        <f aca="false">M16+N16</f>
        <v>100</v>
      </c>
      <c r="P16" s="106"/>
      <c r="Q16" s="107" t="n">
        <f aca="false">O16+P16</f>
        <v>100</v>
      </c>
    </row>
    <row r="17" customFormat="false" ht="16.5" hidden="false" customHeight="true" outlineLevel="0" collapsed="false">
      <c r="A17" s="37" t="n">
        <v>4</v>
      </c>
      <c r="B17" s="108" t="s">
        <v>34</v>
      </c>
      <c r="C17" s="109"/>
      <c r="D17" s="110"/>
      <c r="E17" s="111"/>
      <c r="F17" s="112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3"/>
    </row>
    <row r="18" customFormat="false" ht="15" hidden="false" customHeight="false" outlineLevel="0" collapsed="false">
      <c r="A18" s="36" t="s">
        <v>35</v>
      </c>
      <c r="B18" s="114" t="s">
        <v>36</v>
      </c>
      <c r="C18" s="101" t="n">
        <f aca="false">PLANILHA!F39*1.25</f>
        <v>66.3796875</v>
      </c>
      <c r="D18" s="102" t="n">
        <f aca="false">C18/PLANILHA!F139*100</f>
        <v>0.0408402285037029</v>
      </c>
      <c r="E18" s="103"/>
      <c r="F18" s="104"/>
      <c r="G18" s="105" t="n">
        <f aca="false">E18+F18</f>
        <v>0</v>
      </c>
      <c r="H18" s="106" t="n">
        <v>100</v>
      </c>
      <c r="I18" s="105" t="n">
        <f aca="false">G18+H18</f>
        <v>100</v>
      </c>
      <c r="J18" s="106"/>
      <c r="K18" s="105" t="n">
        <f aca="false">I18+J18</f>
        <v>100</v>
      </c>
      <c r="L18" s="106"/>
      <c r="M18" s="105" t="n">
        <f aca="false">K18+L18</f>
        <v>100</v>
      </c>
      <c r="N18" s="106"/>
      <c r="O18" s="105" t="n">
        <f aca="false">M18+N18</f>
        <v>100</v>
      </c>
      <c r="P18" s="106"/>
      <c r="Q18" s="107" t="n">
        <f aca="false">O18+P18</f>
        <v>100</v>
      </c>
    </row>
    <row r="19" customFormat="false" ht="25.5" hidden="false" customHeight="false" outlineLevel="0" collapsed="false">
      <c r="A19" s="36" t="s">
        <v>37</v>
      </c>
      <c r="B19" s="115" t="s">
        <v>130</v>
      </c>
      <c r="C19" s="101" t="n">
        <f aca="false">PLANILHA!F42*1.25</f>
        <v>23280.55763</v>
      </c>
      <c r="D19" s="102" t="n">
        <f aca="false">C19/PLANILHA!F139*100</f>
        <v>14.3234071914368</v>
      </c>
      <c r="E19" s="103"/>
      <c r="F19" s="104"/>
      <c r="G19" s="105" t="n">
        <f aca="false">E19+F19</f>
        <v>0</v>
      </c>
      <c r="H19" s="106" t="n">
        <v>100</v>
      </c>
      <c r="I19" s="105" t="n">
        <f aca="false">G19+H19</f>
        <v>100</v>
      </c>
      <c r="J19" s="106"/>
      <c r="K19" s="105" t="n">
        <f aca="false">I19+J19</f>
        <v>100</v>
      </c>
      <c r="L19" s="106"/>
      <c r="M19" s="105" t="n">
        <f aca="false">K19+L19</f>
        <v>100</v>
      </c>
      <c r="N19" s="106"/>
      <c r="O19" s="105" t="n">
        <f aca="false">M19+N19</f>
        <v>100</v>
      </c>
      <c r="P19" s="106"/>
      <c r="Q19" s="107" t="n">
        <f aca="false">O19+P19</f>
        <v>100</v>
      </c>
    </row>
    <row r="20" customFormat="false" ht="15" hidden="false" customHeight="false" outlineLevel="0" collapsed="false">
      <c r="A20" s="36" t="s">
        <v>43</v>
      </c>
      <c r="B20" s="114" t="s">
        <v>44</v>
      </c>
      <c r="C20" s="101" t="n">
        <f aca="false">PLANILHA!F47*1.25</f>
        <v>1182.636</v>
      </c>
      <c r="D20" s="102" t="n">
        <f aca="false">C20/PLANILHA!F139*100</f>
        <v>0.72761903973569</v>
      </c>
      <c r="E20" s="103"/>
      <c r="F20" s="104"/>
      <c r="G20" s="105" t="n">
        <f aca="false">E20+F20</f>
        <v>0</v>
      </c>
      <c r="H20" s="106" t="n">
        <v>100</v>
      </c>
      <c r="I20" s="105" t="n">
        <f aca="false">G20+H20</f>
        <v>100</v>
      </c>
      <c r="J20" s="106"/>
      <c r="K20" s="105" t="n">
        <f aca="false">I20+J20</f>
        <v>100</v>
      </c>
      <c r="L20" s="106"/>
      <c r="M20" s="105" t="n">
        <f aca="false">K20+L20</f>
        <v>100</v>
      </c>
      <c r="N20" s="106"/>
      <c r="O20" s="105" t="n">
        <f aca="false">M20+N20</f>
        <v>100</v>
      </c>
      <c r="P20" s="106"/>
      <c r="Q20" s="107" t="n">
        <f aca="false">O20+P20</f>
        <v>100</v>
      </c>
    </row>
    <row r="21" customFormat="false" ht="15" hidden="false" customHeight="false" outlineLevel="0" collapsed="false">
      <c r="A21" s="37" t="n">
        <v>5</v>
      </c>
      <c r="B21" s="108" t="s">
        <v>45</v>
      </c>
      <c r="C21" s="101" t="n">
        <f aca="false">PLANILHA!F50*1.25</f>
        <v>2750.64</v>
      </c>
      <c r="D21" s="102" t="n">
        <f aca="false">C21/PLANILHA!F139*100</f>
        <v>1.69233647162659</v>
      </c>
      <c r="E21" s="103"/>
      <c r="F21" s="104"/>
      <c r="G21" s="105" t="n">
        <f aca="false">E21+F21</f>
        <v>0</v>
      </c>
      <c r="H21" s="106" t="n">
        <v>100</v>
      </c>
      <c r="I21" s="105" t="n">
        <f aca="false">G21+H21</f>
        <v>100</v>
      </c>
      <c r="J21" s="106"/>
      <c r="K21" s="105" t="n">
        <f aca="false">I21+J21</f>
        <v>100</v>
      </c>
      <c r="L21" s="106"/>
      <c r="M21" s="105" t="n">
        <f aca="false">K21+L21</f>
        <v>100</v>
      </c>
      <c r="N21" s="106"/>
      <c r="O21" s="105" t="n">
        <f aca="false">M21+N21</f>
        <v>100</v>
      </c>
      <c r="P21" s="106"/>
      <c r="Q21" s="107" t="n">
        <f aca="false">O21+P21</f>
        <v>100</v>
      </c>
    </row>
    <row r="22" customFormat="false" ht="15" hidden="false" customHeight="false" outlineLevel="0" collapsed="false">
      <c r="A22" s="37" t="n">
        <v>6</v>
      </c>
      <c r="B22" s="116" t="s">
        <v>46</v>
      </c>
      <c r="C22" s="109"/>
      <c r="D22" s="110"/>
      <c r="E22" s="111"/>
      <c r="F22" s="112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3"/>
    </row>
    <row r="23" customFormat="false" ht="15" hidden="false" customHeight="false" outlineLevel="0" collapsed="false">
      <c r="A23" s="36" t="s">
        <v>47</v>
      </c>
      <c r="B23" s="117" t="s">
        <v>48</v>
      </c>
      <c r="C23" s="101" t="n">
        <f aca="false">PLANILHA!F54*1.25</f>
        <v>277</v>
      </c>
      <c r="D23" s="102" t="n">
        <f aca="false">C23/PLANILHA!F139*100</f>
        <v>0.17042477483079</v>
      </c>
      <c r="E23" s="103"/>
      <c r="F23" s="104" t="n">
        <v>100</v>
      </c>
      <c r="G23" s="105" t="n">
        <f aca="false">E23+F23</f>
        <v>100</v>
      </c>
      <c r="H23" s="106"/>
      <c r="I23" s="105" t="n">
        <f aca="false">G23+H23</f>
        <v>100</v>
      </c>
      <c r="J23" s="106"/>
      <c r="K23" s="105" t="n">
        <f aca="false">I23+J23</f>
        <v>100</v>
      </c>
      <c r="L23" s="106"/>
      <c r="M23" s="105" t="n">
        <f aca="false">K23+L23</f>
        <v>100</v>
      </c>
      <c r="N23" s="106"/>
      <c r="O23" s="105" t="n">
        <f aca="false">M23+N23</f>
        <v>100</v>
      </c>
      <c r="P23" s="106"/>
      <c r="Q23" s="107" t="n">
        <f aca="false">O23+P23</f>
        <v>100</v>
      </c>
    </row>
    <row r="24" customFormat="false" ht="15" hidden="false" customHeight="false" outlineLevel="0" collapsed="false">
      <c r="A24" s="36" t="s">
        <v>49</v>
      </c>
      <c r="B24" s="117" t="s">
        <v>50</v>
      </c>
      <c r="C24" s="101" t="n">
        <f aca="false">PLANILHA!F57*1.25</f>
        <v>5367.5</v>
      </c>
      <c r="D24" s="102" t="n">
        <f aca="false">C24/PLANILHA!F139*100</f>
        <v>3.30236454478074</v>
      </c>
      <c r="E24" s="118"/>
      <c r="F24" s="104" t="n">
        <v>100</v>
      </c>
      <c r="G24" s="105" t="n">
        <f aca="false">E24+F24</f>
        <v>100</v>
      </c>
      <c r="H24" s="106"/>
      <c r="I24" s="105" t="n">
        <f aca="false">G24+H24</f>
        <v>100</v>
      </c>
      <c r="J24" s="106"/>
      <c r="K24" s="105" t="n">
        <f aca="false">I24+J24</f>
        <v>100</v>
      </c>
      <c r="L24" s="106"/>
      <c r="M24" s="105" t="n">
        <f aca="false">K24+L24</f>
        <v>100</v>
      </c>
      <c r="N24" s="106"/>
      <c r="O24" s="105" t="n">
        <f aca="false">M24+N24</f>
        <v>100</v>
      </c>
      <c r="P24" s="106"/>
      <c r="Q24" s="107" t="n">
        <f aca="false">O24+P24</f>
        <v>100</v>
      </c>
    </row>
    <row r="25" customFormat="false" ht="15" hidden="false" customHeight="false" outlineLevel="0" collapsed="false">
      <c r="A25" s="36" t="s">
        <v>56</v>
      </c>
      <c r="B25" s="117" t="s">
        <v>57</v>
      </c>
      <c r="C25" s="101" t="n">
        <f aca="false">PLANILHA!F64*1.25</f>
        <v>3101.875</v>
      </c>
      <c r="D25" s="102" t="n">
        <f aca="false">C25/PLANILHA!F139*100</f>
        <v>1.90843447086013</v>
      </c>
      <c r="E25" s="103"/>
      <c r="F25" s="104" t="n">
        <v>100</v>
      </c>
      <c r="G25" s="105" t="n">
        <f aca="false">E25+F25</f>
        <v>100</v>
      </c>
      <c r="H25" s="106"/>
      <c r="I25" s="105" t="n">
        <f aca="false">G25+H25</f>
        <v>100</v>
      </c>
      <c r="J25" s="106"/>
      <c r="K25" s="105" t="n">
        <f aca="false">I25+J25</f>
        <v>100</v>
      </c>
      <c r="L25" s="106"/>
      <c r="M25" s="105" t="n">
        <f aca="false">K25+L25</f>
        <v>100</v>
      </c>
      <c r="N25" s="106"/>
      <c r="O25" s="105" t="n">
        <f aca="false">M25+N25</f>
        <v>100</v>
      </c>
      <c r="P25" s="106"/>
      <c r="Q25" s="107" t="n">
        <f aca="false">O25+P25</f>
        <v>100</v>
      </c>
    </row>
    <row r="26" customFormat="false" ht="15" hidden="false" customHeight="false" outlineLevel="0" collapsed="false">
      <c r="A26" s="37" t="n">
        <v>7</v>
      </c>
      <c r="B26" s="119" t="s">
        <v>58</v>
      </c>
      <c r="C26" s="109"/>
      <c r="D26" s="110"/>
      <c r="E26" s="111"/>
      <c r="F26" s="112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3"/>
    </row>
    <row r="27" customFormat="false" ht="15" hidden="false" customHeight="false" outlineLevel="0" collapsed="false">
      <c r="A27" s="36" t="s">
        <v>59</v>
      </c>
      <c r="B27" s="117" t="s">
        <v>60</v>
      </c>
      <c r="C27" s="101" t="n">
        <f aca="false">PLANILHA!F69*1.25</f>
        <v>435.4625</v>
      </c>
      <c r="D27" s="102" t="n">
        <f aca="false">C27/PLANILHA!F139*100</f>
        <v>0.267919128194054</v>
      </c>
      <c r="E27" s="103"/>
      <c r="F27" s="104"/>
      <c r="G27" s="105" t="n">
        <f aca="false">E27+F27</f>
        <v>0</v>
      </c>
      <c r="H27" s="106" t="n">
        <v>100</v>
      </c>
      <c r="I27" s="105" t="n">
        <f aca="false">G27+H27</f>
        <v>100</v>
      </c>
      <c r="J27" s="106"/>
      <c r="K27" s="105" t="n">
        <f aca="false">I27+J27</f>
        <v>100</v>
      </c>
      <c r="L27" s="106"/>
      <c r="M27" s="105" t="n">
        <f aca="false">K27+L27</f>
        <v>100</v>
      </c>
      <c r="N27" s="106"/>
      <c r="O27" s="105" t="n">
        <f aca="false">M27+N27</f>
        <v>100</v>
      </c>
      <c r="P27" s="106"/>
      <c r="Q27" s="107" t="n">
        <f aca="false">O27+P27</f>
        <v>100</v>
      </c>
    </row>
    <row r="28" customFormat="false" ht="15" hidden="false" customHeight="false" outlineLevel="0" collapsed="false">
      <c r="A28" s="37" t="n">
        <v>8</v>
      </c>
      <c r="B28" s="119" t="s">
        <v>61</v>
      </c>
      <c r="C28" s="109"/>
      <c r="D28" s="110"/>
      <c r="E28" s="111"/>
      <c r="F28" s="112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3"/>
    </row>
    <row r="29" customFormat="false" ht="15" hidden="false" customHeight="false" outlineLevel="0" collapsed="false">
      <c r="A29" s="36" t="s">
        <v>62</v>
      </c>
      <c r="B29" s="117" t="s">
        <v>63</v>
      </c>
      <c r="C29" s="101" t="n">
        <f aca="false">PLANILHA!F73*1.25</f>
        <v>637.5</v>
      </c>
      <c r="D29" s="102" t="n">
        <f aca="false">C29/PLANILHA!F139*100</f>
        <v>0.392223082868696</v>
      </c>
      <c r="E29" s="118"/>
      <c r="F29" s="104"/>
      <c r="G29" s="105" t="n">
        <f aca="false">E29+F29</f>
        <v>0</v>
      </c>
      <c r="H29" s="106" t="n">
        <v>100</v>
      </c>
      <c r="I29" s="105" t="n">
        <f aca="false">G29+H29</f>
        <v>100</v>
      </c>
      <c r="J29" s="106"/>
      <c r="K29" s="105" t="n">
        <f aca="false">I29+J29</f>
        <v>100</v>
      </c>
      <c r="L29" s="106"/>
      <c r="M29" s="105" t="n">
        <f aca="false">K29+L29</f>
        <v>100</v>
      </c>
      <c r="N29" s="106"/>
      <c r="O29" s="105" t="n">
        <f aca="false">M29+N29</f>
        <v>100</v>
      </c>
      <c r="P29" s="106"/>
      <c r="Q29" s="107" t="n">
        <f aca="false">O29+P29</f>
        <v>100</v>
      </c>
    </row>
    <row r="30" customFormat="false" ht="15" hidden="false" customHeight="false" outlineLevel="0" collapsed="false">
      <c r="A30" s="36" t="s">
        <v>64</v>
      </c>
      <c r="B30" s="117" t="s">
        <v>65</v>
      </c>
      <c r="C30" s="101" t="n">
        <f aca="false">PLANILHA!F76*1.25</f>
        <v>4105</v>
      </c>
      <c r="D30" s="102" t="n">
        <f aca="false">C30/PLANILHA!F139*100</f>
        <v>2.52560902772705</v>
      </c>
      <c r="E30" s="118"/>
      <c r="F30" s="104"/>
      <c r="G30" s="105" t="n">
        <f aca="false">E30+F30</f>
        <v>0</v>
      </c>
      <c r="H30" s="106" t="n">
        <v>100</v>
      </c>
      <c r="I30" s="105" t="n">
        <f aca="false">G30+H30</f>
        <v>100</v>
      </c>
      <c r="J30" s="106"/>
      <c r="K30" s="105" t="n">
        <f aca="false">I30+J30</f>
        <v>100</v>
      </c>
      <c r="L30" s="106"/>
      <c r="M30" s="105" t="n">
        <f aca="false">K30+L30</f>
        <v>100</v>
      </c>
      <c r="N30" s="106"/>
      <c r="O30" s="105" t="n">
        <f aca="false">M30+N30</f>
        <v>100</v>
      </c>
      <c r="P30" s="106"/>
      <c r="Q30" s="107" t="n">
        <f aca="false">O30+P30</f>
        <v>100</v>
      </c>
    </row>
    <row r="31" customFormat="false" ht="15" hidden="false" customHeight="false" outlineLevel="0" collapsed="false">
      <c r="A31" s="37" t="n">
        <v>9</v>
      </c>
      <c r="B31" s="119" t="s">
        <v>68</v>
      </c>
      <c r="C31" s="109"/>
      <c r="D31" s="110"/>
      <c r="E31" s="111"/>
      <c r="F31" s="112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3"/>
    </row>
    <row r="32" customFormat="false" ht="15" hidden="false" customHeight="false" outlineLevel="0" collapsed="false">
      <c r="A32" s="36" t="s">
        <v>69</v>
      </c>
      <c r="B32" s="114" t="s">
        <v>70</v>
      </c>
      <c r="C32" s="101" t="n">
        <f aca="false">PLANILHA!F81*1.25</f>
        <v>7666.8116</v>
      </c>
      <c r="D32" s="102" t="n">
        <f aca="false">C32/PLANILHA!F139*100</f>
        <v>4.71702036317722</v>
      </c>
      <c r="E32" s="118"/>
      <c r="F32" s="104"/>
      <c r="G32" s="105" t="n">
        <f aca="false">E32+F32</f>
        <v>0</v>
      </c>
      <c r="H32" s="106"/>
      <c r="I32" s="105" t="n">
        <f aca="false">G32+H32</f>
        <v>0</v>
      </c>
      <c r="J32" s="106" t="n">
        <v>100</v>
      </c>
      <c r="K32" s="105" t="n">
        <f aca="false">I32+J32</f>
        <v>100</v>
      </c>
      <c r="L32" s="106"/>
      <c r="M32" s="105" t="n">
        <f aca="false">K32+L32</f>
        <v>100</v>
      </c>
      <c r="N32" s="106"/>
      <c r="O32" s="105" t="n">
        <f aca="false">M32+N32</f>
        <v>100</v>
      </c>
      <c r="P32" s="106"/>
      <c r="Q32" s="107" t="n">
        <f aca="false">O32+P32</f>
        <v>100</v>
      </c>
    </row>
    <row r="33" customFormat="false" ht="15" hidden="false" customHeight="false" outlineLevel="0" collapsed="false">
      <c r="A33" s="36" t="s">
        <v>71</v>
      </c>
      <c r="B33" s="117" t="s">
        <v>72</v>
      </c>
      <c r="C33" s="101" t="n">
        <f aca="false">PLANILHA!F84*1.25</f>
        <v>37844.220912</v>
      </c>
      <c r="D33" s="102" t="n">
        <f aca="false">C33/PLANILHA!F139*100</f>
        <v>23.2837286194017</v>
      </c>
      <c r="E33" s="118"/>
      <c r="F33" s="104"/>
      <c r="G33" s="105" t="n">
        <f aca="false">E33+F33</f>
        <v>0</v>
      </c>
      <c r="H33" s="106"/>
      <c r="I33" s="105" t="n">
        <f aca="false">G33+H33</f>
        <v>0</v>
      </c>
      <c r="J33" s="106"/>
      <c r="K33" s="105" t="n">
        <f aca="false">I33+J33</f>
        <v>0</v>
      </c>
      <c r="L33" s="106" t="n">
        <v>50</v>
      </c>
      <c r="M33" s="105" t="n">
        <f aca="false">K33+L33</f>
        <v>50</v>
      </c>
      <c r="N33" s="106" t="n">
        <v>50</v>
      </c>
      <c r="O33" s="105" t="n">
        <f aca="false">M33+N33</f>
        <v>100</v>
      </c>
      <c r="P33" s="106"/>
      <c r="Q33" s="107" t="n">
        <f aca="false">O33+P33</f>
        <v>100</v>
      </c>
    </row>
    <row r="34" customFormat="false" ht="15" hidden="false" customHeight="false" outlineLevel="0" collapsed="false">
      <c r="A34" s="36" t="s">
        <v>73</v>
      </c>
      <c r="B34" s="117" t="s">
        <v>74</v>
      </c>
      <c r="C34" s="101" t="n">
        <f aca="false">PLANILHA!F87*1.25</f>
        <v>13373.2992</v>
      </c>
      <c r="D34" s="102" t="n">
        <f aca="false">C34/PLANILHA!F139*100</f>
        <v>8.22794767113641</v>
      </c>
      <c r="E34" s="118"/>
      <c r="F34" s="104"/>
      <c r="G34" s="105" t="n">
        <f aca="false">E34+F34</f>
        <v>0</v>
      </c>
      <c r="H34" s="106"/>
      <c r="I34" s="105" t="n">
        <f aca="false">G34+H34</f>
        <v>0</v>
      </c>
      <c r="J34" s="106" t="n">
        <v>100</v>
      </c>
      <c r="K34" s="105" t="n">
        <f aca="false">I34+J34</f>
        <v>100</v>
      </c>
      <c r="L34" s="106"/>
      <c r="M34" s="105" t="n">
        <f aca="false">K34+L34</f>
        <v>100</v>
      </c>
      <c r="N34" s="106"/>
      <c r="O34" s="105" t="n">
        <f aca="false">M34+N34</f>
        <v>100</v>
      </c>
      <c r="P34" s="106"/>
      <c r="Q34" s="107" t="n">
        <f aca="false">O34+P34</f>
        <v>100</v>
      </c>
    </row>
    <row r="35" customFormat="false" ht="15" hidden="false" customHeight="false" outlineLevel="0" collapsed="false">
      <c r="A35" s="36" t="s">
        <v>75</v>
      </c>
      <c r="B35" s="115" t="s">
        <v>76</v>
      </c>
      <c r="C35" s="101" t="n">
        <f aca="false">PLANILHA!F90*1.25</f>
        <v>10298.07</v>
      </c>
      <c r="D35" s="102" t="n">
        <f aca="false">C35/PLANILHA!F139*100</f>
        <v>6.33590707921196</v>
      </c>
      <c r="E35" s="118"/>
      <c r="F35" s="104"/>
      <c r="G35" s="105" t="n">
        <f aca="false">E35+F35</f>
        <v>0</v>
      </c>
      <c r="H35" s="106"/>
      <c r="I35" s="105" t="n">
        <f aca="false">G35+H35</f>
        <v>0</v>
      </c>
      <c r="J35" s="106"/>
      <c r="K35" s="105" t="n">
        <f aca="false">I35+J35</f>
        <v>0</v>
      </c>
      <c r="L35" s="106"/>
      <c r="M35" s="105" t="n">
        <f aca="false">K35+L35</f>
        <v>0</v>
      </c>
      <c r="N35" s="106" t="n">
        <v>100</v>
      </c>
      <c r="O35" s="105" t="n">
        <f aca="false">M35+N35</f>
        <v>100</v>
      </c>
      <c r="P35" s="106"/>
      <c r="Q35" s="107" t="n">
        <f aca="false">O35+P35</f>
        <v>100</v>
      </c>
    </row>
    <row r="36" customFormat="false" ht="15" hidden="false" customHeight="false" outlineLevel="0" collapsed="false">
      <c r="A36" s="36" t="s">
        <v>77</v>
      </c>
      <c r="B36" s="117" t="s">
        <v>78</v>
      </c>
      <c r="C36" s="101" t="n">
        <f aca="false">PLANILHA!F93*1.25</f>
        <v>1727.622</v>
      </c>
      <c r="D36" s="102" t="n">
        <f aca="false">C36/PLANILHA!F139*100</f>
        <v>1.06292270881848</v>
      </c>
      <c r="E36" s="103"/>
      <c r="F36" s="104"/>
      <c r="G36" s="105" t="n">
        <f aca="false">E36+F36</f>
        <v>0</v>
      </c>
      <c r="H36" s="106"/>
      <c r="I36" s="105" t="n">
        <f aca="false">G36+H36</f>
        <v>0</v>
      </c>
      <c r="J36" s="106"/>
      <c r="K36" s="105" t="n">
        <f aca="false">I36+J36</f>
        <v>0</v>
      </c>
      <c r="L36" s="106"/>
      <c r="M36" s="105" t="n">
        <f aca="false">K36+L36</f>
        <v>0</v>
      </c>
      <c r="N36" s="106" t="n">
        <v>100</v>
      </c>
      <c r="O36" s="105" t="n">
        <f aca="false">M36+N36</f>
        <v>100</v>
      </c>
      <c r="P36" s="106"/>
      <c r="Q36" s="107" t="n">
        <f aca="false">O36+P36</f>
        <v>100</v>
      </c>
    </row>
    <row r="37" customFormat="false" ht="15" hidden="false" customHeight="false" outlineLevel="0" collapsed="false">
      <c r="A37" s="36" t="s">
        <v>79</v>
      </c>
      <c r="B37" s="117" t="s">
        <v>80</v>
      </c>
      <c r="C37" s="101" t="n">
        <f aca="false">PLANILHA!F96*1.25</f>
        <v>841.2075</v>
      </c>
      <c r="D37" s="102" t="n">
        <f aca="false">C37/PLANILHA!F139*100</f>
        <v>0.51755450820748</v>
      </c>
      <c r="E37" s="103"/>
      <c r="F37" s="104"/>
      <c r="G37" s="105" t="n">
        <f aca="false">E37+F37</f>
        <v>0</v>
      </c>
      <c r="H37" s="106"/>
      <c r="I37" s="105" t="n">
        <f aca="false">G37+H37</f>
        <v>0</v>
      </c>
      <c r="J37" s="106"/>
      <c r="K37" s="105" t="n">
        <f aca="false">I37+J37</f>
        <v>0</v>
      </c>
      <c r="L37" s="106"/>
      <c r="M37" s="105" t="n">
        <f aca="false">K37+L37</f>
        <v>0</v>
      </c>
      <c r="N37" s="106" t="n">
        <v>100</v>
      </c>
      <c r="O37" s="105" t="n">
        <f aca="false">M37+N37</f>
        <v>100</v>
      </c>
      <c r="P37" s="106"/>
      <c r="Q37" s="107" t="n">
        <f aca="false">O37+P37</f>
        <v>100</v>
      </c>
    </row>
    <row r="38" customFormat="false" ht="15" hidden="false" customHeight="false" outlineLevel="0" collapsed="false">
      <c r="A38" s="30" t="n">
        <v>10</v>
      </c>
      <c r="B38" s="108" t="s">
        <v>81</v>
      </c>
      <c r="C38" s="109"/>
      <c r="D38" s="110"/>
      <c r="E38" s="111"/>
      <c r="F38" s="112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3"/>
    </row>
    <row r="39" customFormat="false" ht="15" hidden="false" customHeight="false" outlineLevel="0" collapsed="false">
      <c r="A39" s="36" t="s">
        <v>82</v>
      </c>
      <c r="B39" s="114" t="s">
        <v>131</v>
      </c>
      <c r="C39" s="101" t="n">
        <f aca="false">PLANILHA!F100*1.25</f>
        <v>3625</v>
      </c>
      <c r="D39" s="102" t="n">
        <f aca="false">C39/PLANILHA!F139*100</f>
        <v>2.23028811827297</v>
      </c>
      <c r="E39" s="103"/>
      <c r="F39" s="104"/>
      <c r="G39" s="105" t="n">
        <f aca="false">E39+F39</f>
        <v>0</v>
      </c>
      <c r="H39" s="106" t="n">
        <v>100</v>
      </c>
      <c r="I39" s="105" t="n">
        <f aca="false">G39+H39</f>
        <v>100</v>
      </c>
      <c r="J39" s="106"/>
      <c r="K39" s="105" t="n">
        <f aca="false">I39+J39</f>
        <v>100</v>
      </c>
      <c r="L39" s="106"/>
      <c r="M39" s="105" t="n">
        <f aca="false">K39+L39</f>
        <v>100</v>
      </c>
      <c r="N39" s="106"/>
      <c r="O39" s="105" t="n">
        <f aca="false">M39+N39</f>
        <v>100</v>
      </c>
      <c r="P39" s="106"/>
      <c r="Q39" s="107" t="n">
        <f aca="false">O39+P39</f>
        <v>100</v>
      </c>
    </row>
    <row r="40" customFormat="false" ht="15" hidden="false" customHeight="false" outlineLevel="0" collapsed="false">
      <c r="A40" s="36" t="s">
        <v>88</v>
      </c>
      <c r="B40" s="117" t="s">
        <v>89</v>
      </c>
      <c r="C40" s="101" t="n">
        <f aca="false">PLANILHA!F104*1.25</f>
        <v>2149.03125</v>
      </c>
      <c r="D40" s="102" t="n">
        <f aca="false">C40/PLANILHA!F139*100</f>
        <v>1.3221955483234</v>
      </c>
      <c r="E40" s="103"/>
      <c r="F40" s="104"/>
      <c r="G40" s="105" t="n">
        <f aca="false">E40+F40</f>
        <v>0</v>
      </c>
      <c r="H40" s="106"/>
      <c r="I40" s="105" t="n">
        <f aca="false">G40+H40</f>
        <v>0</v>
      </c>
      <c r="J40" s="106"/>
      <c r="K40" s="105" t="n">
        <f aca="false">I40+J40</f>
        <v>0</v>
      </c>
      <c r="L40" s="106" t="n">
        <v>100</v>
      </c>
      <c r="M40" s="105" t="n">
        <f aca="false">K40+L40</f>
        <v>100</v>
      </c>
      <c r="N40" s="106"/>
      <c r="O40" s="105" t="n">
        <f aca="false">M40+N40</f>
        <v>100</v>
      </c>
      <c r="P40" s="106"/>
      <c r="Q40" s="107" t="n">
        <f aca="false">O40+P40</f>
        <v>100</v>
      </c>
    </row>
    <row r="41" customFormat="false" ht="26.25" hidden="false" customHeight="false" outlineLevel="0" collapsed="false">
      <c r="A41" s="36" t="s">
        <v>90</v>
      </c>
      <c r="B41" s="114" t="s">
        <v>91</v>
      </c>
      <c r="C41" s="101" t="n">
        <f aca="false">PLANILHA!F107*1.25</f>
        <v>1418.364675</v>
      </c>
      <c r="D41" s="102" t="n">
        <f aca="false">C41/PLANILHA!F139*100</f>
        <v>0.872651553663616</v>
      </c>
      <c r="E41" s="103"/>
      <c r="F41" s="104"/>
      <c r="G41" s="105" t="n">
        <f aca="false">E41+F41</f>
        <v>0</v>
      </c>
      <c r="H41" s="106"/>
      <c r="I41" s="105" t="n">
        <f aca="false">G41+H41</f>
        <v>0</v>
      </c>
      <c r="J41" s="106" t="n">
        <v>100</v>
      </c>
      <c r="K41" s="105" t="n">
        <f aca="false">I41+J41</f>
        <v>100</v>
      </c>
      <c r="L41" s="106"/>
      <c r="M41" s="105" t="n">
        <f aca="false">K41+L41</f>
        <v>100</v>
      </c>
      <c r="N41" s="106"/>
      <c r="O41" s="105" t="n">
        <f aca="false">M41+N41</f>
        <v>100</v>
      </c>
      <c r="P41" s="106"/>
      <c r="Q41" s="107" t="n">
        <f aca="false">O41+P41</f>
        <v>100</v>
      </c>
    </row>
    <row r="42" customFormat="false" ht="15" hidden="false" customHeight="false" outlineLevel="0" collapsed="false">
      <c r="A42" s="36" t="s">
        <v>93</v>
      </c>
      <c r="B42" s="114" t="s">
        <v>94</v>
      </c>
      <c r="C42" s="101" t="n">
        <f aca="false">PLANILHA!F110*1.25</f>
        <v>170.4236625</v>
      </c>
      <c r="D42" s="102" t="n">
        <f aca="false">C42/PLANILHA!F139*100</f>
        <v>0.104853481254155</v>
      </c>
      <c r="E42" s="103"/>
      <c r="F42" s="104"/>
      <c r="G42" s="105" t="n">
        <f aca="false">E42+F42</f>
        <v>0</v>
      </c>
      <c r="H42" s="106"/>
      <c r="I42" s="105" t="n">
        <f aca="false">G42+H42</f>
        <v>0</v>
      </c>
      <c r="J42" s="106" t="n">
        <v>100</v>
      </c>
      <c r="K42" s="105" t="n">
        <f aca="false">I42+J42</f>
        <v>100</v>
      </c>
      <c r="L42" s="106"/>
      <c r="M42" s="105" t="n">
        <f aca="false">K42+L42</f>
        <v>100</v>
      </c>
      <c r="N42" s="106"/>
      <c r="O42" s="105" t="n">
        <f aca="false">M42+N42</f>
        <v>100</v>
      </c>
      <c r="P42" s="106"/>
      <c r="Q42" s="107" t="n">
        <f aca="false">O42+P42</f>
        <v>100</v>
      </c>
    </row>
    <row r="43" customFormat="false" ht="15" hidden="false" customHeight="false" outlineLevel="0" collapsed="false">
      <c r="A43" s="37" t="n">
        <v>11</v>
      </c>
      <c r="B43" s="119" t="s">
        <v>95</v>
      </c>
      <c r="C43" s="109"/>
      <c r="D43" s="110"/>
      <c r="E43" s="111"/>
      <c r="F43" s="112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3"/>
    </row>
    <row r="44" customFormat="false" ht="15" hidden="false" customHeight="false" outlineLevel="0" collapsed="false">
      <c r="A44" s="36" t="s">
        <v>96</v>
      </c>
      <c r="B44" s="117" t="s">
        <v>97</v>
      </c>
      <c r="C44" s="101" t="n">
        <f aca="false">PLANILHA!F114*1.25</f>
        <v>3143.4075</v>
      </c>
      <c r="D44" s="102" t="n">
        <f aca="false">C44/PLANILHA!F139*100</f>
        <v>1.93398742017659</v>
      </c>
      <c r="E44" s="118"/>
      <c r="F44" s="104"/>
      <c r="G44" s="105" t="n">
        <f aca="false">E44+F44</f>
        <v>0</v>
      </c>
      <c r="H44" s="106"/>
      <c r="I44" s="105" t="n">
        <f aca="false">G44+H44</f>
        <v>0</v>
      </c>
      <c r="J44" s="106" t="n">
        <v>100</v>
      </c>
      <c r="K44" s="105" t="n">
        <f aca="false">I44+J44</f>
        <v>100</v>
      </c>
      <c r="L44" s="106"/>
      <c r="M44" s="105" t="n">
        <f aca="false">K44+L44</f>
        <v>100</v>
      </c>
      <c r="N44" s="106"/>
      <c r="O44" s="105" t="n">
        <f aca="false">M44+N44</f>
        <v>100</v>
      </c>
      <c r="P44" s="106"/>
      <c r="Q44" s="107" t="n">
        <f aca="false">O44+P44</f>
        <v>100</v>
      </c>
    </row>
    <row r="45" customFormat="false" ht="15" hidden="false" customHeight="false" outlineLevel="0" collapsed="false">
      <c r="A45" s="36" t="s">
        <v>99</v>
      </c>
      <c r="B45" s="114" t="s">
        <v>94</v>
      </c>
      <c r="C45" s="101" t="n">
        <f aca="false">PLANILHA!F117*1.25</f>
        <v>377.69625</v>
      </c>
      <c r="D45" s="102" t="n">
        <f aca="false">C45/PLANILHA!F139*100</f>
        <v>0.232378333432071</v>
      </c>
      <c r="E45" s="118"/>
      <c r="F45" s="104"/>
      <c r="G45" s="105" t="n">
        <f aca="false">E45+F45</f>
        <v>0</v>
      </c>
      <c r="H45" s="106"/>
      <c r="I45" s="105" t="n">
        <f aca="false">G45+H45</f>
        <v>0</v>
      </c>
      <c r="J45" s="106" t="n">
        <v>100</v>
      </c>
      <c r="K45" s="105" t="n">
        <f aca="false">I45+J45</f>
        <v>100</v>
      </c>
      <c r="L45" s="106"/>
      <c r="M45" s="105" t="n">
        <f aca="false">K45+L45</f>
        <v>100</v>
      </c>
      <c r="N45" s="106"/>
      <c r="O45" s="105" t="n">
        <f aca="false">M45+N45</f>
        <v>100</v>
      </c>
      <c r="P45" s="106"/>
      <c r="Q45" s="107" t="n">
        <f aca="false">O45+P45</f>
        <v>100</v>
      </c>
    </row>
    <row r="46" customFormat="false" ht="15" hidden="false" customHeight="false" outlineLevel="0" collapsed="false">
      <c r="A46" s="37" t="n">
        <v>12</v>
      </c>
      <c r="B46" s="116" t="s">
        <v>100</v>
      </c>
      <c r="C46" s="109"/>
      <c r="D46" s="110"/>
      <c r="E46" s="111"/>
      <c r="F46" s="112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3"/>
    </row>
    <row r="47" customFormat="false" ht="15" hidden="false" customHeight="false" outlineLevel="0" collapsed="false">
      <c r="A47" s="36" t="s">
        <v>101</v>
      </c>
      <c r="B47" s="117" t="s">
        <v>102</v>
      </c>
      <c r="C47" s="101" t="n">
        <f aca="false">PLANILHA!F121*1.25</f>
        <v>125</v>
      </c>
      <c r="D47" s="102" t="n">
        <f aca="false">C47/PLANILHA!F139*100</f>
        <v>0.0769064868369991</v>
      </c>
      <c r="E47" s="118"/>
      <c r="F47" s="104"/>
      <c r="G47" s="105" t="n">
        <f aca="false">E47+F47</f>
        <v>0</v>
      </c>
      <c r="H47" s="106" t="n">
        <v>100</v>
      </c>
      <c r="I47" s="105" t="n">
        <f aca="false">G47+H47</f>
        <v>100</v>
      </c>
      <c r="J47" s="106"/>
      <c r="K47" s="105" t="n">
        <f aca="false">I47+J47</f>
        <v>100</v>
      </c>
      <c r="L47" s="106"/>
      <c r="M47" s="105" t="n">
        <f aca="false">K47+L47</f>
        <v>100</v>
      </c>
      <c r="N47" s="106"/>
      <c r="O47" s="105" t="n">
        <f aca="false">M47+N47</f>
        <v>100</v>
      </c>
      <c r="P47" s="106"/>
      <c r="Q47" s="107" t="n">
        <f aca="false">O47+P47</f>
        <v>100</v>
      </c>
    </row>
    <row r="48" customFormat="false" ht="15" hidden="false" customHeight="false" outlineLevel="0" collapsed="false">
      <c r="A48" s="36" t="s">
        <v>103</v>
      </c>
      <c r="B48" s="117" t="s">
        <v>104</v>
      </c>
      <c r="C48" s="101" t="n">
        <f aca="false">PLANILHA!F124*1.25</f>
        <v>87.5</v>
      </c>
      <c r="D48" s="102" t="n">
        <f aca="false">C48/PLANILHA!F139*100</f>
        <v>0.0538345407858994</v>
      </c>
      <c r="E48" s="118"/>
      <c r="F48" s="104"/>
      <c r="G48" s="105" t="n">
        <f aca="false">E48+F48</f>
        <v>0</v>
      </c>
      <c r="H48" s="106" t="n">
        <v>100</v>
      </c>
      <c r="I48" s="105" t="n">
        <f aca="false">G48+H48</f>
        <v>100</v>
      </c>
      <c r="J48" s="106"/>
      <c r="K48" s="105" t="n">
        <f aca="false">I48+J48</f>
        <v>100</v>
      </c>
      <c r="L48" s="106"/>
      <c r="M48" s="105" t="n">
        <f aca="false">K48+L48</f>
        <v>100</v>
      </c>
      <c r="N48" s="106"/>
      <c r="O48" s="105" t="n">
        <f aca="false">M48+N48</f>
        <v>100</v>
      </c>
      <c r="P48" s="106"/>
      <c r="Q48" s="107" t="n">
        <f aca="false">O48+P48</f>
        <v>100</v>
      </c>
    </row>
    <row r="49" customFormat="false" ht="15" hidden="false" customHeight="false" outlineLevel="0" collapsed="false">
      <c r="A49" s="36" t="s">
        <v>105</v>
      </c>
      <c r="B49" s="117" t="s">
        <v>106</v>
      </c>
      <c r="C49" s="101" t="n">
        <f aca="false">PLANILHA!F127*1.25</f>
        <v>73.275</v>
      </c>
      <c r="D49" s="102" t="n">
        <f aca="false">C49/PLANILHA!F139*100</f>
        <v>0.0450825825838489</v>
      </c>
      <c r="E49" s="118"/>
      <c r="F49" s="104"/>
      <c r="G49" s="105" t="n">
        <f aca="false">E49+F49</f>
        <v>0</v>
      </c>
      <c r="H49" s="106" t="n">
        <v>100</v>
      </c>
      <c r="I49" s="105" t="n">
        <f aca="false">G49+H49</f>
        <v>100</v>
      </c>
      <c r="J49" s="106"/>
      <c r="K49" s="105" t="n">
        <f aca="false">I49+J49</f>
        <v>100</v>
      </c>
      <c r="L49" s="106"/>
      <c r="M49" s="105" t="n">
        <f aca="false">K49+L49</f>
        <v>100</v>
      </c>
      <c r="N49" s="106"/>
      <c r="O49" s="105" t="n">
        <f aca="false">M49+N49</f>
        <v>100</v>
      </c>
      <c r="P49" s="106"/>
      <c r="Q49" s="107" t="n">
        <f aca="false">O49+P49</f>
        <v>100</v>
      </c>
    </row>
    <row r="50" customFormat="false" ht="15" hidden="false" customHeight="false" outlineLevel="0" collapsed="false">
      <c r="A50" s="120" t="s">
        <v>107</v>
      </c>
      <c r="B50" s="121" t="s">
        <v>108</v>
      </c>
      <c r="C50" s="101" t="n">
        <f aca="false">PLANILHA!F130*1.25</f>
        <v>987.8925</v>
      </c>
      <c r="D50" s="102" t="n">
        <f aca="false">C50/PLANILHA!F139*100</f>
        <v>0.607802732380961</v>
      </c>
      <c r="E50" s="122"/>
      <c r="F50" s="123"/>
      <c r="G50" s="105" t="n">
        <f aca="false">E50+F50</f>
        <v>0</v>
      </c>
      <c r="H50" s="124" t="n">
        <v>20</v>
      </c>
      <c r="I50" s="105" t="n">
        <f aca="false">G50+H50</f>
        <v>20</v>
      </c>
      <c r="J50" s="124" t="n">
        <v>20</v>
      </c>
      <c r="K50" s="105" t="n">
        <f aca="false">I50+J50</f>
        <v>40</v>
      </c>
      <c r="L50" s="124" t="n">
        <v>20</v>
      </c>
      <c r="M50" s="105" t="n">
        <f aca="false">K50+L50</f>
        <v>60</v>
      </c>
      <c r="N50" s="124" t="n">
        <v>40</v>
      </c>
      <c r="O50" s="105" t="n">
        <f aca="false">M50+N50</f>
        <v>100</v>
      </c>
      <c r="P50" s="124"/>
      <c r="Q50" s="107" t="n">
        <f aca="false">O50+P50</f>
        <v>100</v>
      </c>
    </row>
    <row r="51" customFormat="false" ht="15.75" hidden="false" customHeight="false" outlineLevel="0" collapsed="false">
      <c r="A51" s="42" t="s">
        <v>109</v>
      </c>
      <c r="B51" s="125" t="s">
        <v>132</v>
      </c>
      <c r="C51" s="126" t="n">
        <f aca="false">PLANILHA!F132*1.25</f>
        <v>797.85</v>
      </c>
      <c r="D51" s="102" t="n">
        <f aca="false">C51/PLANILHA!F139*100</f>
        <v>0.490878724183198</v>
      </c>
      <c r="E51" s="127"/>
      <c r="F51" s="128" t="n">
        <v>100</v>
      </c>
      <c r="G51" s="129" t="n">
        <f aca="false">E51+F51</f>
        <v>100</v>
      </c>
      <c r="H51" s="130"/>
      <c r="I51" s="129" t="n">
        <f aca="false">G51+H51</f>
        <v>100</v>
      </c>
      <c r="J51" s="130"/>
      <c r="K51" s="129" t="n">
        <f aca="false">I51+J51</f>
        <v>100</v>
      </c>
      <c r="L51" s="130"/>
      <c r="M51" s="129" t="n">
        <f aca="false">K51+L51</f>
        <v>100</v>
      </c>
      <c r="N51" s="130"/>
      <c r="O51" s="129" t="n">
        <f aca="false">M51+N51</f>
        <v>100</v>
      </c>
      <c r="P51" s="130"/>
      <c r="Q51" s="131" t="n">
        <f aca="false">O51+P51</f>
        <v>100</v>
      </c>
    </row>
    <row r="52" customFormat="false" ht="8.25" hidden="false" customHeight="true" outlineLevel="0" collapsed="false">
      <c r="A52" s="132"/>
      <c r="B52" s="133"/>
      <c r="C52" s="134"/>
      <c r="D52" s="135"/>
      <c r="E52" s="136"/>
      <c r="F52" s="137"/>
      <c r="G52" s="133"/>
      <c r="H52" s="137"/>
      <c r="I52" s="133"/>
      <c r="J52" s="137"/>
      <c r="K52" s="133"/>
      <c r="L52" s="137"/>
      <c r="M52" s="133"/>
      <c r="N52" s="137"/>
      <c r="O52" s="133"/>
      <c r="P52" s="137"/>
      <c r="Q52" s="133"/>
    </row>
    <row r="53" customFormat="false" ht="15.75" hidden="false" customHeight="false" outlineLevel="0" collapsed="false">
      <c r="A53" s="138" t="s">
        <v>10</v>
      </c>
      <c r="B53" s="139"/>
      <c r="C53" s="140" t="n">
        <f aca="false">SUM(C6:C51)</f>
        <v>162535.054117</v>
      </c>
      <c r="D53" s="141" t="n">
        <f aca="false">SUM(D6:D51)</f>
        <v>100</v>
      </c>
      <c r="E53" s="142" t="e">
        <f aca="false">SUMPRODUCT(E6:E51,$E$10:$E$55)/100</f>
        <v>#VALUE!</v>
      </c>
      <c r="F53" s="143" t="n">
        <f aca="false">SUMPRODUCT(F6:F51,$D$6:$D$51)/100</f>
        <v>19.751504636588</v>
      </c>
      <c r="G53" s="144" t="n">
        <f aca="false">F53</f>
        <v>19.751504636588</v>
      </c>
      <c r="H53" s="143" t="n">
        <f aca="false">SUMPRODUCT(H6:H51,$D$6:$D$51)/100</f>
        <v>23.0029174448649</v>
      </c>
      <c r="I53" s="144" t="n">
        <f aca="false">H53+G53</f>
        <v>42.7544220814529</v>
      </c>
      <c r="J53" s="143" t="n">
        <f aca="false">SUMPRODUCT(J6:J51,$D$6:$D$51)/100</f>
        <v>16.2103993693163</v>
      </c>
      <c r="K53" s="144" t="n">
        <f aca="false">I53+J53</f>
        <v>58.9648214507691</v>
      </c>
      <c r="L53" s="143" t="n">
        <f aca="false">SUMPRODUCT(L6:L51,$D$6:$D$51)/100</f>
        <v>21.2338088503397</v>
      </c>
      <c r="M53" s="144" t="n">
        <f aca="false">K53+L53</f>
        <v>80.1986303011088</v>
      </c>
      <c r="N53" s="143" t="n">
        <f aca="false">SUMPRODUCT(N6:N51,$D$6:$D$51)/100</f>
        <v>19.8013696988912</v>
      </c>
      <c r="O53" s="144" t="n">
        <f aca="false">M53+N53</f>
        <v>100</v>
      </c>
      <c r="P53" s="143" t="n">
        <f aca="false">SUMPRODUCT(P6:P51,$D$6:$D$51)/100</f>
        <v>0</v>
      </c>
      <c r="Q53" s="145" t="n">
        <f aca="false">O53+P53</f>
        <v>100</v>
      </c>
    </row>
    <row r="54" customFormat="false" ht="14.25" hidden="false" customHeight="true" outlineLevel="0" collapsed="false">
      <c r="A54" s="146" t="s">
        <v>133</v>
      </c>
      <c r="B54" s="146"/>
      <c r="C54" s="146"/>
      <c r="D54" s="146"/>
      <c r="E54" s="147"/>
      <c r="F54" s="148" t="n">
        <f aca="false">F53*C53/100</f>
        <v>32103.11875</v>
      </c>
      <c r="G54" s="148"/>
      <c r="H54" s="148" t="n">
        <f aca="false">H53*C53/100</f>
        <v>37387.8043175</v>
      </c>
      <c r="I54" s="148"/>
      <c r="J54" s="148" t="n">
        <f aca="false">J53*C53/100</f>
        <v>26347.5813875</v>
      </c>
      <c r="K54" s="148"/>
      <c r="L54" s="148" t="n">
        <f aca="false">L53*C53/100</f>
        <v>34512.382706</v>
      </c>
      <c r="M54" s="148"/>
      <c r="N54" s="148" t="n">
        <f aca="false">N53*C53/100</f>
        <v>32184.166956</v>
      </c>
      <c r="O54" s="148"/>
      <c r="P54" s="149" t="n">
        <f aca="false">P53*C53/100</f>
        <v>0</v>
      </c>
      <c r="Q54" s="149"/>
    </row>
    <row r="55" customFormat="false" ht="15" hidden="false" customHeight="false" outlineLevel="0" collapsed="false">
      <c r="A55" s="150"/>
      <c r="B55" s="151"/>
      <c r="C55" s="151"/>
      <c r="D55" s="151"/>
      <c r="E55" s="152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</row>
    <row r="56" customFormat="false" ht="15.75" hidden="false" customHeight="false" outlineLevel="0" collapsed="false">
      <c r="A56" s="68"/>
      <c r="B56" s="153" t="n">
        <v>41452</v>
      </c>
      <c r="C56" s="68"/>
      <c r="D56" s="154"/>
      <c r="E56" s="155"/>
      <c r="F56" s="156"/>
      <c r="G56" s="157"/>
      <c r="H56" s="158"/>
      <c r="I56" s="68"/>
      <c r="J56" s="68"/>
      <c r="K56" s="68"/>
      <c r="O56" s="68"/>
      <c r="P56" s="68"/>
      <c r="Q56" s="68"/>
    </row>
    <row r="57" customFormat="false" ht="15" hidden="false" customHeight="false" outlineLevel="0" collapsed="false">
      <c r="A57" s="68"/>
      <c r="B57" s="159" t="s">
        <v>134</v>
      </c>
      <c r="C57" s="68"/>
      <c r="D57" s="154"/>
      <c r="E57" s="160" t="s">
        <v>135</v>
      </c>
      <c r="F57" s="160"/>
      <c r="G57" s="160"/>
      <c r="H57" s="160"/>
      <c r="I57" s="68"/>
      <c r="J57" s="68"/>
      <c r="K57" s="68"/>
      <c r="O57" s="68"/>
      <c r="P57" s="68"/>
      <c r="Q57" s="68"/>
    </row>
    <row r="58" customFormat="false" ht="15" hidden="false" customHeight="false" outlineLevel="0" collapsed="false">
      <c r="A58" s="68"/>
      <c r="B58" s="68"/>
      <c r="C58" s="68"/>
      <c r="D58" s="154"/>
      <c r="E58" s="161" t="s">
        <v>136</v>
      </c>
      <c r="F58" s="161"/>
      <c r="G58" s="161"/>
      <c r="H58" s="161"/>
      <c r="I58" s="162"/>
      <c r="J58" s="163"/>
      <c r="K58" s="162"/>
      <c r="L58" s="162"/>
      <c r="M58" s="163"/>
      <c r="N58" s="162"/>
      <c r="O58" s="162"/>
      <c r="P58" s="162"/>
      <c r="Q58" s="68"/>
    </row>
    <row r="59" customFormat="false" ht="15" hidden="false" customHeight="false" outlineLevel="0" collapsed="false">
      <c r="I59" s="164"/>
      <c r="J59" s="164"/>
      <c r="K59" s="164"/>
      <c r="L59" s="164"/>
      <c r="M59" s="165"/>
      <c r="N59" s="166"/>
      <c r="O59" s="166"/>
      <c r="P59" s="162"/>
      <c r="Q59" s="68"/>
    </row>
    <row r="60" customFormat="false" ht="15" hidden="false" customHeight="false" outlineLevel="0" collapsed="false">
      <c r="I60" s="150"/>
      <c r="J60" s="150"/>
      <c r="K60" s="150"/>
      <c r="L60" s="150"/>
      <c r="M60" s="162"/>
      <c r="N60" s="162"/>
      <c r="O60" s="162"/>
      <c r="P60" s="162"/>
      <c r="Q60" s="68"/>
    </row>
  </sheetData>
  <mergeCells count="13">
    <mergeCell ref="A1:Q1"/>
    <mergeCell ref="J3:M3"/>
    <mergeCell ref="A54:D54"/>
    <mergeCell ref="F54:G54"/>
    <mergeCell ref="H54:I54"/>
    <mergeCell ref="J54:K54"/>
    <mergeCell ref="L54:M54"/>
    <mergeCell ref="N54:O54"/>
    <mergeCell ref="P54:Q54"/>
    <mergeCell ref="E57:H57"/>
    <mergeCell ref="E58:H58"/>
    <mergeCell ref="I59:L59"/>
    <mergeCell ref="I60:L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7:58:43Z</dcterms:created>
  <dc:creator>Mediar informatica</dc:creator>
  <dc:description/>
  <dc:language>en-US</dc:language>
  <cp:lastModifiedBy>4780</cp:lastModifiedBy>
  <cp:lastPrinted>2013-08-07T21:15:27Z</cp:lastPrinted>
  <dcterms:modified xsi:type="dcterms:W3CDTF">2013-08-08T14:42:50Z</dcterms:modified>
  <cp:revision>0</cp:revision>
  <dc:subject/>
  <dc:title/>
</cp:coreProperties>
</file>