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zinha Escola" sheetId="1" state="visible" r:id="rId2"/>
    <sheet name="CRONOGRAMA" sheetId="2" state="visible" r:id="rId3"/>
    <sheet name="Plan1" sheetId="3" state="visible" r:id="rId4"/>
  </sheets>
  <definedNames>
    <definedName function="false" hidden="false" localSheetId="0" name="_xlnm.Print_Area" vbProcedure="false">'Cozinha Escola'!$A$1:$G$115</definedName>
    <definedName function="false" hidden="false" localSheetId="0" name="_xlnm.Print_Titles" vbProcedure="false">'Cozinha Escola'!$1:$6</definedName>
    <definedName function="false" hidden="false" name="TABL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1">
  <si>
    <t xml:space="preserve">PREFEITURA MUNICIPAL DE PIRAPORA </t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2"/>
      </rPr>
      <t xml:space="preserve">: </t>
    </r>
  </si>
  <si>
    <t xml:space="preserve">Construção da Cozinha para escola Maria Josefina</t>
  </si>
  <si>
    <t xml:space="preserve">DATA:</t>
  </si>
  <si>
    <r>
      <rPr>
        <b val="true"/>
        <sz val="10"/>
        <rFont val="Arial"/>
        <family val="2"/>
      </rPr>
      <t xml:space="preserve">Município</t>
    </r>
    <r>
      <rPr>
        <sz val="10"/>
        <rFont val="Arial"/>
        <family val="2"/>
      </rPr>
      <t xml:space="preserve">:Pirapora MG</t>
    </r>
  </si>
  <si>
    <t xml:space="preserve">BDI25%</t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Rua Major Américo Ferreira Lima, 701 - Industrial</t>
    </r>
  </si>
  <si>
    <t xml:space="preserve">Area total Edificação</t>
  </si>
  <si>
    <t xml:space="preserve">93,00M²</t>
  </si>
  <si>
    <t xml:space="preserve">DADOS DA OBRA:</t>
  </si>
  <si>
    <t xml:space="preserve">BANHEIROS 3,75 M²</t>
  </si>
  <si>
    <t xml:space="preserve">Cozinha 28,0 M²</t>
  </si>
  <si>
    <t xml:space="preserve">Lavanderia 7,5 M²</t>
  </si>
  <si>
    <t xml:space="preserve">Varanda = 33,00 M²</t>
  </si>
  <si>
    <t xml:space="preserve">Depósito 14,0 M²</t>
  </si>
  <si>
    <t xml:space="preserve">ÁREA TOTAL = 93,0 M²</t>
  </si>
  <si>
    <t xml:space="preserve">Planilha Orçamentária </t>
  </si>
  <si>
    <t xml:space="preserve">ITEM</t>
  </si>
  <si>
    <t xml:space="preserve">DESCRIÇÃO DOS SERVIÇOS</t>
  </si>
  <si>
    <t xml:space="preserve">UNID.</t>
  </si>
  <si>
    <t xml:space="preserve">QUANT.</t>
  </si>
  <si>
    <t xml:space="preserve">VALOR UNITÁRIO</t>
  </si>
  <si>
    <t xml:space="preserve">BDI 25%</t>
  </si>
  <si>
    <t xml:space="preserve">TOTAL</t>
  </si>
  <si>
    <t xml:space="preserve">INSTALAÇÃO DA OBRA</t>
  </si>
  <si>
    <t xml:space="preserve">1.1</t>
  </si>
  <si>
    <t xml:space="preserve">Limpeza do terreno</t>
  </si>
  <si>
    <t xml:space="preserve">M2</t>
  </si>
  <si>
    <t xml:space="preserve">1.2</t>
  </si>
  <si>
    <t xml:space="preserve">Locação de obra: execução de gabarito</t>
  </si>
  <si>
    <t xml:space="preserve">Subtotal item 1</t>
  </si>
  <si>
    <t xml:space="preserve">TRABALHOS EM TERRA</t>
  </si>
  <si>
    <t xml:space="preserve">2.1</t>
  </si>
  <si>
    <t xml:space="preserve">Escavação manual em campo aberto em solo de 1ª categoria, profundidade em até 2,00m</t>
  </si>
  <si>
    <t xml:space="preserve">M3</t>
  </si>
  <si>
    <t xml:space="preserve">2.2</t>
  </si>
  <si>
    <t xml:space="preserve">Aterro compactado com soquete de 30 kg</t>
  </si>
  <si>
    <t xml:space="preserve">Subtotal item 2</t>
  </si>
  <si>
    <t xml:space="preserve">INFRA E SUPRA ESTRUTURA</t>
  </si>
  <si>
    <t xml:space="preserve">3.1</t>
  </si>
  <si>
    <t xml:space="preserve">CONCRETO ARMADO, FCK = 20 MPA E 77KG/M3 DE AÇO, PREPARO COM BETONEI INCLUINDO ESCAVAÇÃO, FORMA ,DESFORMA ,APLICAÇÃO E ADENSAMENTO</t>
  </si>
  <si>
    <t xml:space="preserve">3.2</t>
  </si>
  <si>
    <t xml:space="preserve">LAJE PRÉ-MOLDADA, A REVESTIR, INCLUSIVE CAPEAMENTO E = 4 CM, SC =200 KG/M2,L =3,00</t>
  </si>
  <si>
    <t xml:space="preserve">Subtotal item 3</t>
  </si>
  <si>
    <t xml:space="preserve">ALVENARIA E DIVISÕES</t>
  </si>
  <si>
    <t xml:space="preserve">4.1</t>
  </si>
  <si>
    <t xml:space="preserve">ALVENARIA DE TIJOLO CERÂMICO FURADO E = 10 CM, A REVESTIR</t>
  </si>
  <si>
    <t xml:space="preserve">4.2</t>
  </si>
  <si>
    <t xml:space="preserve">VERGAS RETAS CONCRETO ARMADO FCK = 15 MPA</t>
  </si>
  <si>
    <t xml:space="preserve">Subtotal item 4</t>
  </si>
  <si>
    <t xml:space="preserve">COBERTURA</t>
  </si>
  <si>
    <t xml:space="preserve">5.1</t>
  </si>
  <si>
    <t xml:space="preserve">COBERTURA EM TELHA CERAMICA TIPO COLONIAL, COM ARGAMASSA TRACO 1:3 (CIMENTO E AREIA) </t>
  </si>
  <si>
    <t xml:space="preserve">5.2</t>
  </si>
  <si>
    <t xml:space="preserve">ESTRUTURA EM MADEIRA DE LEI PARA VÃOS DE ATE 7,00 MTS</t>
  </si>
  <si>
    <t xml:space="preserve">5.3</t>
  </si>
  <si>
    <t xml:space="preserve">CALHA DE CHAPA GALVANIZADA Nº. 22 GSG,DESENVOLVIMENTO = 50</t>
  </si>
  <si>
    <t xml:space="preserve">M</t>
  </si>
  <si>
    <t xml:space="preserve">5.4</t>
  </si>
  <si>
    <t xml:space="preserve">CONDUTOR DE AP DO TELHADO EM TUBO PVC ESGOTO, INCLUSIVE CONEXÕES E SUPORTES, 75 MM</t>
  </si>
  <si>
    <t xml:space="preserve">5.5</t>
  </si>
  <si>
    <t xml:space="preserve">FORRO DE PVC BRANCO DE L = 20 CM</t>
  </si>
  <si>
    <t xml:space="preserve">RUFO E CONTRA-RUFO DE CHAPA GALVANIZADA Nº. 24,</t>
  </si>
  <si>
    <t xml:space="preserve">Subtotal item 5</t>
  </si>
  <si>
    <t xml:space="preserve">Esquadrias</t>
  </si>
  <si>
    <t xml:space="preserve">6.1</t>
  </si>
  <si>
    <t xml:space="preserve">PORTA DE  MADEIRA PARA BANHEIRO EM COMPENSASDO COM LAMINADO </t>
  </si>
  <si>
    <t xml:space="preserve">UND</t>
  </si>
  <si>
    <t xml:space="preserve">TEXTURIZADO 0,60x2,10, INCLUSO MARCO, DOBRADIÇAS E TARJETA</t>
  </si>
  <si>
    <t xml:space="preserve">6.2</t>
  </si>
  <si>
    <t xml:space="preserve">Porta interna de madeira, colocação e acabamento, de uma folha com batente, guarnição e ferragem, 0,80x2,10m </t>
  </si>
  <si>
    <t xml:space="preserve">Subtotal item 6</t>
  </si>
  <si>
    <t xml:space="preserve">REVESTIMENTOS</t>
  </si>
  <si>
    <t xml:space="preserve">7.1</t>
  </si>
  <si>
    <t xml:space="preserve">CHAPISCO C/ ARGAMASSA DE CIMENTO E AREIA S/PENEIRAR TRAÇO 1:3 ESP.= 5mm P/ PAREDE</t>
  </si>
  <si>
    <t xml:space="preserve">7.2</t>
  </si>
  <si>
    <t xml:space="preserve">REBOCO COM ARGAMASSA 1:7, CIMENTO E AREIA</t>
  </si>
  <si>
    <t xml:space="preserve">7.3</t>
  </si>
  <si>
    <t xml:space="preserve">REVESTIMENTO COM AZULEJO BRANCO 20 X 20 CM, JUNTA</t>
  </si>
  <si>
    <t xml:space="preserve">Subtotal item 7</t>
  </si>
  <si>
    <t xml:space="preserve">PISOS</t>
  </si>
  <si>
    <t xml:space="preserve">8.1</t>
  </si>
  <si>
    <t xml:space="preserve">PISO CERÂMICO PEI-5 LISO (PREÇO MÉDIO) 45 x 45 CM, ASSENTADO COM</t>
  </si>
  <si>
    <t xml:space="preserve">ARGAMASSA PRÉ-FABRICADA, INCLUSIVE REJUNTAMENTO</t>
  </si>
  <si>
    <t xml:space="preserve">8.2</t>
  </si>
  <si>
    <t xml:space="preserve">SOLEIRA DE GRANITO CINZA CORUMBÁ E = 2 CM</t>
  </si>
  <si>
    <t xml:space="preserve">8.3</t>
  </si>
  <si>
    <t xml:space="preserve">CONTRAPISO DESEMPENADO, C/ARGAMASSA 1:3, SEM JUNTA E= 2,0 CM</t>
  </si>
  <si>
    <t xml:space="preserve">Subtotal item 8</t>
  </si>
  <si>
    <t xml:space="preserve">PINTURA</t>
  </si>
  <si>
    <t xml:space="preserve">9.1</t>
  </si>
  <si>
    <t xml:space="preserve">PINTURA ACRÍLICA, EM PAREDES, 2 DEMÃOS COM MASSA</t>
  </si>
  <si>
    <t xml:space="preserve">CORRIDA PVA, EXCLUSIVE FUNDO SELADOR</t>
  </si>
  <si>
    <t xml:space="preserve">9.2</t>
  </si>
  <si>
    <t xml:space="preserve">PREPARAÇÃO PARA PINTURA EM PAREDES, PVA/ACRÍLICA</t>
  </si>
  <si>
    <t xml:space="preserve">COM FUNDO SELADOR</t>
  </si>
  <si>
    <t xml:space="preserve">Subtotal item 9</t>
  </si>
  <si>
    <t xml:space="preserve">INSTALAÇÕES HIDROSSÁNITARIAS</t>
  </si>
  <si>
    <t xml:space="preserve">10.1</t>
  </si>
  <si>
    <t xml:space="preserve">PONTO DE ESGOTO COM TUBO DE PVC RÍGIDO SOLDÁVEL DE 100 MM (VASO SANITÁRIO)</t>
  </si>
  <si>
    <t xml:space="preserve">PT</t>
  </si>
  <si>
    <t xml:space="preserve">10.2</t>
  </si>
  <si>
    <t xml:space="preserve">PONTO DE ÁGUA FRIA EMBUTIDO, INCLUINDO TUBO DE PVC RÍGIDO SOLDÁVEL E
CONEXÕES</t>
  </si>
  <si>
    <t xml:space="preserve">10.3</t>
  </si>
  <si>
    <t xml:space="preserve">CAIXA D'AGUA 1000 LITROS INCLUINDO COMPONENTES E ACESSÓRIOS</t>
  </si>
  <si>
    <t xml:space="preserve">10.4</t>
  </si>
  <si>
    <t xml:space="preserve">TORNEIRA PARA LAVATÓRIO CROMADA 1194</t>
  </si>
  <si>
    <t xml:space="preserve">10.5</t>
  </si>
  <si>
    <t xml:space="preserve">TORNEIRA DE PAREDE PARA PIA DE COZINHA COM AREJADOR CROMADA</t>
  </si>
  <si>
    <t xml:space="preserve">10.6</t>
  </si>
  <si>
    <t xml:space="preserve">LAVATÓRIO FIXADO EM BANCADA DE GRANITO 60 X60 E 2 CM CINZA CORUMBÁ SEM COLUNA, INCLUSIVE VÁLVULA, SIFÃO E LIGAÇÕES
CROMADAS</t>
  </si>
  <si>
    <t xml:space="preserve">10.7</t>
  </si>
  <si>
    <t xml:space="preserve">LIGAÇÃO PARA SAÍDA DE VASO SANITÁRIO PVC CROMADO</t>
  </si>
  <si>
    <t xml:space="preserve">10.8</t>
  </si>
  <si>
    <t xml:space="preserve">CAIXA SIFONADA EM PVC COM GRELHA REDONDA 150 X 150 X 50 MM</t>
  </si>
  <si>
    <t xml:space="preserve">PÇ</t>
  </si>
  <si>
    <t xml:space="preserve">10.9</t>
  </si>
  <si>
    <t xml:space="preserve">CAIXA ALVENARIA 70 X 70 X 60 CM, TAMPA EM CONCRETO-INSPEÇÃO
/PASSAGEM,INCLUSIVE ESCAVAÇÃO, REATERRO E BOTA-FORA</t>
  </si>
  <si>
    <t xml:space="preserve">10.10</t>
  </si>
  <si>
    <t xml:space="preserve">CAIXA ALVENARIA 80 X 80 X 140 CM, TAMPA EM CONCRETO-INSPEÇÃO /PASSAGEM, INCLUSIVE ESCAVAÇÃO, REATERRO E BOTA-FORA</t>
  </si>
  <si>
    <t xml:space="preserve">10.11</t>
  </si>
  <si>
    <t xml:space="preserve">CAIXA DE GORDURA 50 X 50 X 60 CM EM ALVENARIA DE 1/2 TIJOLO REQUEIMADO E
IMPERMEABILIZADA, COM TAMPA DE CONCRETO, INCLUSIVE ESCAVAÇÃO ,REATERRO E
BOTA FORA</t>
  </si>
  <si>
    <t xml:space="preserve">TUBO PVC 40 MM</t>
  </si>
  <si>
    <t xml:space="preserve">TUBO PVC 50 MM</t>
  </si>
  <si>
    <t xml:space="preserve">TUBO PVC 25 MM</t>
  </si>
  <si>
    <t xml:space="preserve">10.12</t>
  </si>
  <si>
    <t xml:space="preserve">TUBO PVC ESGOTO PB, INCLUSIVE CONEXÕES E SUPORTES,</t>
  </si>
  <si>
    <t xml:space="preserve">100 MM</t>
  </si>
  <si>
    <t xml:space="preserve">10.13</t>
  </si>
  <si>
    <t xml:space="preserve">REGISTRO DE GAVETA BRUTO D = 50 MM (2")</t>
  </si>
  <si>
    <t xml:space="preserve">10.14</t>
  </si>
  <si>
    <t xml:space="preserve">REGISTRO DE GAVETA COM CANOPLA D = 20 MM (3/4")</t>
  </si>
  <si>
    <t xml:space="preserve">Subtotal item 10</t>
  </si>
  <si>
    <t xml:space="preserve">Divisórias e bancadas</t>
  </si>
  <si>
    <t xml:space="preserve">11.1</t>
  </si>
  <si>
    <t xml:space="preserve">BANCADA EM GRANITO CINZA CORUMBÁ E = 2 CM, APOIADA EM CANTONEIRA</t>
  </si>
  <si>
    <t xml:space="preserve">11.2</t>
  </si>
  <si>
    <t xml:space="preserve">RODABANCADA EM GRANITO CINZA CORUMBÁ H =10 CM, E = 2 CM</t>
  </si>
  <si>
    <t xml:space="preserve">11.3</t>
  </si>
  <si>
    <t xml:space="preserve">BANCADA EM GRANITO  CINZA CORUMBÁ</t>
  </si>
  <si>
    <t xml:space="preserve">Subtotal item 11</t>
  </si>
  <si>
    <t xml:space="preserve">Vidros e espelhos</t>
  </si>
  <si>
    <t xml:space="preserve">12.1</t>
  </si>
  <si>
    <t xml:space="preserve">VIDRO TEMPERADO COR VERDE</t>
  </si>
  <si>
    <t xml:space="preserve">Subtotal item 12</t>
  </si>
  <si>
    <t xml:space="preserve">Instalações Elétricas</t>
  </si>
  <si>
    <t xml:space="preserve">13.1</t>
  </si>
  <si>
    <t xml:space="preserve">TOMADA DE EMBUTIR INCLUINDO ELETRODUTO E CAIXACOM ESPELHO</t>
  </si>
  <si>
    <t xml:space="preserve">13.2</t>
  </si>
  <si>
    <t xml:space="preserve">PONTO DE INTERRUPTOR INCLUINDO ELETRODUTO E CAIXA COM ESPELHO</t>
  </si>
  <si>
    <t xml:space="preserve">LUMINÁRIA CHANFRADA PARA LÂMPADA FLUORESCENTE  1X40W</t>
  </si>
  <si>
    <t xml:space="preserve">13.3</t>
  </si>
  <si>
    <t xml:space="preserve">LUMINÁRIA CHANFRADA PARA LÂMPADA FLUORESCENTE  2X40W</t>
  </si>
  <si>
    <t xml:space="preserve">Subtotal item 13</t>
  </si>
  <si>
    <t xml:space="preserve">OUTROS</t>
  </si>
  <si>
    <t xml:space="preserve">14.1</t>
  </si>
  <si>
    <t xml:space="preserve">LIMPEZA GERAL DE OBRA</t>
  </si>
  <si>
    <t xml:space="preserve">Subtotal item 14</t>
  </si>
  <si>
    <t xml:space="preserve">Custo TOTAL com BDI incluso</t>
  </si>
  <si>
    <t xml:space="preserve">obs:os Pontos eletricos  estão embutidos , toda fiação proveniente , do quadro de distribuição e alimentação.</t>
  </si>
  <si>
    <t xml:space="preserve">__________________________________________________________________</t>
  </si>
  <si>
    <t xml:space="preserve">Marcelo de Oliveira Rosa</t>
  </si>
  <si>
    <t xml:space="preserve">Arquiteto e Urbanista - CAU/MG: 95.930-8</t>
  </si>
  <si>
    <t xml:space="preserve">OBRA: COZINHA ESCOLA MARIA JOSEFINA</t>
  </si>
  <si>
    <t xml:space="preserve">CRONOGRAMA FÍSICO/FINANCEIRO</t>
  </si>
  <si>
    <t xml:space="preserve">ITEM </t>
  </si>
  <si>
    <t xml:space="preserve">DISCRIMINAÇÃO</t>
  </si>
  <si>
    <t xml:space="preserve">VALOR</t>
  </si>
  <si>
    <t xml:space="preserve">1º  Mês</t>
  </si>
  <si>
    <t xml:space="preserve">2º Mês</t>
  </si>
  <si>
    <t xml:space="preserve">%</t>
  </si>
  <si>
    <t xml:space="preserve">3º Mês</t>
  </si>
  <si>
    <t xml:space="preserve">INFRA E SUPRAESTRUTURA</t>
  </si>
  <si>
    <t xml:space="preserve">ESQUADRIAS</t>
  </si>
  <si>
    <t xml:space="preserve">INSTALAÇÕES HIDROSANITÁRIAS</t>
  </si>
  <si>
    <t xml:space="preserve">DIVISÓRIAS E BANCADAS</t>
  </si>
  <si>
    <t xml:space="preserve">VIDROS E ESPELHOS</t>
  </si>
  <si>
    <t xml:space="preserve">INSTALAÇÕES ELÉTRICAS</t>
  </si>
  <si>
    <t xml:space="preserve">TOTAIS R$</t>
  </si>
  <si>
    <t xml:space="preserve">MARCELO DE OLIVEIRA ROSA</t>
  </si>
  <si>
    <t xml:space="preserve">CAU: 95.930-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&quot;R$ &quot;#,##0_);&quot;(R$ &quot;#,##0\)"/>
    <numFmt numFmtId="167" formatCode="#,##0.00"/>
    <numFmt numFmtId="168" formatCode="_(* #,##0.00_);_(* \(#,##0.00\);_(* \-??_);_(@_)"/>
    <numFmt numFmtId="169" formatCode="[$-409]m/d/yyyy"/>
    <numFmt numFmtId="170" formatCode="0.00"/>
    <numFmt numFmtId="171" formatCode="@"/>
    <numFmt numFmtId="172" formatCode="[$R$-416]\ #,##0.00;[RED]\-[$R$-416]\ #,##0.00"/>
    <numFmt numFmtId="173" formatCode="_-* #,##0.00_-;\-* #,##0.00_-;_-* \-??_-;_-@_-"/>
    <numFmt numFmtId="17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Separador de milhare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0.56"/>
    <col collapsed="false" customWidth="true" hidden="false" outlineLevel="0" max="3" min="3" style="0" width="11.99"/>
    <col collapsed="false" customWidth="true" hidden="false" outlineLevel="0" max="6" min="4" style="1" width="12.85"/>
    <col collapsed="false" customWidth="true" hidden="false" outlineLevel="0" max="7" min="7" style="1" width="13.56"/>
    <col collapsed="false" customWidth="false" hidden="true" outlineLevel="0" max="8" min="8" style="0" width="9.06"/>
    <col collapsed="false" customWidth="true" hidden="false" outlineLevel="0" max="9" min="9" style="2" width="9.14"/>
    <col collapsed="false" customWidth="true" hidden="false" outlineLevel="0" max="10" min="10" style="2" width="10.28"/>
    <col collapsed="false" customWidth="true" hidden="false" outlineLevel="0" max="11" min="11" style="2" width="9.56"/>
    <col collapsed="false" customWidth="true" hidden="false" outlineLevel="0" max="12" min="12" style="2" width="9.14"/>
  </cols>
  <sheetData>
    <row r="1" s="6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</row>
    <row r="2" s="6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  <c r="J2" s="5"/>
      <c r="K2" s="5"/>
      <c r="L2" s="5"/>
    </row>
    <row r="3" s="6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5"/>
      <c r="K3" s="5"/>
      <c r="L3" s="5"/>
    </row>
    <row r="4" s="6" customFormat="true" ht="12.75" hidden="false" customHeight="false" outlineLevel="0" collapsed="false">
      <c r="A4" s="7" t="s">
        <v>1</v>
      </c>
      <c r="B4" s="8" t="s">
        <v>2</v>
      </c>
      <c r="C4" s="9"/>
      <c r="D4" s="10"/>
      <c r="E4" s="10" t="s">
        <v>3</v>
      </c>
      <c r="F4" s="11" t="n">
        <v>41816</v>
      </c>
      <c r="G4" s="12"/>
      <c r="H4" s="4"/>
      <c r="I4" s="5"/>
      <c r="J4" s="5"/>
      <c r="K4" s="5"/>
      <c r="L4" s="5"/>
    </row>
    <row r="5" s="6" customFormat="true" ht="12.75" hidden="false" customHeight="false" outlineLevel="0" collapsed="false">
      <c r="A5" s="13" t="s">
        <v>4</v>
      </c>
      <c r="B5" s="14"/>
      <c r="C5" s="15"/>
      <c r="D5" s="16"/>
      <c r="E5" s="16"/>
      <c r="F5" s="16" t="s">
        <v>5</v>
      </c>
      <c r="G5" s="17"/>
      <c r="H5" s="4"/>
      <c r="I5" s="5"/>
      <c r="J5" s="5"/>
      <c r="K5" s="5"/>
      <c r="L5" s="5"/>
    </row>
    <row r="6" s="6" customFormat="true" ht="26.25" hidden="false" customHeight="false" outlineLevel="0" collapsed="false">
      <c r="A6" s="18" t="s">
        <v>6</v>
      </c>
      <c r="B6" s="19"/>
      <c r="C6" s="20"/>
      <c r="D6" s="21"/>
      <c r="E6" s="21"/>
      <c r="F6" s="21" t="s">
        <v>7</v>
      </c>
      <c r="G6" s="22" t="s">
        <v>8</v>
      </c>
      <c r="H6" s="4"/>
      <c r="I6" s="5"/>
      <c r="J6" s="5"/>
      <c r="K6" s="5"/>
      <c r="L6" s="5"/>
    </row>
    <row r="7" s="6" customFormat="true" ht="13.5" hidden="false" customHeight="true" outlineLevel="0" collapsed="false">
      <c r="A7" s="23"/>
      <c r="B7" s="24" t="s">
        <v>9</v>
      </c>
      <c r="C7" s="25"/>
      <c r="D7" s="26"/>
      <c r="E7" s="26"/>
      <c r="F7" s="26"/>
      <c r="G7" s="27" t="n">
        <v>1.25</v>
      </c>
      <c r="H7" s="4"/>
      <c r="I7" s="5"/>
      <c r="J7" s="5"/>
      <c r="K7" s="5"/>
      <c r="L7" s="5"/>
    </row>
    <row r="8" s="6" customFormat="true" ht="21" hidden="false" customHeight="true" outlineLevel="0" collapsed="false">
      <c r="A8" s="28"/>
      <c r="B8" s="29" t="s">
        <v>10</v>
      </c>
      <c r="C8" s="30"/>
      <c r="D8" s="30"/>
      <c r="E8" s="30"/>
      <c r="F8" s="30"/>
      <c r="G8" s="30"/>
      <c r="H8" s="4"/>
      <c r="I8" s="5"/>
      <c r="J8" s="5"/>
      <c r="K8" s="5"/>
      <c r="L8" s="5"/>
    </row>
    <row r="9" s="6" customFormat="true" ht="13.5" hidden="false" customHeight="true" outlineLevel="0" collapsed="false">
      <c r="A9" s="28"/>
      <c r="B9" s="29" t="s">
        <v>11</v>
      </c>
      <c r="C9" s="31"/>
      <c r="D9" s="31"/>
      <c r="E9" s="31"/>
      <c r="F9" s="31"/>
      <c r="G9" s="31"/>
      <c r="H9" s="4"/>
      <c r="I9" s="5"/>
      <c r="J9" s="5"/>
      <c r="K9" s="5"/>
      <c r="L9" s="5"/>
    </row>
    <row r="10" s="6" customFormat="true" ht="13.5" hidden="false" customHeight="true" outlineLevel="0" collapsed="false">
      <c r="A10" s="28"/>
      <c r="B10" s="29" t="s">
        <v>12</v>
      </c>
      <c r="C10" s="32"/>
      <c r="D10" s="33"/>
      <c r="E10" s="33"/>
      <c r="F10" s="33"/>
      <c r="G10" s="34"/>
      <c r="H10" s="4"/>
      <c r="I10" s="5"/>
      <c r="J10" s="5"/>
      <c r="K10" s="5"/>
      <c r="L10" s="5"/>
    </row>
    <row r="11" s="6" customFormat="true" ht="13.5" hidden="false" customHeight="true" outlineLevel="0" collapsed="false">
      <c r="A11" s="28"/>
      <c r="B11" s="29" t="s">
        <v>13</v>
      </c>
      <c r="C11" s="32"/>
      <c r="D11" s="33"/>
      <c r="E11" s="33"/>
      <c r="F11" s="33"/>
      <c r="G11" s="34"/>
      <c r="H11" s="4"/>
      <c r="I11" s="5"/>
      <c r="J11" s="5"/>
      <c r="K11" s="5"/>
      <c r="L11" s="5"/>
    </row>
    <row r="12" s="6" customFormat="true" ht="13.5" hidden="false" customHeight="true" outlineLevel="0" collapsed="false">
      <c r="A12" s="28"/>
      <c r="B12" s="29" t="s">
        <v>14</v>
      </c>
      <c r="C12" s="32"/>
      <c r="D12" s="33"/>
      <c r="E12" s="33"/>
      <c r="F12" s="33"/>
      <c r="G12" s="34"/>
      <c r="H12" s="4"/>
      <c r="I12" s="5"/>
      <c r="J12" s="5"/>
      <c r="K12" s="5"/>
      <c r="L12" s="5"/>
    </row>
    <row r="13" s="6" customFormat="true" ht="13.5" hidden="false" customHeight="true" outlineLevel="0" collapsed="false">
      <c r="A13" s="35"/>
      <c r="B13" s="36" t="s">
        <v>15</v>
      </c>
      <c r="C13" s="37"/>
      <c r="D13" s="38"/>
      <c r="E13" s="38"/>
      <c r="F13" s="38"/>
      <c r="G13" s="39"/>
      <c r="H13" s="4"/>
      <c r="I13" s="5"/>
      <c r="J13" s="5"/>
      <c r="K13" s="5"/>
      <c r="L13" s="5"/>
    </row>
    <row r="14" s="6" customFormat="true" ht="15.75" hidden="false" customHeight="false" outlineLevel="0" collapsed="false">
      <c r="A14" s="40" t="s">
        <v>16</v>
      </c>
      <c r="B14" s="40"/>
      <c r="C14" s="40"/>
      <c r="D14" s="40"/>
      <c r="E14" s="40"/>
      <c r="F14" s="40"/>
      <c r="G14" s="40"/>
      <c r="H14" s="4"/>
      <c r="I14" s="5"/>
      <c r="J14" s="5"/>
      <c r="K14" s="5"/>
      <c r="L14" s="5"/>
    </row>
    <row r="15" customFormat="false" ht="12.75" hidden="false" customHeight="true" outlineLevel="0" collapsed="false">
      <c r="A15" s="41"/>
      <c r="B15" s="41"/>
      <c r="C15" s="41"/>
      <c r="D15" s="41"/>
      <c r="E15" s="41"/>
      <c r="F15" s="41"/>
      <c r="G15" s="41"/>
    </row>
    <row r="16" customFormat="false" ht="23.25" hidden="false" customHeight="false" outlineLevel="0" collapsed="false">
      <c r="A16" s="42" t="s">
        <v>17</v>
      </c>
      <c r="B16" s="42" t="s">
        <v>18</v>
      </c>
      <c r="C16" s="42" t="s">
        <v>19</v>
      </c>
      <c r="D16" s="43" t="s">
        <v>20</v>
      </c>
      <c r="E16" s="43" t="s">
        <v>21</v>
      </c>
      <c r="F16" s="43" t="s">
        <v>22</v>
      </c>
      <c r="G16" s="44" t="s">
        <v>23</v>
      </c>
    </row>
    <row r="17" customFormat="false" ht="13.5" hidden="false" customHeight="true" outlineLevel="0" collapsed="false">
      <c r="A17" s="45"/>
      <c r="B17" s="45"/>
      <c r="C17" s="45"/>
      <c r="D17" s="45"/>
      <c r="E17" s="45"/>
      <c r="F17" s="45"/>
      <c r="G17" s="45"/>
      <c r="H17" s="46"/>
      <c r="I17" s="47"/>
    </row>
    <row r="18" customFormat="false" ht="12.75" hidden="false" customHeight="false" outlineLevel="0" collapsed="false">
      <c r="A18" s="48" t="n">
        <v>1</v>
      </c>
      <c r="B18" s="49" t="s">
        <v>24</v>
      </c>
      <c r="C18" s="50"/>
      <c r="D18" s="51"/>
      <c r="E18" s="51"/>
      <c r="F18" s="51"/>
      <c r="G18" s="52"/>
    </row>
    <row r="19" customFormat="false" ht="12.75" hidden="false" customHeight="false" outlineLevel="0" collapsed="false">
      <c r="A19" s="53" t="s">
        <v>25</v>
      </c>
      <c r="B19" s="54" t="s">
        <v>26</v>
      </c>
      <c r="C19" s="55" t="s">
        <v>27</v>
      </c>
      <c r="D19" s="54" t="n">
        <v>60</v>
      </c>
      <c r="E19" s="54" t="n">
        <v>2.95</v>
      </c>
      <c r="F19" s="56" t="n">
        <f aca="false">$G$7*E19</f>
        <v>3.6875</v>
      </c>
      <c r="G19" s="56" t="n">
        <f aca="false">F19*D19</f>
        <v>221.25</v>
      </c>
      <c r="H19" s="46"/>
      <c r="I19" s="47"/>
    </row>
    <row r="20" customFormat="false" ht="12.75" hidden="false" customHeight="false" outlineLevel="0" collapsed="false">
      <c r="A20" s="53" t="s">
        <v>28</v>
      </c>
      <c r="B20" s="54" t="s">
        <v>29</v>
      </c>
      <c r="C20" s="55" t="s">
        <v>27</v>
      </c>
      <c r="D20" s="54" t="n">
        <v>60</v>
      </c>
      <c r="E20" s="54" t="n">
        <v>4.89</v>
      </c>
      <c r="F20" s="57" t="n">
        <f aca="false">$G$7*E20</f>
        <v>6.1125</v>
      </c>
      <c r="G20" s="56" t="n">
        <f aca="false">F20*D20</f>
        <v>366.75</v>
      </c>
      <c r="H20" s="46"/>
      <c r="I20" s="47"/>
    </row>
    <row r="21" customFormat="false" ht="13.5" hidden="false" customHeight="true" outlineLevel="0" collapsed="false">
      <c r="A21" s="45"/>
      <c r="B21" s="58"/>
      <c r="C21" s="59"/>
      <c r="D21" s="60" t="s">
        <v>30</v>
      </c>
      <c r="E21" s="60"/>
      <c r="F21" s="60"/>
      <c r="G21" s="61" t="n">
        <f aca="false">SUM(G19:G20)</f>
        <v>588</v>
      </c>
      <c r="H21" s="46"/>
      <c r="I21" s="47"/>
    </row>
    <row r="22" customFormat="false" ht="12.75" hidden="false" customHeight="false" outlineLevel="0" collapsed="false">
      <c r="A22" s="48" t="n">
        <v>2</v>
      </c>
      <c r="B22" s="49" t="s">
        <v>31</v>
      </c>
      <c r="C22" s="50"/>
      <c r="D22" s="51"/>
      <c r="E22" s="51"/>
      <c r="F22" s="51"/>
      <c r="G22" s="62"/>
    </row>
    <row r="23" customFormat="false" ht="22.5" hidden="false" customHeight="false" outlineLevel="0" collapsed="false">
      <c r="A23" s="63" t="s">
        <v>32</v>
      </c>
      <c r="B23" s="64" t="s">
        <v>33</v>
      </c>
      <c r="C23" s="65" t="s">
        <v>34</v>
      </c>
      <c r="D23" s="64" t="n">
        <v>1.64</v>
      </c>
      <c r="E23" s="64" t="n">
        <v>18.79</v>
      </c>
      <c r="F23" s="66" t="n">
        <f aca="false">$G$7*E23</f>
        <v>23.4875</v>
      </c>
      <c r="G23" s="66" t="n">
        <f aca="false">F23*D23</f>
        <v>38.5195</v>
      </c>
      <c r="H23" s="46"/>
      <c r="I23" s="47"/>
    </row>
    <row r="24" customFormat="false" ht="12.75" hidden="false" customHeight="false" outlineLevel="0" collapsed="false">
      <c r="A24" s="63" t="s">
        <v>35</v>
      </c>
      <c r="B24" s="64" t="s">
        <v>36</v>
      </c>
      <c r="C24" s="65" t="s">
        <v>34</v>
      </c>
      <c r="D24" s="64" t="n">
        <v>1.64</v>
      </c>
      <c r="E24" s="64" t="n">
        <v>17.25</v>
      </c>
      <c r="F24" s="67" t="n">
        <f aca="false">$G$7*E24</f>
        <v>21.5625</v>
      </c>
      <c r="G24" s="66" t="n">
        <f aca="false">F24*D24</f>
        <v>35.3625</v>
      </c>
      <c r="H24" s="46"/>
      <c r="I24" s="47"/>
    </row>
    <row r="25" customFormat="false" ht="13.5" hidden="false" customHeight="true" outlineLevel="0" collapsed="false">
      <c r="A25" s="45"/>
      <c r="B25" s="58"/>
      <c r="C25" s="58"/>
      <c r="D25" s="60" t="s">
        <v>37</v>
      </c>
      <c r="E25" s="60"/>
      <c r="F25" s="60"/>
      <c r="G25" s="60" t="n">
        <f aca="false">SUM(G23:G24)</f>
        <v>73.882</v>
      </c>
      <c r="H25" s="46"/>
      <c r="I25" s="47"/>
    </row>
    <row r="26" customFormat="false" ht="13.5" hidden="false" customHeight="false" outlineLevel="0" collapsed="false">
      <c r="A26" s="68" t="n">
        <v>3</v>
      </c>
      <c r="B26" s="69" t="s">
        <v>38</v>
      </c>
      <c r="C26" s="70"/>
      <c r="D26" s="71"/>
      <c r="E26" s="71"/>
      <c r="F26" s="71"/>
      <c r="G26" s="72"/>
    </row>
    <row r="27" customFormat="false" ht="22.5" hidden="false" customHeight="false" outlineLevel="0" collapsed="false">
      <c r="A27" s="73" t="s">
        <v>39</v>
      </c>
      <c r="B27" s="74" t="s">
        <v>40</v>
      </c>
      <c r="C27" s="75" t="s">
        <v>27</v>
      </c>
      <c r="D27" s="66" t="n">
        <v>6</v>
      </c>
      <c r="E27" s="66" t="n">
        <v>980</v>
      </c>
      <c r="F27" s="66" t="n">
        <f aca="false">$G$7*E27</f>
        <v>1225</v>
      </c>
      <c r="G27" s="66" t="n">
        <f aca="false">F27*D27</f>
        <v>7350</v>
      </c>
    </row>
    <row r="28" customFormat="false" ht="22.5" hidden="false" customHeight="false" outlineLevel="0" collapsed="false">
      <c r="A28" s="76" t="s">
        <v>41</v>
      </c>
      <c r="B28" s="77" t="s">
        <v>42</v>
      </c>
      <c r="C28" s="65" t="s">
        <v>27</v>
      </c>
      <c r="D28" s="67" t="n">
        <v>11.75</v>
      </c>
      <c r="E28" s="67" t="n">
        <v>49.37</v>
      </c>
      <c r="F28" s="67" t="n">
        <f aca="false">$G$7*E28</f>
        <v>61.7125</v>
      </c>
      <c r="G28" s="66" t="n">
        <f aca="false">F28*D28</f>
        <v>725.121875</v>
      </c>
    </row>
    <row r="29" customFormat="false" ht="13.5" hidden="false" customHeight="true" outlineLevel="0" collapsed="false">
      <c r="A29" s="78"/>
      <c r="B29" s="79"/>
      <c r="C29" s="80"/>
      <c r="D29" s="60" t="s">
        <v>43</v>
      </c>
      <c r="E29" s="60"/>
      <c r="F29" s="60"/>
      <c r="G29" s="60" t="n">
        <f aca="false">SUM(G27:G28)</f>
        <v>8075.121875</v>
      </c>
    </row>
    <row r="30" customFormat="false" ht="13.5" hidden="false" customHeight="false" outlineLevel="0" collapsed="false">
      <c r="A30" s="68" t="n">
        <v>4</v>
      </c>
      <c r="B30" s="69" t="s">
        <v>44</v>
      </c>
      <c r="C30" s="70"/>
      <c r="D30" s="71"/>
      <c r="E30" s="71"/>
      <c r="F30" s="71"/>
      <c r="G30" s="72"/>
    </row>
    <row r="31" customFormat="false" ht="12.75" hidden="false" customHeight="false" outlineLevel="0" collapsed="false">
      <c r="A31" s="81" t="s">
        <v>45</v>
      </c>
      <c r="B31" s="82" t="s">
        <v>46</v>
      </c>
      <c r="C31" s="75" t="s">
        <v>27</v>
      </c>
      <c r="D31" s="66" t="n">
        <f aca="false">252.92</f>
        <v>252.92</v>
      </c>
      <c r="E31" s="66" t="n">
        <v>22.35</v>
      </c>
      <c r="F31" s="66" t="n">
        <f aca="false">$G$7*E31</f>
        <v>27.9375</v>
      </c>
      <c r="G31" s="66" t="n">
        <f aca="false">D31*F31</f>
        <v>7065.9525</v>
      </c>
    </row>
    <row r="32" customFormat="false" ht="12.75" hidden="false" customHeight="false" outlineLevel="0" collapsed="false">
      <c r="A32" s="83" t="s">
        <v>47</v>
      </c>
      <c r="B32" s="77" t="s">
        <v>48</v>
      </c>
      <c r="C32" s="65" t="s">
        <v>34</v>
      </c>
      <c r="D32" s="67" t="n">
        <f aca="false">0.31</f>
        <v>0.31</v>
      </c>
      <c r="E32" s="67" t="n">
        <v>1250.66</v>
      </c>
      <c r="F32" s="67" t="n">
        <f aca="false">$G$7*E32</f>
        <v>1563.325</v>
      </c>
      <c r="G32" s="66" t="n">
        <f aca="false">D32*F32</f>
        <v>484.63075</v>
      </c>
    </row>
    <row r="33" customFormat="false" ht="13.5" hidden="false" customHeight="true" outlineLevel="0" collapsed="false">
      <c r="A33" s="78"/>
      <c r="B33" s="79"/>
      <c r="C33" s="80"/>
      <c r="D33" s="60" t="s">
        <v>49</v>
      </c>
      <c r="E33" s="60"/>
      <c r="F33" s="60"/>
      <c r="G33" s="60" t="n">
        <f aca="false">SUM(G31:G32)</f>
        <v>7550.58325</v>
      </c>
    </row>
    <row r="34" customFormat="false" ht="13.5" hidden="false" customHeight="false" outlineLevel="0" collapsed="false">
      <c r="A34" s="68" t="n">
        <v>5</v>
      </c>
      <c r="B34" s="69" t="s">
        <v>50</v>
      </c>
      <c r="C34" s="70"/>
      <c r="D34" s="71"/>
      <c r="E34" s="71"/>
      <c r="F34" s="71"/>
      <c r="G34" s="72"/>
      <c r="K34" s="84"/>
    </row>
    <row r="35" customFormat="false" ht="22.5" hidden="false" customHeight="false" outlineLevel="0" collapsed="false">
      <c r="A35" s="85" t="s">
        <v>51</v>
      </c>
      <c r="B35" s="86" t="s">
        <v>52</v>
      </c>
      <c r="C35" s="87" t="s">
        <v>27</v>
      </c>
      <c r="D35" s="56" t="n">
        <v>110</v>
      </c>
      <c r="E35" s="56" t="n">
        <v>52.46</v>
      </c>
      <c r="F35" s="57" t="n">
        <f aca="false">$G$7*E35</f>
        <v>65.575</v>
      </c>
      <c r="G35" s="56" t="n">
        <f aca="false">F35*D35</f>
        <v>7213.25</v>
      </c>
    </row>
    <row r="36" customFormat="false" ht="12.75" hidden="false" customHeight="false" outlineLevel="0" collapsed="false">
      <c r="A36" s="85" t="s">
        <v>53</v>
      </c>
      <c r="B36" s="86" t="s">
        <v>54</v>
      </c>
      <c r="C36" s="87" t="s">
        <v>27</v>
      </c>
      <c r="D36" s="56" t="n">
        <v>110</v>
      </c>
      <c r="E36" s="56" t="n">
        <v>76.28</v>
      </c>
      <c r="F36" s="57" t="n">
        <f aca="false">$G$7*E36</f>
        <v>95.35</v>
      </c>
      <c r="G36" s="56" t="n">
        <f aca="false">F36*D36</f>
        <v>10488.5</v>
      </c>
    </row>
    <row r="37" customFormat="false" ht="12.75" hidden="false" customHeight="false" outlineLevel="0" collapsed="false">
      <c r="A37" s="73" t="s">
        <v>55</v>
      </c>
      <c r="B37" s="74" t="s">
        <v>56</v>
      </c>
      <c r="C37" s="75" t="s">
        <v>57</v>
      </c>
      <c r="D37" s="66" t="n">
        <v>25</v>
      </c>
      <c r="E37" s="66" t="n">
        <v>53.8</v>
      </c>
      <c r="F37" s="67" t="n">
        <f aca="false">$G$7*E37</f>
        <v>67.25</v>
      </c>
      <c r="G37" s="66" t="n">
        <f aca="false">F37*D37</f>
        <v>1681.25</v>
      </c>
      <c r="I37" s="88"/>
    </row>
    <row r="38" customFormat="false" ht="22.5" hidden="false" customHeight="false" outlineLevel="0" collapsed="false">
      <c r="A38" s="73" t="s">
        <v>58</v>
      </c>
      <c r="B38" s="74" t="s">
        <v>59</v>
      </c>
      <c r="C38" s="75" t="s">
        <v>57</v>
      </c>
      <c r="D38" s="66" t="n">
        <f aca="false">4.2*2*3</f>
        <v>25.2</v>
      </c>
      <c r="E38" s="66" t="n">
        <v>36.12</v>
      </c>
      <c r="F38" s="67" t="n">
        <f aca="false">$G$7*E38</f>
        <v>45.15</v>
      </c>
      <c r="G38" s="66" t="n">
        <f aca="false">F38*D38</f>
        <v>1137.78</v>
      </c>
      <c r="H38" s="89" t="n">
        <f aca="false">G38*E38</f>
        <v>41096.6136</v>
      </c>
      <c r="I38" s="88"/>
    </row>
    <row r="39" customFormat="false" ht="12.75" hidden="false" customHeight="false" outlineLevel="0" collapsed="false">
      <c r="A39" s="73" t="s">
        <v>60</v>
      </c>
      <c r="B39" s="74" t="s">
        <v>61</v>
      </c>
      <c r="C39" s="75" t="s">
        <v>27</v>
      </c>
      <c r="D39" s="66" t="n">
        <v>41.4</v>
      </c>
      <c r="E39" s="66" t="n">
        <v>36.73</v>
      </c>
      <c r="F39" s="67" t="n">
        <v>45.91</v>
      </c>
      <c r="G39" s="66" t="n">
        <v>1900.67</v>
      </c>
      <c r="H39" s="90"/>
      <c r="I39" s="88"/>
    </row>
    <row r="40" customFormat="false" ht="12.75" hidden="false" customHeight="false" outlineLevel="0" collapsed="false">
      <c r="A40" s="76" t="s">
        <v>60</v>
      </c>
      <c r="B40" s="77" t="s">
        <v>62</v>
      </c>
      <c r="C40" s="65" t="s">
        <v>57</v>
      </c>
      <c r="D40" s="91" t="n">
        <v>25</v>
      </c>
      <c r="E40" s="91" t="n">
        <v>17.46</v>
      </c>
      <c r="F40" s="67" t="n">
        <f aca="false">$G$7*E40</f>
        <v>21.825</v>
      </c>
      <c r="G40" s="66" t="n">
        <f aca="false">F40*D40</f>
        <v>545.625</v>
      </c>
      <c r="I40" s="88"/>
    </row>
    <row r="41" customFormat="false" ht="13.5" hidden="false" customHeight="true" outlineLevel="0" collapsed="false">
      <c r="A41" s="33"/>
      <c r="B41" s="92"/>
      <c r="C41" s="59"/>
      <c r="D41" s="60" t="s">
        <v>63</v>
      </c>
      <c r="E41" s="60"/>
      <c r="F41" s="60"/>
      <c r="G41" s="60" t="n">
        <f aca="false">SUM(G35:G40)</f>
        <v>22967.075</v>
      </c>
    </row>
    <row r="42" customFormat="false" ht="13.5" hidden="false" customHeight="false" outlineLevel="0" collapsed="false">
      <c r="A42" s="93" t="n">
        <v>6</v>
      </c>
      <c r="B42" s="94" t="s">
        <v>64</v>
      </c>
      <c r="C42" s="95"/>
      <c r="D42" s="96"/>
      <c r="E42" s="96"/>
      <c r="F42" s="97"/>
      <c r="G42" s="98"/>
    </row>
    <row r="43" customFormat="false" ht="12.75" hidden="false" customHeight="false" outlineLevel="0" collapsed="false">
      <c r="A43" s="99" t="s">
        <v>65</v>
      </c>
      <c r="B43" s="100" t="s">
        <v>66</v>
      </c>
      <c r="C43" s="101" t="s">
        <v>67</v>
      </c>
      <c r="D43" s="102" t="n">
        <v>1</v>
      </c>
      <c r="E43" s="102" t="n">
        <v>203.26</v>
      </c>
      <c r="F43" s="102" t="n">
        <f aca="false">$G$7*E43</f>
        <v>254.075</v>
      </c>
      <c r="G43" s="102" t="n">
        <f aca="false">F43*D43</f>
        <v>254.075</v>
      </c>
    </row>
    <row r="44" customFormat="false" ht="12.75" hidden="false" customHeight="false" outlineLevel="0" collapsed="false">
      <c r="A44" s="85"/>
      <c r="B44" s="103" t="s">
        <v>68</v>
      </c>
      <c r="C44" s="87"/>
      <c r="D44" s="56"/>
      <c r="E44" s="56"/>
      <c r="F44" s="56"/>
      <c r="G44" s="56"/>
    </row>
    <row r="45" customFormat="false" ht="22.5" hidden="false" customHeight="false" outlineLevel="0" collapsed="false">
      <c r="A45" s="104" t="s">
        <v>69</v>
      </c>
      <c r="B45" s="54" t="s">
        <v>70</v>
      </c>
      <c r="C45" s="55" t="s">
        <v>67</v>
      </c>
      <c r="D45" s="102" t="n">
        <v>3</v>
      </c>
      <c r="E45" s="57" t="n">
        <v>240</v>
      </c>
      <c r="F45" s="57" t="n">
        <f aca="false">$G$7*E45</f>
        <v>300</v>
      </c>
      <c r="G45" s="56" t="n">
        <f aca="false">F45*D45</f>
        <v>900</v>
      </c>
    </row>
    <row r="46" customFormat="false" ht="13.5" hidden="false" customHeight="false" outlineLevel="0" collapsed="false">
      <c r="A46" s="78"/>
      <c r="B46" s="79"/>
      <c r="C46" s="80"/>
      <c r="D46" s="105" t="s">
        <v>71</v>
      </c>
      <c r="E46" s="105"/>
      <c r="F46" s="106"/>
      <c r="G46" s="60" t="n">
        <f aca="false">SUM(G43:G45)</f>
        <v>1154.075</v>
      </c>
    </row>
    <row r="47" customFormat="false" ht="13.5" hidden="false" customHeight="false" outlineLevel="0" collapsed="false">
      <c r="A47" s="68" t="n">
        <v>7</v>
      </c>
      <c r="B47" s="69" t="s">
        <v>72</v>
      </c>
      <c r="C47" s="70"/>
      <c r="D47" s="71"/>
      <c r="E47" s="71"/>
      <c r="F47" s="71"/>
      <c r="G47" s="72"/>
    </row>
    <row r="48" customFormat="false" ht="22.5" hidden="false" customHeight="false" outlineLevel="0" collapsed="false">
      <c r="A48" s="85" t="s">
        <v>73</v>
      </c>
      <c r="B48" s="86" t="s">
        <v>74</v>
      </c>
      <c r="C48" s="87" t="s">
        <v>27</v>
      </c>
      <c r="D48" s="56" t="n">
        <v>277</v>
      </c>
      <c r="E48" s="56" t="n">
        <v>3.58</v>
      </c>
      <c r="F48" s="57" t="n">
        <f aca="false">$G$7*E48</f>
        <v>4.475</v>
      </c>
      <c r="G48" s="56" t="n">
        <f aca="false">F48*D48</f>
        <v>1239.575</v>
      </c>
    </row>
    <row r="49" customFormat="false" ht="12.75" hidden="false" customHeight="false" outlineLevel="0" collapsed="false">
      <c r="A49" s="104" t="s">
        <v>75</v>
      </c>
      <c r="B49" s="107" t="s">
        <v>76</v>
      </c>
      <c r="C49" s="55" t="s">
        <v>27</v>
      </c>
      <c r="D49" s="57" t="n">
        <v>277</v>
      </c>
      <c r="E49" s="57" t="n">
        <v>17.63</v>
      </c>
      <c r="F49" s="57" t="n">
        <f aca="false">$G$7*E49</f>
        <v>22.0375</v>
      </c>
      <c r="G49" s="57" t="n">
        <f aca="false">F49*D49</f>
        <v>6104.3875</v>
      </c>
    </row>
    <row r="50" customFormat="false" ht="12.75" hidden="false" customHeight="false" outlineLevel="0" collapsed="false">
      <c r="A50" s="99" t="s">
        <v>77</v>
      </c>
      <c r="B50" s="108" t="s">
        <v>78</v>
      </c>
      <c r="C50" s="101" t="s">
        <v>27</v>
      </c>
      <c r="D50" s="102" t="n">
        <v>114</v>
      </c>
      <c r="E50" s="102" t="n">
        <v>49.33</v>
      </c>
      <c r="F50" s="102" t="n">
        <f aca="false">$G$7*E50</f>
        <v>61.6625</v>
      </c>
      <c r="G50" s="102" t="n">
        <f aca="false">F50*D50</f>
        <v>7029.525</v>
      </c>
      <c r="J50" s="2" t="n">
        <f aca="false">36.5*2</f>
        <v>73</v>
      </c>
      <c r="L50" s="2" t="n">
        <f aca="false">17*2</f>
        <v>34</v>
      </c>
    </row>
    <row r="51" customFormat="false" ht="13.5" hidden="false" customHeight="true" outlineLevel="0" collapsed="false">
      <c r="A51" s="78"/>
      <c r="B51" s="79"/>
      <c r="C51" s="80"/>
      <c r="D51" s="60" t="s">
        <v>79</v>
      </c>
      <c r="E51" s="60"/>
      <c r="F51" s="60"/>
      <c r="G51" s="60" t="n">
        <f aca="false">SUM(G48:G50)</f>
        <v>14373.4875</v>
      </c>
      <c r="J51" s="2" t="n">
        <f aca="false">15*2</f>
        <v>30</v>
      </c>
      <c r="L51" s="2" t="n">
        <f aca="false">13*4</f>
        <v>52</v>
      </c>
    </row>
    <row r="52" customFormat="false" ht="13.5" hidden="false" customHeight="false" outlineLevel="0" collapsed="false">
      <c r="A52" s="68" t="n">
        <v>8</v>
      </c>
      <c r="B52" s="69" t="s">
        <v>80</v>
      </c>
      <c r="C52" s="70"/>
      <c r="D52" s="71"/>
      <c r="E52" s="71"/>
      <c r="F52" s="71"/>
      <c r="G52" s="72"/>
      <c r="J52" s="2" t="n">
        <f aca="false">7.5</f>
        <v>7.5</v>
      </c>
      <c r="L52" s="2" t="n">
        <f aca="false">SUM(L50:L51)</f>
        <v>86</v>
      </c>
    </row>
    <row r="53" customFormat="false" ht="12.75" hidden="false" customHeight="false" outlineLevel="0" collapsed="false">
      <c r="A53" s="109" t="s">
        <v>81</v>
      </c>
      <c r="B53" s="110" t="s">
        <v>82</v>
      </c>
      <c r="C53" s="111" t="s">
        <v>27</v>
      </c>
      <c r="D53" s="112" t="n">
        <v>55</v>
      </c>
      <c r="E53" s="112" t="n">
        <v>40.5</v>
      </c>
      <c r="F53" s="112" t="n">
        <f aca="false">$G$7*E53</f>
        <v>50.625</v>
      </c>
      <c r="G53" s="112" t="n">
        <f aca="false">F53*D53</f>
        <v>2784.375</v>
      </c>
      <c r="J53" s="2" t="n">
        <f aca="false">SUM(J50:J52)</f>
        <v>110.5</v>
      </c>
    </row>
    <row r="54" customFormat="false" ht="12.75" hidden="false" customHeight="false" outlineLevel="0" collapsed="false">
      <c r="A54" s="85"/>
      <c r="B54" s="86" t="s">
        <v>83</v>
      </c>
      <c r="C54" s="87"/>
      <c r="D54" s="56"/>
      <c r="E54" s="56"/>
      <c r="F54" s="56"/>
      <c r="G54" s="56"/>
      <c r="J54" s="2" t="n">
        <f aca="false">J53*2</f>
        <v>221</v>
      </c>
    </row>
    <row r="55" customFormat="false" ht="12.75" hidden="false" customHeight="false" outlineLevel="0" collapsed="false">
      <c r="A55" s="104" t="s">
        <v>84</v>
      </c>
      <c r="B55" s="107" t="s">
        <v>85</v>
      </c>
      <c r="C55" s="55" t="s">
        <v>27</v>
      </c>
      <c r="D55" s="57" t="n">
        <v>4.5</v>
      </c>
      <c r="E55" s="57" t="n">
        <v>244.27</v>
      </c>
      <c r="F55" s="57" t="n">
        <f aca="false">$G$7*E55</f>
        <v>305.3375</v>
      </c>
      <c r="G55" s="57" t="n">
        <f aca="false">F55*D55</f>
        <v>1374.01875</v>
      </c>
    </row>
    <row r="56" customFormat="false" ht="12.75" hidden="false" customHeight="false" outlineLevel="0" collapsed="false">
      <c r="A56" s="104" t="s">
        <v>86</v>
      </c>
      <c r="B56" s="107" t="s">
        <v>87</v>
      </c>
      <c r="C56" s="55" t="s">
        <v>27</v>
      </c>
      <c r="D56" s="57" t="n">
        <v>55</v>
      </c>
      <c r="E56" s="57" t="n">
        <v>15.06</v>
      </c>
      <c r="F56" s="57" t="n">
        <f aca="false">$G$7*E56</f>
        <v>18.825</v>
      </c>
      <c r="G56" s="57" t="n">
        <f aca="false">F56*D56</f>
        <v>1035.375</v>
      </c>
    </row>
    <row r="57" customFormat="false" ht="12.75" hidden="false" customHeight="true" outlineLevel="0" collapsed="false">
      <c r="A57" s="78"/>
      <c r="B57" s="79"/>
      <c r="C57" s="80"/>
      <c r="D57" s="60" t="s">
        <v>88</v>
      </c>
      <c r="E57" s="60"/>
      <c r="F57" s="60"/>
      <c r="G57" s="60" t="n">
        <f aca="false">SUM(G53:G56)</f>
        <v>5193.76875</v>
      </c>
    </row>
    <row r="58" customFormat="false" ht="13.5" hidden="false" customHeight="false" outlineLevel="0" collapsed="false">
      <c r="A58" s="33"/>
      <c r="B58" s="92"/>
      <c r="C58" s="59"/>
      <c r="D58" s="113"/>
      <c r="E58" s="113"/>
      <c r="F58" s="113"/>
      <c r="G58" s="113"/>
    </row>
    <row r="59" customFormat="false" ht="13.5" hidden="false" customHeight="false" outlineLevel="0" collapsed="false">
      <c r="A59" s="68" t="n">
        <v>9</v>
      </c>
      <c r="B59" s="69" t="s">
        <v>89</v>
      </c>
      <c r="C59" s="70"/>
      <c r="D59" s="71"/>
      <c r="E59" s="71"/>
      <c r="F59" s="71"/>
      <c r="G59" s="72"/>
    </row>
    <row r="60" customFormat="false" ht="12.75" hidden="false" customHeight="false" outlineLevel="0" collapsed="false">
      <c r="A60" s="99" t="s">
        <v>90</v>
      </c>
      <c r="B60" s="108" t="s">
        <v>91</v>
      </c>
      <c r="C60" s="101" t="s">
        <v>27</v>
      </c>
      <c r="D60" s="102" t="n">
        <v>146</v>
      </c>
      <c r="E60" s="102" t="n">
        <v>16.45</v>
      </c>
      <c r="F60" s="102" t="n">
        <f aca="false">$G$7*E60</f>
        <v>20.5625</v>
      </c>
      <c r="G60" s="102" t="n">
        <f aca="false">F60*D60</f>
        <v>3002.125</v>
      </c>
    </row>
    <row r="61" customFormat="false" ht="12.75" hidden="false" customHeight="false" outlineLevel="0" collapsed="false">
      <c r="A61" s="85"/>
      <c r="B61" s="86" t="s">
        <v>92</v>
      </c>
      <c r="C61" s="87"/>
      <c r="D61" s="56"/>
      <c r="E61" s="56"/>
      <c r="F61" s="56"/>
      <c r="G61" s="56"/>
      <c r="J61" s="2" t="n">
        <f aca="false">36.5*2</f>
        <v>73</v>
      </c>
    </row>
    <row r="62" customFormat="false" ht="12.75" hidden="false" customHeight="false" outlineLevel="0" collapsed="false">
      <c r="A62" s="99" t="s">
        <v>93</v>
      </c>
      <c r="B62" s="108" t="s">
        <v>94</v>
      </c>
      <c r="C62" s="101" t="s">
        <v>34</v>
      </c>
      <c r="D62" s="102" t="n">
        <v>146</v>
      </c>
      <c r="E62" s="102" t="n">
        <v>3.81</v>
      </c>
      <c r="F62" s="102" t="n">
        <f aca="false">$G$7*E62</f>
        <v>4.7625</v>
      </c>
      <c r="G62" s="102" t="n">
        <f aca="false">F62*D62</f>
        <v>695.325</v>
      </c>
      <c r="J62" s="2" t="n">
        <f aca="false">15*2</f>
        <v>30</v>
      </c>
    </row>
    <row r="63" customFormat="false" ht="12.75" hidden="false" customHeight="false" outlineLevel="0" collapsed="false">
      <c r="A63" s="85"/>
      <c r="B63" s="86" t="s">
        <v>95</v>
      </c>
      <c r="C63" s="87"/>
      <c r="D63" s="56"/>
      <c r="E63" s="56"/>
      <c r="F63" s="56"/>
      <c r="G63" s="56"/>
      <c r="J63" s="2" t="n">
        <f aca="false">13*2</f>
        <v>26</v>
      </c>
    </row>
    <row r="64" customFormat="false" ht="12.75" hidden="false" customHeight="true" outlineLevel="0" collapsed="false">
      <c r="A64" s="78"/>
      <c r="B64" s="79"/>
      <c r="C64" s="80"/>
      <c r="D64" s="60" t="s">
        <v>96</v>
      </c>
      <c r="E64" s="60"/>
      <c r="F64" s="60"/>
      <c r="G64" s="60" t="n">
        <f aca="false">SUM(G60:G63)</f>
        <v>3697.45</v>
      </c>
      <c r="J64" s="2" t="n">
        <f aca="false">8.5*2</f>
        <v>17</v>
      </c>
    </row>
    <row r="65" customFormat="false" ht="13.5" hidden="false" customHeight="false" outlineLevel="0" collapsed="false">
      <c r="A65" s="33"/>
      <c r="B65" s="114"/>
      <c r="C65" s="59"/>
      <c r="D65" s="115"/>
      <c r="E65" s="115"/>
      <c r="F65" s="116"/>
      <c r="G65" s="115"/>
      <c r="J65" s="2" t="n">
        <f aca="false">SUM(J61:J64)</f>
        <v>146</v>
      </c>
    </row>
    <row r="66" customFormat="false" ht="13.5" hidden="false" customHeight="false" outlineLevel="0" collapsed="false">
      <c r="A66" s="68" t="n">
        <v>10</v>
      </c>
      <c r="B66" s="69" t="s">
        <v>97</v>
      </c>
      <c r="C66" s="70"/>
      <c r="D66" s="71"/>
      <c r="E66" s="71"/>
      <c r="F66" s="71"/>
      <c r="G66" s="72"/>
    </row>
    <row r="67" customFormat="false" ht="22.5" hidden="false" customHeight="false" outlineLevel="0" collapsed="false">
      <c r="A67" s="104" t="s">
        <v>98</v>
      </c>
      <c r="B67" s="117" t="s">
        <v>99</v>
      </c>
      <c r="C67" s="55" t="s">
        <v>100</v>
      </c>
      <c r="D67" s="57" t="n">
        <v>1</v>
      </c>
      <c r="E67" s="57" t="n">
        <v>52.69</v>
      </c>
      <c r="F67" s="57" t="n">
        <f aca="false">$G$7*E67</f>
        <v>65.8625</v>
      </c>
      <c r="G67" s="56" t="n">
        <f aca="false">F67*D67</f>
        <v>65.8625</v>
      </c>
    </row>
    <row r="68" customFormat="false" ht="22.5" hidden="false" customHeight="false" outlineLevel="0" collapsed="false">
      <c r="A68" s="104" t="s">
        <v>101</v>
      </c>
      <c r="B68" s="117" t="s">
        <v>102</v>
      </c>
      <c r="C68" s="55" t="s">
        <v>100</v>
      </c>
      <c r="D68" s="57" t="n">
        <v>6</v>
      </c>
      <c r="E68" s="57" t="n">
        <v>50.87</v>
      </c>
      <c r="F68" s="57" t="n">
        <f aca="false">$G$7*E68</f>
        <v>63.5875</v>
      </c>
      <c r="G68" s="56" t="n">
        <f aca="false">F68*D68</f>
        <v>381.525</v>
      </c>
    </row>
    <row r="69" customFormat="false" ht="12.75" hidden="false" customHeight="false" outlineLevel="0" collapsed="false">
      <c r="A69" s="104" t="s">
        <v>103</v>
      </c>
      <c r="B69" s="117" t="s">
        <v>104</v>
      </c>
      <c r="C69" s="55" t="s">
        <v>67</v>
      </c>
      <c r="D69" s="57" t="n">
        <v>1</v>
      </c>
      <c r="E69" s="57" t="n">
        <v>415</v>
      </c>
      <c r="F69" s="57" t="n">
        <f aca="false">$G$7*E69</f>
        <v>518.75</v>
      </c>
      <c r="G69" s="56" t="n">
        <f aca="false">F69*D69</f>
        <v>518.75</v>
      </c>
    </row>
    <row r="70" customFormat="false" ht="12.75" hidden="false" customHeight="false" outlineLevel="0" collapsed="false">
      <c r="A70" s="104" t="s">
        <v>105</v>
      </c>
      <c r="B70" s="117" t="s">
        <v>106</v>
      </c>
      <c r="C70" s="55" t="s">
        <v>67</v>
      </c>
      <c r="D70" s="57" t="n">
        <v>1</v>
      </c>
      <c r="E70" s="57" t="n">
        <v>67.58</v>
      </c>
      <c r="F70" s="57" t="n">
        <f aca="false">$G$7*E70</f>
        <v>84.475</v>
      </c>
      <c r="G70" s="56" t="n">
        <f aca="false">F70*D70</f>
        <v>84.475</v>
      </c>
    </row>
    <row r="71" customFormat="false" ht="12.75" hidden="false" customHeight="false" outlineLevel="0" collapsed="false">
      <c r="A71" s="104" t="s">
        <v>107</v>
      </c>
      <c r="B71" s="117" t="s">
        <v>108</v>
      </c>
      <c r="C71" s="55" t="s">
        <v>67</v>
      </c>
      <c r="D71" s="57" t="n">
        <v>2</v>
      </c>
      <c r="E71" s="57" t="n">
        <v>62.79</v>
      </c>
      <c r="F71" s="57" t="n">
        <f aca="false">$G$7*E71</f>
        <v>78.4875</v>
      </c>
      <c r="G71" s="56" t="n">
        <f aca="false">F71*D71</f>
        <v>156.975</v>
      </c>
    </row>
    <row r="72" customFormat="false" ht="33.75" hidden="false" customHeight="false" outlineLevel="0" collapsed="false">
      <c r="A72" s="104" t="s">
        <v>109</v>
      </c>
      <c r="B72" s="117" t="s">
        <v>110</v>
      </c>
      <c r="C72" s="55" t="s">
        <v>67</v>
      </c>
      <c r="D72" s="57" t="n">
        <v>2</v>
      </c>
      <c r="E72" s="57" t="n">
        <v>160.79</v>
      </c>
      <c r="F72" s="57" t="n">
        <f aca="false">$G$7*E72</f>
        <v>200.9875</v>
      </c>
      <c r="G72" s="56" t="n">
        <f aca="false">F72*D72</f>
        <v>401.975</v>
      </c>
    </row>
    <row r="73" customFormat="false" ht="12.75" hidden="false" customHeight="false" outlineLevel="0" collapsed="false">
      <c r="A73" s="104" t="s">
        <v>111</v>
      </c>
      <c r="B73" s="117" t="s">
        <v>112</v>
      </c>
      <c r="C73" s="55" t="s">
        <v>67</v>
      </c>
      <c r="D73" s="57" t="n">
        <v>1</v>
      </c>
      <c r="E73" s="57" t="n">
        <v>32.98</v>
      </c>
      <c r="F73" s="57" t="n">
        <f aca="false">$G$7*E73</f>
        <v>41.225</v>
      </c>
      <c r="G73" s="56" t="n">
        <f aca="false">F73*D73</f>
        <v>41.225</v>
      </c>
    </row>
    <row r="74" customFormat="false" ht="12.75" hidden="false" customHeight="false" outlineLevel="0" collapsed="false">
      <c r="A74" s="104" t="s">
        <v>113</v>
      </c>
      <c r="B74" s="117" t="s">
        <v>114</v>
      </c>
      <c r="C74" s="55" t="s">
        <v>115</v>
      </c>
      <c r="D74" s="57" t="n">
        <v>3</v>
      </c>
      <c r="E74" s="57" t="n">
        <v>35.61</v>
      </c>
      <c r="F74" s="57" t="n">
        <f aca="false">$G$7*E74</f>
        <v>44.5125</v>
      </c>
      <c r="G74" s="56" t="n">
        <f aca="false">F74*D74</f>
        <v>133.5375</v>
      </c>
    </row>
    <row r="75" customFormat="false" ht="22.5" hidden="false" customHeight="false" outlineLevel="0" collapsed="false">
      <c r="A75" s="76" t="s">
        <v>116</v>
      </c>
      <c r="B75" s="118" t="s">
        <v>117</v>
      </c>
      <c r="C75" s="65" t="s">
        <v>67</v>
      </c>
      <c r="D75" s="67" t="n">
        <v>12</v>
      </c>
      <c r="E75" s="67" t="n">
        <v>245.62</v>
      </c>
      <c r="F75" s="67" t="n">
        <f aca="false">$G$7*E75</f>
        <v>307.025</v>
      </c>
      <c r="G75" s="66" t="n">
        <f aca="false">F75*D75</f>
        <v>3684.3</v>
      </c>
    </row>
    <row r="76" customFormat="false" ht="22.5" hidden="false" customHeight="false" outlineLevel="0" collapsed="false">
      <c r="A76" s="76" t="s">
        <v>118</v>
      </c>
      <c r="B76" s="118" t="s">
        <v>119</v>
      </c>
      <c r="C76" s="65" t="s">
        <v>67</v>
      </c>
      <c r="D76" s="67" t="n">
        <v>1</v>
      </c>
      <c r="E76" s="67" t="n">
        <v>578.56</v>
      </c>
      <c r="F76" s="67" t="n">
        <f aca="false">$G$7*E76</f>
        <v>723.2</v>
      </c>
      <c r="G76" s="66" t="n">
        <f aca="false">F76*D76</f>
        <v>723.2</v>
      </c>
    </row>
    <row r="77" customFormat="false" ht="56.25" hidden="false" customHeight="false" outlineLevel="0" collapsed="false">
      <c r="A77" s="104" t="s">
        <v>120</v>
      </c>
      <c r="B77" s="117" t="s">
        <v>121</v>
      </c>
      <c r="C77" s="55" t="s">
        <v>67</v>
      </c>
      <c r="D77" s="57" t="n">
        <v>1</v>
      </c>
      <c r="E77" s="57" t="n">
        <v>181.14</v>
      </c>
      <c r="F77" s="57" t="n">
        <f aca="false">$G$7*E77</f>
        <v>226.425</v>
      </c>
      <c r="G77" s="56" t="n">
        <f aca="false">F77*D77</f>
        <v>226.425</v>
      </c>
    </row>
    <row r="78" customFormat="false" ht="12.75" hidden="false" customHeight="false" outlineLevel="0" collapsed="false">
      <c r="A78" s="104"/>
      <c r="B78" s="119" t="s">
        <v>122</v>
      </c>
      <c r="C78" s="101" t="s">
        <v>57</v>
      </c>
      <c r="D78" s="102" t="n">
        <v>20</v>
      </c>
      <c r="E78" s="102" t="n">
        <v>19.15</v>
      </c>
      <c r="F78" s="102" t="n">
        <f aca="false">$G$7*E78</f>
        <v>23.9375</v>
      </c>
      <c r="G78" s="57" t="n">
        <f aca="false">F78*D78</f>
        <v>478.75</v>
      </c>
    </row>
    <row r="79" customFormat="false" ht="12.75" hidden="false" customHeight="false" outlineLevel="0" collapsed="false">
      <c r="A79" s="104"/>
      <c r="B79" s="119" t="s">
        <v>123</v>
      </c>
      <c r="C79" s="101" t="s">
        <v>57</v>
      </c>
      <c r="D79" s="102" t="n">
        <v>5</v>
      </c>
      <c r="E79" s="102" t="n">
        <v>21.9</v>
      </c>
      <c r="F79" s="102" t="n">
        <f aca="false">$G$7*E79</f>
        <v>27.375</v>
      </c>
      <c r="G79" s="57" t="n">
        <f aca="false">F79*D79</f>
        <v>136.875</v>
      </c>
    </row>
    <row r="80" customFormat="false" ht="12.75" hidden="false" customHeight="false" outlineLevel="0" collapsed="false">
      <c r="A80" s="104"/>
      <c r="B80" s="119" t="s">
        <v>124</v>
      </c>
      <c r="C80" s="101" t="s">
        <v>57</v>
      </c>
      <c r="D80" s="102" t="n">
        <v>50</v>
      </c>
      <c r="E80" s="102" t="n">
        <v>10.85</v>
      </c>
      <c r="F80" s="102" t="n">
        <f aca="false">$G$7*E80</f>
        <v>13.5625</v>
      </c>
      <c r="G80" s="57" t="n">
        <f aca="false">F80*D80</f>
        <v>678.125</v>
      </c>
    </row>
    <row r="81" customFormat="false" ht="12.75" hidden="false" customHeight="false" outlineLevel="0" collapsed="false">
      <c r="A81" s="76" t="s">
        <v>125</v>
      </c>
      <c r="B81" s="77" t="s">
        <v>126</v>
      </c>
      <c r="C81" s="65" t="s">
        <v>57</v>
      </c>
      <c r="D81" s="67" t="n">
        <f aca="false">35*3</f>
        <v>105</v>
      </c>
      <c r="E81" s="67" t="n">
        <v>28.84</v>
      </c>
      <c r="F81" s="67" t="n">
        <f aca="false">$G$7*E81</f>
        <v>36.05</v>
      </c>
      <c r="G81" s="67" t="n">
        <f aca="false">F81*D81</f>
        <v>3785.25</v>
      </c>
    </row>
    <row r="82" customFormat="false" ht="12.75" hidden="false" customHeight="false" outlineLevel="0" collapsed="false">
      <c r="A82" s="85"/>
      <c r="B82" s="86" t="s">
        <v>127</v>
      </c>
      <c r="C82" s="87"/>
      <c r="D82" s="56"/>
      <c r="E82" s="56"/>
      <c r="F82" s="56"/>
      <c r="G82" s="56"/>
    </row>
    <row r="83" customFormat="false" ht="12.75" hidden="false" customHeight="false" outlineLevel="0" collapsed="false">
      <c r="A83" s="104" t="s">
        <v>128</v>
      </c>
      <c r="B83" s="117" t="s">
        <v>129</v>
      </c>
      <c r="C83" s="55" t="s">
        <v>67</v>
      </c>
      <c r="D83" s="57" t="n">
        <v>1</v>
      </c>
      <c r="E83" s="57" t="n">
        <v>72.85</v>
      </c>
      <c r="F83" s="57" t="n">
        <f aca="false">$G$7*E83</f>
        <v>91.0625</v>
      </c>
      <c r="G83" s="56" t="n">
        <f aca="false">F83*D83</f>
        <v>91.0625</v>
      </c>
    </row>
    <row r="84" customFormat="false" ht="12.75" hidden="false" customHeight="false" outlineLevel="0" collapsed="false">
      <c r="A84" s="104" t="s">
        <v>130</v>
      </c>
      <c r="B84" s="117" t="s">
        <v>131</v>
      </c>
      <c r="C84" s="55" t="s">
        <v>67</v>
      </c>
      <c r="D84" s="57" t="n">
        <v>3</v>
      </c>
      <c r="E84" s="57" t="n">
        <v>47.17</v>
      </c>
      <c r="F84" s="57" t="n">
        <f aca="false">$G$7*E84</f>
        <v>58.9625</v>
      </c>
      <c r="G84" s="56" t="n">
        <f aca="false">F84*D84</f>
        <v>176.8875</v>
      </c>
    </row>
    <row r="85" customFormat="false" ht="12.75" hidden="false" customHeight="true" outlineLevel="0" collapsed="false">
      <c r="A85" s="104"/>
      <c r="B85" s="61" t="s">
        <v>132</v>
      </c>
      <c r="C85" s="61"/>
      <c r="D85" s="61"/>
      <c r="E85" s="61"/>
      <c r="F85" s="61"/>
      <c r="G85" s="61" t="n">
        <f aca="false">SUM(G67:G84)</f>
        <v>11765.2</v>
      </c>
    </row>
    <row r="86" customFormat="false" ht="13.5" hidden="false" customHeight="true" outlineLevel="0" collapsed="false">
      <c r="A86" s="120"/>
      <c r="B86" s="120"/>
      <c r="C86" s="120"/>
      <c r="D86" s="120"/>
      <c r="E86" s="120"/>
      <c r="F86" s="120"/>
      <c r="G86" s="120"/>
    </row>
    <row r="87" customFormat="false" ht="13.5" hidden="false" customHeight="false" outlineLevel="0" collapsed="false">
      <c r="A87" s="93" t="n">
        <v>11</v>
      </c>
      <c r="B87" s="121" t="s">
        <v>133</v>
      </c>
      <c r="C87" s="95"/>
      <c r="D87" s="96"/>
      <c r="E87" s="96"/>
      <c r="F87" s="97"/>
      <c r="G87" s="98"/>
    </row>
    <row r="88" customFormat="false" ht="12.75" hidden="false" customHeight="false" outlineLevel="0" collapsed="false">
      <c r="A88" s="85" t="s">
        <v>134</v>
      </c>
      <c r="B88" s="86" t="s">
        <v>135</v>
      </c>
      <c r="C88" s="87" t="s">
        <v>27</v>
      </c>
      <c r="D88" s="56" t="n">
        <f aca="false">10.5+16.5+0.4+3.6</f>
        <v>31</v>
      </c>
      <c r="E88" s="56" t="n">
        <v>230.3</v>
      </c>
      <c r="F88" s="56" t="n">
        <f aca="false">$G$7*E88</f>
        <v>287.875</v>
      </c>
      <c r="G88" s="56" t="n">
        <f aca="false">F88*D88</f>
        <v>8924.125</v>
      </c>
    </row>
    <row r="89" customFormat="false" ht="12.75" hidden="false" customHeight="false" outlineLevel="0" collapsed="false">
      <c r="A89" s="104" t="s">
        <v>136</v>
      </c>
      <c r="B89" s="107" t="s">
        <v>137</v>
      </c>
      <c r="C89" s="55" t="s">
        <v>57</v>
      </c>
      <c r="D89" s="57" t="n">
        <f aca="false">2.85+1.75</f>
        <v>4.6</v>
      </c>
      <c r="E89" s="57" t="n">
        <v>58.15</v>
      </c>
      <c r="F89" s="57" t="n">
        <f aca="false">$G$7*E89</f>
        <v>72.6875</v>
      </c>
      <c r="G89" s="56" t="n">
        <f aca="false">F89*D89</f>
        <v>334.3625</v>
      </c>
    </row>
    <row r="90" customFormat="false" ht="12.75" hidden="false" customHeight="false" outlineLevel="0" collapsed="false">
      <c r="A90" s="104" t="s">
        <v>138</v>
      </c>
      <c r="B90" s="107" t="s">
        <v>139</v>
      </c>
      <c r="C90" s="55" t="s">
        <v>27</v>
      </c>
      <c r="D90" s="57" t="n">
        <f aca="false">5</f>
        <v>5</v>
      </c>
      <c r="E90" s="57" t="n">
        <v>180</v>
      </c>
      <c r="F90" s="57" t="n">
        <f aca="false">$G$7*E90</f>
        <v>225</v>
      </c>
      <c r="G90" s="56" t="n">
        <f aca="false">F90*D90</f>
        <v>1125</v>
      </c>
    </row>
    <row r="91" customFormat="false" ht="12.75" hidden="false" customHeight="true" outlineLevel="0" collapsed="false">
      <c r="A91" s="104"/>
      <c r="B91" s="61" t="s">
        <v>140</v>
      </c>
      <c r="C91" s="61"/>
      <c r="D91" s="61"/>
      <c r="E91" s="61"/>
      <c r="F91" s="122"/>
      <c r="G91" s="61" t="n">
        <f aca="false">SUM(G88:G90)</f>
        <v>10383.4875</v>
      </c>
    </row>
    <row r="92" customFormat="false" ht="13.5" hidden="false" customHeight="false" outlineLevel="0" collapsed="false">
      <c r="A92" s="33"/>
      <c r="B92" s="92"/>
      <c r="C92" s="59"/>
      <c r="D92" s="115"/>
      <c r="E92" s="115"/>
      <c r="F92" s="116"/>
      <c r="G92" s="115"/>
    </row>
    <row r="93" customFormat="false" ht="13.5" hidden="false" customHeight="false" outlineLevel="0" collapsed="false">
      <c r="A93" s="93" t="n">
        <v>12</v>
      </c>
      <c r="B93" s="121" t="s">
        <v>141</v>
      </c>
      <c r="C93" s="95"/>
      <c r="D93" s="96"/>
      <c r="E93" s="96"/>
      <c r="F93" s="97"/>
      <c r="G93" s="98"/>
    </row>
    <row r="94" customFormat="false" ht="12.75" hidden="false" customHeight="false" outlineLevel="0" collapsed="false">
      <c r="A94" s="85" t="s">
        <v>142</v>
      </c>
      <c r="B94" s="86" t="s">
        <v>143</v>
      </c>
      <c r="C94" s="87" t="s">
        <v>27</v>
      </c>
      <c r="D94" s="56" t="n">
        <v>1.75</v>
      </c>
      <c r="E94" s="56" t="n">
        <v>158.51</v>
      </c>
      <c r="F94" s="56" t="n">
        <f aca="false">$G$7*E94</f>
        <v>198.1375</v>
      </c>
      <c r="G94" s="56" t="n">
        <f aca="false">F94*D94</f>
        <v>346.740625</v>
      </c>
    </row>
    <row r="95" customFormat="false" ht="12.75" hidden="false" customHeight="true" outlineLevel="0" collapsed="false">
      <c r="A95" s="104"/>
      <c r="B95" s="61" t="s">
        <v>144</v>
      </c>
      <c r="C95" s="61"/>
      <c r="D95" s="61"/>
      <c r="E95" s="61"/>
      <c r="F95" s="122"/>
      <c r="G95" s="61" t="n">
        <f aca="false">SUM(G94:G94)</f>
        <v>346.740625</v>
      </c>
    </row>
    <row r="96" customFormat="false" ht="13.5" hidden="false" customHeight="false" outlineLevel="0" collapsed="false">
      <c r="A96" s="33"/>
      <c r="B96" s="123"/>
      <c r="C96" s="115"/>
      <c r="D96" s="116"/>
      <c r="E96" s="115"/>
      <c r="F96" s="116"/>
      <c r="G96" s="115"/>
      <c r="J96" s="2" t="n">
        <f aca="false">22702.89*3</f>
        <v>68108.67</v>
      </c>
    </row>
    <row r="97" customFormat="false" ht="13.5" hidden="false" customHeight="false" outlineLevel="0" collapsed="false">
      <c r="A97" s="93" t="n">
        <v>13</v>
      </c>
      <c r="B97" s="121" t="s">
        <v>145</v>
      </c>
      <c r="C97" s="95"/>
      <c r="D97" s="96"/>
      <c r="E97" s="96"/>
      <c r="F97" s="97"/>
      <c r="G97" s="98"/>
    </row>
    <row r="98" customFormat="false" ht="12.75" hidden="false" customHeight="false" outlineLevel="0" collapsed="false">
      <c r="A98" s="104" t="s">
        <v>146</v>
      </c>
      <c r="B98" s="107" t="s">
        <v>147</v>
      </c>
      <c r="C98" s="55" t="s">
        <v>100</v>
      </c>
      <c r="D98" s="57" t="n">
        <v>7</v>
      </c>
      <c r="E98" s="57" t="n">
        <v>89.25</v>
      </c>
      <c r="F98" s="57" t="n">
        <f aca="false">$G$7*E98</f>
        <v>111.5625</v>
      </c>
      <c r="G98" s="56" t="n">
        <f aca="false">F98*D98</f>
        <v>780.9375</v>
      </c>
    </row>
    <row r="99" customFormat="false" ht="12.75" hidden="false" customHeight="false" outlineLevel="0" collapsed="false">
      <c r="A99" s="104" t="s">
        <v>148</v>
      </c>
      <c r="B99" s="107" t="s">
        <v>149</v>
      </c>
      <c r="C99" s="55" t="s">
        <v>100</v>
      </c>
      <c r="D99" s="57" t="n">
        <v>5</v>
      </c>
      <c r="E99" s="57" t="n">
        <v>109.87</v>
      </c>
      <c r="F99" s="57" t="n">
        <f aca="false">$G$7*E99</f>
        <v>137.3375</v>
      </c>
      <c r="G99" s="56" t="n">
        <f aca="false">F99*D99</f>
        <v>686.6875</v>
      </c>
      <c r="K99" s="2" t="n">
        <f aca="false">0.5*0.5</f>
        <v>0.25</v>
      </c>
    </row>
    <row r="100" customFormat="false" ht="12.75" hidden="false" customHeight="false" outlineLevel="0" collapsed="false">
      <c r="A100" s="104"/>
      <c r="B100" s="107" t="s">
        <v>150</v>
      </c>
      <c r="C100" s="55" t="s">
        <v>67</v>
      </c>
      <c r="D100" s="57" t="n">
        <v>1</v>
      </c>
      <c r="E100" s="57" t="n">
        <v>41</v>
      </c>
      <c r="F100" s="57" t="n">
        <v>51.25</v>
      </c>
      <c r="G100" s="56" t="n">
        <v>51.25</v>
      </c>
    </row>
    <row r="101" customFormat="false" ht="12.75" hidden="false" customHeight="false" outlineLevel="0" collapsed="false">
      <c r="A101" s="104" t="s">
        <v>151</v>
      </c>
      <c r="B101" s="107" t="s">
        <v>152</v>
      </c>
      <c r="C101" s="55" t="s">
        <v>67</v>
      </c>
      <c r="D101" s="57" t="n">
        <v>6</v>
      </c>
      <c r="E101" s="57" t="n">
        <v>45.07</v>
      </c>
      <c r="F101" s="57" t="n">
        <f aca="false">$G$7*E101</f>
        <v>56.3375</v>
      </c>
      <c r="G101" s="56" t="n">
        <f aca="false">F101*D101</f>
        <v>338.025</v>
      </c>
    </row>
    <row r="102" customFormat="false" ht="12.75" hidden="false" customHeight="false" outlineLevel="0" collapsed="false">
      <c r="A102" s="104"/>
      <c r="B102" s="124"/>
      <c r="C102" s="80"/>
      <c r="D102" s="125"/>
      <c r="E102" s="57"/>
      <c r="F102" s="57"/>
      <c r="G102" s="56"/>
    </row>
    <row r="103" customFormat="false" ht="12.75" hidden="false" customHeight="true" outlineLevel="0" collapsed="false">
      <c r="A103" s="104"/>
      <c r="B103" s="61" t="s">
        <v>153</v>
      </c>
      <c r="C103" s="61"/>
      <c r="D103" s="61"/>
      <c r="E103" s="61"/>
      <c r="F103" s="122"/>
      <c r="G103" s="61" t="n">
        <f aca="false">SUM(G98:G101)</f>
        <v>1856.9</v>
      </c>
    </row>
    <row r="104" customFormat="false" ht="13.5" hidden="false" customHeight="false" outlineLevel="0" collapsed="false">
      <c r="A104" s="33"/>
      <c r="B104" s="92"/>
      <c r="C104" s="59"/>
      <c r="D104" s="113"/>
      <c r="E104" s="113"/>
      <c r="F104" s="113"/>
      <c r="G104" s="113"/>
    </row>
    <row r="105" customFormat="false" ht="13.5" hidden="false" customHeight="false" outlineLevel="0" collapsed="false">
      <c r="A105" s="68" t="n">
        <v>14</v>
      </c>
      <c r="B105" s="69" t="s">
        <v>154</v>
      </c>
      <c r="C105" s="70"/>
      <c r="D105" s="71"/>
      <c r="E105" s="71"/>
      <c r="F105" s="71"/>
      <c r="G105" s="72"/>
    </row>
    <row r="106" customFormat="false" ht="12.75" hidden="false" customHeight="false" outlineLevel="0" collapsed="false">
      <c r="A106" s="104" t="s">
        <v>155</v>
      </c>
      <c r="B106" s="86" t="s">
        <v>156</v>
      </c>
      <c r="C106" s="87" t="s">
        <v>27</v>
      </c>
      <c r="D106" s="56" t="n">
        <v>60</v>
      </c>
      <c r="E106" s="56" t="n">
        <v>2.43</v>
      </c>
      <c r="F106" s="57" t="n">
        <f aca="false">$G$7*E106</f>
        <v>3.0375</v>
      </c>
      <c r="G106" s="57" t="n">
        <f aca="false">F106*D106</f>
        <v>182.25</v>
      </c>
    </row>
    <row r="107" customFormat="false" ht="12.75" hidden="false" customHeight="true" outlineLevel="0" collapsed="false">
      <c r="A107" s="104"/>
      <c r="B107" s="61" t="s">
        <v>157</v>
      </c>
      <c r="C107" s="61"/>
      <c r="D107" s="61"/>
      <c r="E107" s="61"/>
      <c r="F107" s="122"/>
      <c r="G107" s="60" t="n">
        <f aca="false">SUM(G106:G106)</f>
        <v>182.25</v>
      </c>
    </row>
    <row r="108" customFormat="false" ht="12.75" hidden="false" customHeight="true" outlineLevel="0" collapsed="false">
      <c r="A108" s="126"/>
      <c r="B108" s="126"/>
      <c r="C108" s="126"/>
      <c r="D108" s="126"/>
      <c r="E108" s="126"/>
      <c r="F108" s="126"/>
      <c r="G108" s="126"/>
    </row>
    <row r="109" customFormat="false" ht="12.75" hidden="false" customHeight="true" outlineLevel="0" collapsed="false">
      <c r="A109" s="127" t="s">
        <v>158</v>
      </c>
      <c r="B109" s="127"/>
      <c r="C109" s="127"/>
      <c r="D109" s="127"/>
      <c r="E109" s="127"/>
      <c r="F109" s="127"/>
      <c r="G109" s="128" t="n">
        <f aca="false">G21+G25+G29+G33+G41+G46+G51+G57+G64+G85+G91+G95+G103+G107</f>
        <v>88208.0215</v>
      </c>
    </row>
    <row r="110" customFormat="false" ht="25.5" hidden="false" customHeight="false" outlineLevel="0" collapsed="false">
      <c r="A110" s="45"/>
      <c r="B110" s="45" t="s">
        <v>159</v>
      </c>
      <c r="C110" s="45"/>
      <c r="D110" s="45"/>
      <c r="E110" s="45"/>
      <c r="F110" s="45"/>
      <c r="G110" s="129"/>
    </row>
    <row r="111" customFormat="false" ht="12.75" hidden="false" customHeight="true" outlineLevel="0" collapsed="false">
      <c r="A111" s="130"/>
      <c r="B111" s="130"/>
      <c r="C111" s="130"/>
      <c r="D111" s="130"/>
      <c r="E111" s="130"/>
      <c r="F111" s="130"/>
      <c r="G111" s="131"/>
    </row>
    <row r="112" customFormat="false" ht="12.75" hidden="false" customHeight="true" outlineLevel="0" collapsed="false">
      <c r="A112" s="131"/>
      <c r="B112" s="132"/>
      <c r="C112" s="133" t="s">
        <v>160</v>
      </c>
      <c r="D112" s="133"/>
      <c r="E112" s="133"/>
      <c r="F112" s="133"/>
      <c r="G112" s="133"/>
    </row>
    <row r="113" customFormat="false" ht="12.75" hidden="false" customHeight="true" outlineLevel="0" collapsed="false">
      <c r="A113" s="45"/>
      <c r="B113" s="134"/>
      <c r="C113" s="41" t="s">
        <v>161</v>
      </c>
      <c r="D113" s="41"/>
      <c r="E113" s="41"/>
      <c r="F113" s="41"/>
      <c r="G113" s="41"/>
    </row>
    <row r="114" customFormat="false" ht="12.75" hidden="false" customHeight="false" outlineLevel="0" collapsed="false">
      <c r="A114" s="46"/>
      <c r="B114" s="131"/>
      <c r="C114" s="135" t="s">
        <v>162</v>
      </c>
      <c r="D114" s="135"/>
      <c r="E114" s="135"/>
      <c r="F114" s="135"/>
      <c r="G114" s="135"/>
    </row>
    <row r="115" customFormat="false" ht="12.75" hidden="false" customHeight="false" outlineLevel="0" collapsed="false">
      <c r="A115" s="46"/>
      <c r="B115" s="136"/>
    </row>
    <row r="116" customFormat="false" ht="12.75" hidden="false" customHeight="false" outlineLevel="0" collapsed="false">
      <c r="A116" s="46"/>
      <c r="B116" s="46"/>
      <c r="C116" s="46"/>
      <c r="D116" s="137"/>
      <c r="E116" s="137"/>
      <c r="F116" s="137"/>
    </row>
    <row r="117" customFormat="false" ht="12.75" hidden="false" customHeight="false" outlineLevel="0" collapsed="false">
      <c r="J117" s="2" t="n">
        <f aca="false">G103/3</f>
        <v>618.966666666667</v>
      </c>
    </row>
    <row r="122" customFormat="false" ht="12.95" hidden="false" customHeight="true" outlineLevel="0" collapsed="false"/>
    <row r="126" customFormat="false" ht="12.75" hidden="false" customHeight="false" outlineLevel="0" collapsed="false">
      <c r="K126" s="138" t="e">
        <f aca="false">G107+G103+G95+G91+G85+G64+G57+G51+G46+G41+G33+G29+#REF!+#REF!</f>
        <v>#VALUE!</v>
      </c>
    </row>
    <row r="127" customFormat="false" ht="12.75" hidden="false" customHeight="false" outlineLevel="0" collapsed="false">
      <c r="B127" s="0" t="n">
        <f aca="false">96.84+83.16</f>
        <v>180</v>
      </c>
    </row>
    <row r="128" customFormat="false" ht="12.75" hidden="false" customHeight="false" outlineLevel="0" collapsed="false">
      <c r="K128" s="139" t="n">
        <v>164334.43</v>
      </c>
    </row>
    <row r="136" customFormat="false" ht="12.75" hidden="false" customHeight="false" outlineLevel="0" collapsed="false">
      <c r="D136" s="0"/>
      <c r="E136" s="0"/>
      <c r="F136" s="0"/>
      <c r="G136" s="0"/>
      <c r="J136" s="2" t="n">
        <f aca="false">164361.59*3</f>
        <v>493084.77</v>
      </c>
    </row>
  </sheetData>
  <mergeCells count="26">
    <mergeCell ref="A1:G3"/>
    <mergeCell ref="C8:G8"/>
    <mergeCell ref="C9:G9"/>
    <mergeCell ref="A14:G14"/>
    <mergeCell ref="A15:G15"/>
    <mergeCell ref="A17:G17"/>
    <mergeCell ref="D21:F21"/>
    <mergeCell ref="D25:F25"/>
    <mergeCell ref="D29:F29"/>
    <mergeCell ref="D33:F33"/>
    <mergeCell ref="D41:F41"/>
    <mergeCell ref="D51:F51"/>
    <mergeCell ref="D57:F57"/>
    <mergeCell ref="D64:F64"/>
    <mergeCell ref="B85:F85"/>
    <mergeCell ref="A86:G86"/>
    <mergeCell ref="B91:D91"/>
    <mergeCell ref="B95:D95"/>
    <mergeCell ref="B103:D103"/>
    <mergeCell ref="B107:D107"/>
    <mergeCell ref="A108:G108"/>
    <mergeCell ref="A109:F109"/>
    <mergeCell ref="A111:F111"/>
    <mergeCell ref="C112:G112"/>
    <mergeCell ref="C113:G113"/>
    <mergeCell ref="C114:G1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0" width="36.28"/>
    <col collapsed="false" customWidth="true" hidden="false" outlineLevel="0" max="3" min="3" style="140" width="17.28"/>
    <col collapsed="false" customWidth="false" hidden="false" outlineLevel="0" max="4" min="4" style="140" width="9.14"/>
    <col collapsed="false" customWidth="true" hidden="false" outlineLevel="0" max="5" min="5" style="140" width="16.42"/>
    <col collapsed="false" customWidth="true" hidden="false" outlineLevel="0" max="6" min="6" style="140" width="6.28"/>
    <col collapsed="false" customWidth="true" hidden="false" outlineLevel="0" max="7" min="7" style="140" width="13.41"/>
    <col collapsed="false" customWidth="true" hidden="false" outlineLevel="0" max="8" min="8" style="140" width="6.41"/>
    <col collapsed="false" customWidth="true" hidden="false" outlineLevel="0" max="9" min="9" style="140" width="12.28"/>
    <col collapsed="false" customWidth="false" hidden="false" outlineLevel="0" max="257" min="10" style="140" width="9.14"/>
  </cols>
  <sheetData>
    <row r="1" customFormat="false" ht="15" hidden="false" customHeight="false" outlineLevel="0" collapsed="false">
      <c r="A1" s="141" t="s">
        <v>163</v>
      </c>
      <c r="B1" s="141"/>
      <c r="C1" s="141"/>
      <c r="D1" s="141"/>
      <c r="E1" s="141"/>
      <c r="F1" s="141"/>
      <c r="G1" s="141"/>
      <c r="H1" s="142"/>
      <c r="I1" s="142"/>
    </row>
    <row r="2" customFormat="false" ht="15" hidden="false" customHeight="false" outlineLevel="0" collapsed="false">
      <c r="A2" s="143"/>
      <c r="B2" s="143"/>
      <c r="C2" s="143"/>
      <c r="D2" s="143"/>
      <c r="E2" s="143"/>
      <c r="F2" s="143"/>
      <c r="G2" s="143"/>
      <c r="H2" s="144"/>
      <c r="I2" s="144"/>
    </row>
    <row r="3" customFormat="false" ht="15" hidden="false" customHeight="false" outlineLevel="0" collapsed="false">
      <c r="A3" s="145" t="s">
        <v>164</v>
      </c>
      <c r="B3" s="145"/>
      <c r="C3" s="145"/>
      <c r="D3" s="145"/>
      <c r="E3" s="145"/>
      <c r="F3" s="145"/>
      <c r="G3" s="145"/>
      <c r="H3" s="146"/>
      <c r="I3" s="146"/>
    </row>
    <row r="4" customFormat="false" ht="15" hidden="false" customHeight="false" outlineLevel="0" collapsed="false">
      <c r="A4" s="147" t="s">
        <v>165</v>
      </c>
      <c r="B4" s="147" t="s">
        <v>166</v>
      </c>
      <c r="C4" s="148" t="s">
        <v>167</v>
      </c>
      <c r="D4" s="147"/>
      <c r="E4" s="148" t="s">
        <v>168</v>
      </c>
      <c r="F4" s="147"/>
      <c r="G4" s="149" t="s">
        <v>169</v>
      </c>
      <c r="H4" s="150" t="s">
        <v>170</v>
      </c>
      <c r="I4" s="149" t="s">
        <v>171</v>
      </c>
    </row>
    <row r="5" customFormat="false" ht="15" hidden="false" customHeight="false" outlineLevel="0" collapsed="false">
      <c r="A5" s="147"/>
      <c r="B5" s="147"/>
      <c r="C5" s="148"/>
      <c r="D5" s="147" t="s">
        <v>170</v>
      </c>
      <c r="E5" s="148"/>
      <c r="F5" s="147" t="s">
        <v>170</v>
      </c>
      <c r="G5" s="149"/>
      <c r="H5" s="150"/>
      <c r="I5" s="149"/>
    </row>
    <row r="6" customFormat="false" ht="15" hidden="false" customHeight="false" outlineLevel="0" collapsed="false">
      <c r="A6" s="151" t="n">
        <v>1</v>
      </c>
      <c r="B6" s="152" t="s">
        <v>24</v>
      </c>
      <c r="C6" s="153" t="n">
        <v>588</v>
      </c>
      <c r="D6" s="154" t="n">
        <v>1</v>
      </c>
      <c r="E6" s="155" t="n">
        <f aca="false">C6*D6</f>
        <v>588</v>
      </c>
      <c r="F6" s="156"/>
      <c r="G6" s="155"/>
      <c r="H6" s="157"/>
      <c r="I6" s="158"/>
    </row>
    <row r="7" customFormat="false" ht="15" hidden="false" customHeight="false" outlineLevel="0" collapsed="false">
      <c r="A7" s="151" t="n">
        <v>2</v>
      </c>
      <c r="B7" s="152" t="s">
        <v>31</v>
      </c>
      <c r="C7" s="153" t="n">
        <v>73.88</v>
      </c>
      <c r="D7" s="154" t="n">
        <v>1</v>
      </c>
      <c r="E7" s="155" t="n">
        <f aca="false">D7*C7</f>
        <v>73.88</v>
      </c>
      <c r="F7" s="156"/>
      <c r="G7" s="155" t="n">
        <f aca="false">C7*F7</f>
        <v>0</v>
      </c>
      <c r="H7" s="146"/>
      <c r="I7" s="158"/>
    </row>
    <row r="8" customFormat="false" ht="15" hidden="false" customHeight="false" outlineLevel="0" collapsed="false">
      <c r="A8" s="151" t="n">
        <v>3</v>
      </c>
      <c r="B8" s="152" t="s">
        <v>172</v>
      </c>
      <c r="C8" s="153" t="n">
        <v>8075.12</v>
      </c>
      <c r="D8" s="154" t="n">
        <v>1</v>
      </c>
      <c r="E8" s="155" t="n">
        <v>8075.12</v>
      </c>
      <c r="F8" s="156"/>
      <c r="G8" s="155"/>
      <c r="H8" s="146"/>
      <c r="I8" s="158"/>
    </row>
    <row r="9" customFormat="false" ht="15" hidden="false" customHeight="false" outlineLevel="0" collapsed="false">
      <c r="A9" s="151" t="n">
        <v>4</v>
      </c>
      <c r="B9" s="152" t="s">
        <v>44</v>
      </c>
      <c r="C9" s="153" t="n">
        <v>7550.58</v>
      </c>
      <c r="D9" s="154" t="n">
        <v>1</v>
      </c>
      <c r="E9" s="155" t="n">
        <v>7550.58</v>
      </c>
      <c r="F9" s="156"/>
      <c r="G9" s="155"/>
      <c r="H9" s="146"/>
      <c r="I9" s="158"/>
    </row>
    <row r="10" customFormat="false" ht="15" hidden="false" customHeight="false" outlineLevel="0" collapsed="false">
      <c r="A10" s="151" t="n">
        <v>5</v>
      </c>
      <c r="B10" s="152" t="s">
        <v>50</v>
      </c>
      <c r="C10" s="153" t="n">
        <v>22967.08</v>
      </c>
      <c r="D10" s="154"/>
      <c r="E10" s="155"/>
      <c r="F10" s="156" t="n">
        <v>1</v>
      </c>
      <c r="G10" s="155" t="n">
        <v>22967.08</v>
      </c>
      <c r="H10" s="159"/>
      <c r="I10" s="158"/>
    </row>
    <row r="11" customFormat="false" ht="15" hidden="false" customHeight="false" outlineLevel="0" collapsed="false">
      <c r="A11" s="151" t="n">
        <v>6</v>
      </c>
      <c r="B11" s="152" t="s">
        <v>173</v>
      </c>
      <c r="C11" s="153" t="n">
        <v>1154.08</v>
      </c>
      <c r="D11" s="154"/>
      <c r="E11" s="155"/>
      <c r="F11" s="156" t="n">
        <v>1</v>
      </c>
      <c r="G11" s="155" t="n">
        <v>1154.08</v>
      </c>
      <c r="H11" s="159"/>
      <c r="I11" s="158"/>
    </row>
    <row r="12" customFormat="false" ht="15" hidden="false" customHeight="false" outlineLevel="0" collapsed="false">
      <c r="A12" s="151" t="n">
        <v>7</v>
      </c>
      <c r="B12" s="152" t="s">
        <v>72</v>
      </c>
      <c r="C12" s="153" t="n">
        <v>14373.49</v>
      </c>
      <c r="D12" s="154"/>
      <c r="E12" s="155"/>
      <c r="F12" s="156"/>
      <c r="G12" s="155"/>
      <c r="H12" s="159" t="n">
        <v>1</v>
      </c>
      <c r="I12" s="158" t="n">
        <v>14373.49</v>
      </c>
    </row>
    <row r="13" customFormat="false" ht="15" hidden="false" customHeight="false" outlineLevel="0" collapsed="false">
      <c r="A13" s="151" t="n">
        <v>8</v>
      </c>
      <c r="B13" s="152" t="s">
        <v>80</v>
      </c>
      <c r="C13" s="153" t="n">
        <v>5193.77</v>
      </c>
      <c r="D13" s="154"/>
      <c r="E13" s="155"/>
      <c r="F13" s="156"/>
      <c r="G13" s="155"/>
      <c r="H13" s="159" t="n">
        <v>1</v>
      </c>
      <c r="I13" s="158" t="n">
        <v>5193.77</v>
      </c>
    </row>
    <row r="14" customFormat="false" ht="15" hidden="false" customHeight="false" outlineLevel="0" collapsed="false">
      <c r="A14" s="151" t="n">
        <v>9</v>
      </c>
      <c r="B14" s="152" t="s">
        <v>89</v>
      </c>
      <c r="C14" s="153" t="n">
        <v>3697.45</v>
      </c>
      <c r="D14" s="154"/>
      <c r="E14" s="155"/>
      <c r="F14" s="156"/>
      <c r="G14" s="155"/>
      <c r="H14" s="159" t="n">
        <v>1</v>
      </c>
      <c r="I14" s="158" t="n">
        <v>3697.45</v>
      </c>
    </row>
    <row r="15" customFormat="false" ht="15" hidden="false" customHeight="false" outlineLevel="0" collapsed="false">
      <c r="A15" s="151" t="n">
        <v>10</v>
      </c>
      <c r="B15" s="152" t="s">
        <v>174</v>
      </c>
      <c r="C15" s="153" t="n">
        <v>11765.2</v>
      </c>
      <c r="D15" s="154"/>
      <c r="E15" s="155"/>
      <c r="F15" s="156" t="n">
        <v>1</v>
      </c>
      <c r="G15" s="155" t="n">
        <v>11765.2</v>
      </c>
      <c r="H15" s="159"/>
      <c r="I15" s="158"/>
    </row>
    <row r="16" customFormat="false" ht="15" hidden="false" customHeight="false" outlineLevel="0" collapsed="false">
      <c r="A16" s="151" t="n">
        <v>11</v>
      </c>
      <c r="B16" s="152" t="s">
        <v>175</v>
      </c>
      <c r="C16" s="153" t="n">
        <v>10383.49</v>
      </c>
      <c r="D16" s="154"/>
      <c r="E16" s="155"/>
      <c r="F16" s="156" t="n">
        <v>1</v>
      </c>
      <c r="G16" s="155" t="n">
        <v>10383.49</v>
      </c>
      <c r="H16" s="159"/>
      <c r="I16" s="158"/>
    </row>
    <row r="17" customFormat="false" ht="15" hidden="false" customHeight="false" outlineLevel="0" collapsed="false">
      <c r="A17" s="151" t="n">
        <v>12</v>
      </c>
      <c r="B17" s="152" t="s">
        <v>176</v>
      </c>
      <c r="C17" s="153" t="n">
        <v>346.74</v>
      </c>
      <c r="D17" s="154"/>
      <c r="E17" s="155"/>
      <c r="F17" s="156"/>
      <c r="G17" s="155"/>
      <c r="H17" s="160" t="n">
        <v>1</v>
      </c>
      <c r="I17" s="158" t="n">
        <v>346.74</v>
      </c>
    </row>
    <row r="18" customFormat="false" ht="15" hidden="false" customHeight="false" outlineLevel="0" collapsed="false">
      <c r="A18" s="151" t="n">
        <v>13</v>
      </c>
      <c r="B18" s="152" t="s">
        <v>177</v>
      </c>
      <c r="C18" s="153" t="n">
        <v>1856.9</v>
      </c>
      <c r="D18" s="154"/>
      <c r="E18" s="155"/>
      <c r="F18" s="156"/>
      <c r="G18" s="155"/>
      <c r="H18" s="160" t="n">
        <v>1</v>
      </c>
      <c r="I18" s="158" t="n">
        <v>1856.9</v>
      </c>
    </row>
    <row r="19" customFormat="false" ht="15" hidden="false" customHeight="false" outlineLevel="0" collapsed="false">
      <c r="A19" s="151" t="n">
        <v>14</v>
      </c>
      <c r="B19" s="152" t="s">
        <v>154</v>
      </c>
      <c r="C19" s="153" t="n">
        <v>182.25</v>
      </c>
      <c r="D19" s="154"/>
      <c r="E19" s="155"/>
      <c r="F19" s="156"/>
      <c r="G19" s="155"/>
      <c r="H19" s="160" t="n">
        <v>1</v>
      </c>
      <c r="I19" s="158" t="n">
        <v>182.25</v>
      </c>
    </row>
    <row r="20" customFormat="false" ht="14.25" hidden="false" customHeight="true" outlineLevel="0" collapsed="false">
      <c r="A20" s="151"/>
      <c r="B20" s="161" t="s">
        <v>178</v>
      </c>
      <c r="C20" s="162" t="n">
        <v>88208.02</v>
      </c>
      <c r="D20" s="163"/>
      <c r="E20" s="164" t="n">
        <f aca="false">SUM(E6:E19)</f>
        <v>16287.58</v>
      </c>
      <c r="F20" s="165"/>
      <c r="G20" s="164" t="n">
        <f aca="false">SUM(G10:G19)</f>
        <v>46269.85</v>
      </c>
      <c r="H20" s="146"/>
      <c r="I20" s="166" t="n">
        <f aca="false">SUM(I12:I19)</f>
        <v>25650.6</v>
      </c>
    </row>
    <row r="21" customFormat="false" ht="15" hidden="true" customHeight="false" outlineLevel="0" collapsed="false">
      <c r="A21" s="151"/>
      <c r="B21" s="146"/>
      <c r="C21" s="154"/>
      <c r="D21" s="163"/>
      <c r="E21" s="167"/>
      <c r="F21" s="167"/>
      <c r="G21" s="167"/>
      <c r="H21" s="157"/>
      <c r="I21" s="146"/>
    </row>
    <row r="22" customFormat="false" ht="15" hidden="true" customHeight="false" outlineLevel="0" collapsed="false">
      <c r="A22" s="151"/>
      <c r="B22" s="146"/>
      <c r="C22" s="168"/>
      <c r="D22" s="163"/>
      <c r="E22" s="169"/>
      <c r="F22" s="169"/>
      <c r="G22" s="157"/>
      <c r="H22" s="146"/>
      <c r="I22" s="146"/>
    </row>
    <row r="23" customFormat="false" ht="15" hidden="true" customHeight="false" outlineLevel="0" collapsed="false">
      <c r="A23" s="151"/>
      <c r="B23" s="146"/>
      <c r="C23" s="170"/>
      <c r="D23" s="163"/>
      <c r="E23" s="171"/>
      <c r="F23" s="171"/>
      <c r="G23" s="171"/>
      <c r="H23" s="146"/>
      <c r="I23" s="146"/>
    </row>
    <row r="24" customFormat="false" ht="15" hidden="true" customHeight="false" outlineLevel="0" collapsed="false">
      <c r="A24" s="172"/>
      <c r="B24" s="173"/>
      <c r="C24" s="174"/>
      <c r="D24" s="173"/>
      <c r="E24" s="173"/>
      <c r="F24" s="173"/>
      <c r="G24" s="173"/>
      <c r="H24" s="144"/>
      <c r="I24" s="144"/>
    </row>
    <row r="25" customFormat="false" ht="15" hidden="tru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</row>
    <row r="26" customFormat="false" ht="15" hidden="true" customHeight="fals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</row>
    <row r="27" customFormat="false" ht="15" hidden="true" customHeight="fals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</row>
    <row r="28" customFormat="false" ht="15" hidden="tru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</row>
    <row r="29" customFormat="false" ht="15" hidden="tru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</row>
    <row r="30" customFormat="false" ht="15" hidden="tru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</row>
    <row r="33" customFormat="false" ht="13.5" hidden="false" customHeight="true" outlineLevel="0" collapsed="false">
      <c r="B33" s="175" t="s">
        <v>179</v>
      </c>
    </row>
    <row r="34" customFormat="false" ht="20.25" hidden="false" customHeight="true" outlineLevel="0" collapsed="false">
      <c r="B34" s="175" t="s">
        <v>180</v>
      </c>
    </row>
  </sheetData>
  <mergeCells count="10">
    <mergeCell ref="A1:G1"/>
    <mergeCell ref="A2:G2"/>
    <mergeCell ref="A3:G3"/>
    <mergeCell ref="A4:A5"/>
    <mergeCell ref="B4:B5"/>
    <mergeCell ref="C4:C5"/>
    <mergeCell ref="E4:E5"/>
    <mergeCell ref="G4:G5"/>
    <mergeCell ref="H4:H5"/>
    <mergeCell ref="I4:I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8:15:32Z</dcterms:created>
  <dc:creator>Marcelo</dc:creator>
  <dc:description/>
  <dc:language>en-US</dc:language>
  <cp:lastModifiedBy>4780</cp:lastModifiedBy>
  <cp:lastPrinted>2014-07-29T14:23:31Z</cp:lastPrinted>
  <dcterms:modified xsi:type="dcterms:W3CDTF">2014-08-12T14:55:59Z</dcterms:modified>
  <cp:revision>0</cp:revision>
  <dc:subject/>
  <dc:title/>
</cp:coreProperties>
</file>