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. CUSTO" sheetId="1" state="visible" r:id="rId2"/>
    <sheet name="CRONOGRAMA" sheetId="2" state="visible" r:id="rId3"/>
    <sheet name="LEVANTAMENTO QUANTIDA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8">
  <si>
    <t xml:space="preserve">PLANILHA DE CUSTO</t>
  </si>
  <si>
    <t xml:space="preserve">SERVIÇO/OBRAS:</t>
  </si>
  <si>
    <t xml:space="preserve">PRESTAÇÃO DE SERVIÇOS DE CALÇAMENTO  EM BLOQUETES DE DIVERSAS RUAS DO BAIRRO BOM JESUS II NO MUNICIPIO DE PIRAPORA -MG</t>
  </si>
  <si>
    <t xml:space="preserve">ITEM</t>
  </si>
  <si>
    <t xml:space="preserve">CODIGO</t>
  </si>
  <si>
    <t xml:space="preserve">DISCRIMINAÇÃO DOS SERVIÇOS</t>
  </si>
  <si>
    <t xml:space="preserve">QUANT.</t>
  </si>
  <si>
    <t xml:space="preserve">PREÇO UNIT</t>
  </si>
  <si>
    <t xml:space="preserve">preço/c.</t>
  </si>
  <si>
    <t xml:space="preserve">PREÇO TOTAL</t>
  </si>
  <si>
    <t xml:space="preserve">1.0</t>
  </si>
  <si>
    <t xml:space="preserve">SERVIÇOS PRELIMINARES/MOBILIZAÇÃO</t>
  </si>
  <si>
    <t xml:space="preserve">BDI</t>
  </si>
  <si>
    <t xml:space="preserve">1.1</t>
  </si>
  <si>
    <t xml:space="preserve">Serviços topográficos  para pav.incl.Nota de Serviço</t>
  </si>
  <si>
    <t xml:space="preserve">2.0</t>
  </si>
  <si>
    <t xml:space="preserve">TERRAPLENAGEM</t>
  </si>
  <si>
    <t xml:space="preserve">2.1</t>
  </si>
  <si>
    <t xml:space="preserve">OBR-VIA-125</t>
  </si>
  <si>
    <t xml:space="preserve">Regularização e compactação de sub-leito até 20cm</t>
  </si>
  <si>
    <t xml:space="preserve">2.2</t>
  </si>
  <si>
    <t xml:space="preserve">OBR-VIA-315</t>
  </si>
  <si>
    <t xml:space="preserve">transporte  de material escavado DMT max.5Km de empolamento=30%</t>
  </si>
  <si>
    <t xml:space="preserve">3.0</t>
  </si>
  <si>
    <t xml:space="preserve">CALÇAMENTO</t>
  </si>
  <si>
    <t xml:space="preserve">3.1</t>
  </si>
  <si>
    <t xml:space="preserve">OBR-VIA-205</t>
  </si>
  <si>
    <t xml:space="preserve">execução de pavimento em calçamento de paralelepípedo,incluindo fornecimento de todos os materias,colchão de assentamento; exclusive o transporte dos Bloquetes.</t>
  </si>
  <si>
    <t xml:space="preserve">3.2</t>
  </si>
  <si>
    <t xml:space="preserve">DRE-SAR-020</t>
  </si>
  <si>
    <t xml:space="preserve">Fornecimento de meio fio de concreto moldado no local rej.com argam. De cimento.e areia 1:42,00x0,30x0,15</t>
  </si>
  <si>
    <t xml:space="preserve">4.0</t>
  </si>
  <si>
    <t xml:space="preserve">SERVIÇOS COMPLEMENTARES/DESMOBILIZAÇÃO</t>
  </si>
  <si>
    <t xml:space="preserve">4.4</t>
  </si>
  <si>
    <t xml:space="preserve">PRE-LIM-005</t>
  </si>
  <si>
    <t xml:space="preserve">Limpeza de obra</t>
  </si>
  <si>
    <t xml:space="preserve">Pirapora-MG, 09 de Agosto de 2013</t>
  </si>
  <si>
    <t xml:space="preserve">Gabriel Messias de Magalhães</t>
  </si>
  <si>
    <t xml:space="preserve">Engº Civil CREA-5068960479/D</t>
  </si>
  <si>
    <t xml:space="preserve">,,</t>
  </si>
  <si>
    <t xml:space="preserve">CRONOGRAMA FISICO FINANCEIRO</t>
  </si>
  <si>
    <t xml:space="preserve">ETAPAS/DESCRIÇÃO</t>
  </si>
  <si>
    <t xml:space="preserve">FÍSICO/
FINANCEIRO</t>
  </si>
  <si>
    <t xml:space="preserve">TOTAL
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0-1</t>
  </si>
  <si>
    <t xml:space="preserve">FÍSICO %</t>
  </si>
  <si>
    <t xml:space="preserve">FINANCEIRO</t>
  </si>
  <si>
    <t xml:space="preserve">0-2</t>
  </si>
  <si>
    <t xml:space="preserve">0-3</t>
  </si>
  <si>
    <t xml:space="preserve">transporte  de material escavado DMT max.600m de empolamento=30%</t>
  </si>
  <si>
    <t xml:space="preserve">0-4</t>
  </si>
  <si>
    <t xml:space="preserve">execução de pavimento em calçamento de bloquetes,incluindo fornecimento de todos os materias,colchão de assentamento; exclusive o transporte dos bloquetes.</t>
  </si>
  <si>
    <t xml:space="preserve">v</t>
  </si>
  <si>
    <t xml:space="preserve">0-5</t>
  </si>
  <si>
    <t xml:space="preserve">Fornecimento de meio fio de concreto moldado no localrej.com argam. De cimento.e areia 1:42,00x0,30x0,15</t>
  </si>
  <si>
    <t xml:space="preserve">0-6</t>
  </si>
  <si>
    <t xml:space="preserve">TOTAL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execução de pavimento em calçamento de Bloquetes,incluindo fornecimento de todos os materias,colchão de assentamento; exclusive o transporte dos ?Bloquetes.</t>
  </si>
  <si>
    <t xml:space="preserve">MêS 13</t>
  </si>
  <si>
    <t xml:space="preserve">MêS 14</t>
  </si>
  <si>
    <t xml:space="preserve">MêS 15</t>
  </si>
  <si>
    <t xml:space="preserve">MêS 16</t>
  </si>
  <si>
    <t xml:space="preserve">PREFEITURA MUNICIPAL DE PIRAPORA</t>
  </si>
  <si>
    <t xml:space="preserve">PREFEITURA MUNICIPAL DA PIRAPORA - MG</t>
  </si>
  <si>
    <t xml:space="preserve">LEVANTAMENTO DE  QUANTIDADES </t>
  </si>
  <si>
    <t xml:space="preserve">CALÇAMENTO DE RUAS DO BAIRRO  BOM JESUS   II                                                                           </t>
  </si>
  <si>
    <t xml:space="preserve">ÍTEM</t>
  </si>
  <si>
    <t xml:space="preserve">DISCRIMINAÇÃO</t>
  </si>
  <si>
    <t xml:space="preserve">UNID.</t>
  </si>
  <si>
    <t xml:space="preserve">LEVANTADO</t>
  </si>
  <si>
    <t xml:space="preserve">COMPRIM.</t>
  </si>
  <si>
    <t xml:space="preserve">LARGURA</t>
  </si>
  <si>
    <t xml:space="preserve">ESPES.</t>
  </si>
  <si>
    <t xml:space="preserve">TON / TONXKM / EMPOLAMENTO</t>
  </si>
  <si>
    <t xml:space="preserve">ÁREA</t>
  </si>
  <si>
    <t xml:space="preserve">VOLUME</t>
  </si>
  <si>
    <t xml:space="preserve">SERVIÇOS PRELIMINARES</t>
  </si>
  <si>
    <t xml:space="preserve">preço.uni</t>
  </si>
  <si>
    <t xml:space="preserve">total</t>
  </si>
  <si>
    <t xml:space="preserve">Serviços topográficos para pav.zIncli.Nota de serviço</t>
  </si>
  <si>
    <t xml:space="preserve">Rua Ari alvim Medeiros</t>
  </si>
  <si>
    <t xml:space="preserve">m2</t>
  </si>
  <si>
    <t xml:space="preserve">1.2</t>
  </si>
  <si>
    <t xml:space="preserve">Rua Paulo Roberto dias</t>
  </si>
  <si>
    <t xml:space="preserve">1.4</t>
  </si>
  <si>
    <t xml:space="preserve">5 avenida</t>
  </si>
  <si>
    <t xml:space="preserve">1.5</t>
  </si>
  <si>
    <t xml:space="preserve">6 Avenida</t>
  </si>
  <si>
    <t xml:space="preserve">1.6</t>
  </si>
  <si>
    <t xml:space="preserve">Rua Efigênia araujo Soares</t>
  </si>
  <si>
    <t xml:space="preserve">1.7</t>
  </si>
  <si>
    <t xml:space="preserve">Rua Divino Ferreira</t>
  </si>
  <si>
    <t xml:space="preserve">1.8</t>
  </si>
  <si>
    <t xml:space="preserve">Rua José Pinheiro Couto</t>
  </si>
  <si>
    <t xml:space="preserve">1.9</t>
  </si>
  <si>
    <t xml:space="preserve">7 Avenida</t>
  </si>
  <si>
    <t xml:space="preserve">1.10</t>
  </si>
  <si>
    <t xml:space="preserve">Rua do Canal</t>
  </si>
  <si>
    <t xml:space="preserve">1.11</t>
  </si>
  <si>
    <t xml:space="preserve">Rua Valdir Pereira</t>
  </si>
  <si>
    <t xml:space="preserve">SUB TOTAL</t>
  </si>
  <si>
    <t xml:space="preserve">M2</t>
  </si>
  <si>
    <t xml:space="preserve">Transporte de Material escavado DMT max.600m.taxa de empolamento=30%</t>
  </si>
  <si>
    <t xml:space="preserve">4.1</t>
  </si>
  <si>
    <t xml:space="preserve">m3</t>
  </si>
  <si>
    <t xml:space="preserve">4.2</t>
  </si>
  <si>
    <t xml:space="preserve">4.3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5.0</t>
  </si>
  <si>
    <t xml:space="preserve">Regularização e Compac. Do sub leito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6.0</t>
  </si>
  <si>
    <t xml:space="preserve">6.1</t>
  </si>
  <si>
    <t xml:space="preserve">execução de pavimento em calçamento de bloquetes,incluindo fornecimento de todos os materias,colchão de assentamento; exclusive o transporte do paralelepípedo.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7.0</t>
  </si>
  <si>
    <t xml:space="preserve">Fornecimento de meio fio de concreto moldado no local rej. Com argam. De cimento e areia 1:4 2,00x0,30x0,15</t>
  </si>
  <si>
    <t xml:space="preserve">7.1</t>
  </si>
  <si>
    <t xml:space="preserve">Linha de agua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8.00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Eng.Civil CREA 5068960479-D/S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-&quot;R$ &quot;* #,##0.00_-;&quot;-R$ &quot;* #,##0.00_-;_-&quot;R$ &quot;* \-??_-;_-@_-"/>
    <numFmt numFmtId="168" formatCode="0.00"/>
    <numFmt numFmtId="169" formatCode="_-* #,##0.00_-;\-* #,##0.00_-;_-* \-??_-;_-@_-"/>
    <numFmt numFmtId="170" formatCode="0.00%"/>
    <numFmt numFmtId="171" formatCode="#,##0.000"/>
    <numFmt numFmtId="172" formatCode="#,##0.00"/>
    <numFmt numFmtId="173" formatCode="0.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Calibri"/>
      <family val="0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Calibri"/>
      <family val="0"/>
    </font>
    <font>
      <b val="true"/>
      <sz val="8"/>
      <color rgb="FF000000"/>
      <name val="Calibri"/>
      <family val="2"/>
    </font>
    <font>
      <sz val="9"/>
      <color rgb="FF0000FF"/>
      <name val="Garamond"/>
      <family val="1"/>
    </font>
    <font>
      <b val="true"/>
      <sz val="9"/>
      <name val="Garamond"/>
      <family val="1"/>
    </font>
    <font>
      <sz val="9"/>
      <name val="Garamond"/>
      <family val="1"/>
    </font>
    <font>
      <b val="true"/>
      <sz val="11"/>
      <name val="Garamond"/>
      <family val="1"/>
    </font>
    <font>
      <b val="true"/>
      <sz val="11"/>
      <color rgb="FFFFFFFF"/>
      <name val="Garamond"/>
      <family val="1"/>
    </font>
    <font>
      <sz val="11"/>
      <name val="Garamond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asa Planilha Av. Norte Sul_Sem_Preços" xfId="20"/>
    <cellStyle name="Separador de milhares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0</xdr:rowOff>
    </xdr:from>
    <xdr:to>
      <xdr:col>6</xdr:col>
      <xdr:colOff>472320</xdr:colOff>
      <xdr:row>1</xdr:row>
      <xdr:rowOff>0</xdr:rowOff>
    </xdr:to>
    <xdr:sp>
      <xdr:nvSpPr>
        <xdr:cNvPr id="0" name="Line 5"/>
        <xdr:cNvSpPr/>
      </xdr:nvSpPr>
      <xdr:spPr>
        <a:xfrm>
          <a:off x="2526120" y="200160"/>
          <a:ext cx="2764080" cy="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</xdr:row>
      <xdr:rowOff>0</xdr:rowOff>
    </xdr:from>
    <xdr:to>
      <xdr:col>6</xdr:col>
      <xdr:colOff>472320</xdr:colOff>
      <xdr:row>1</xdr:row>
      <xdr:rowOff>0</xdr:rowOff>
    </xdr:to>
    <xdr:sp>
      <xdr:nvSpPr>
        <xdr:cNvPr id="1" name="Line 5"/>
        <xdr:cNvSpPr/>
      </xdr:nvSpPr>
      <xdr:spPr>
        <a:xfrm>
          <a:off x="2526120" y="200160"/>
          <a:ext cx="2764080" cy="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</xdr:row>
      <xdr:rowOff>0</xdr:rowOff>
    </xdr:from>
    <xdr:to>
      <xdr:col>6</xdr:col>
      <xdr:colOff>472320</xdr:colOff>
      <xdr:row>1</xdr:row>
      <xdr:rowOff>0</xdr:rowOff>
    </xdr:to>
    <xdr:sp>
      <xdr:nvSpPr>
        <xdr:cNvPr id="2" name="Line 5"/>
        <xdr:cNvSpPr/>
      </xdr:nvSpPr>
      <xdr:spPr>
        <a:xfrm>
          <a:off x="2526120" y="200160"/>
          <a:ext cx="2764080" cy="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</xdr:row>
      <xdr:rowOff>0</xdr:rowOff>
    </xdr:from>
    <xdr:to>
      <xdr:col>6</xdr:col>
      <xdr:colOff>472320</xdr:colOff>
      <xdr:row>1</xdr:row>
      <xdr:rowOff>0</xdr:rowOff>
    </xdr:to>
    <xdr:sp>
      <xdr:nvSpPr>
        <xdr:cNvPr id="3" name="Line 5"/>
        <xdr:cNvSpPr/>
      </xdr:nvSpPr>
      <xdr:spPr>
        <a:xfrm>
          <a:off x="2526120" y="200160"/>
          <a:ext cx="2764080" cy="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18705" ySplit="0" topLeftCell="I1" activePane="topLeft" state="split"/>
      <selection pane="topLeft" activeCell="M15" activeCellId="0" sqref="M15"/>
      <selection pane="topRigh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7" min="3" style="0" width="10.56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true" outlineLevel="0" max="10" min="10" style="0" width="10.56"/>
    <col collapsed="false" customWidth="true" hidden="false" outlineLevel="0" max="11" min="11" style="0" width="21.42"/>
    <col collapsed="false" customWidth="true" hidden="false" outlineLevel="0" max="12" min="12" style="0" width="10.13"/>
    <col collapsed="false" customWidth="true" hidden="false" outlineLevel="0" max="13" min="13" style="0" width="11.56"/>
    <col collapsed="false" customWidth="true" hidden="false" outlineLevel="0" max="17" min="14" style="0" width="10.13"/>
    <col collapsed="false" customWidth="true" hidden="false" outlineLevel="0" max="18" min="18" style="0" width="9.99"/>
    <col collapsed="false" customWidth="true" hidden="false" outlineLevel="0" max="19" min="19" style="0" width="11.7"/>
    <col collapsed="false" customWidth="true" hidden="false" outlineLevel="0" max="20" min="20" style="0" width="11.13"/>
    <col collapsed="false" customWidth="true" hidden="false" outlineLevel="0" max="21" min="21" style="0" width="14.28"/>
    <col collapsed="false" customWidth="true" hidden="false" outlineLevel="0" max="22" min="22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7"/>
      <c r="I5" s="8"/>
      <c r="J5" s="9" t="n">
        <v>1.25</v>
      </c>
      <c r="K5" s="5"/>
    </row>
    <row r="6" customFormat="false" ht="15" hidden="false" customHeight="fals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0" t="s">
        <v>6</v>
      </c>
      <c r="I6" s="10" t="s">
        <v>7</v>
      </c>
      <c r="J6" s="10" t="s">
        <v>8</v>
      </c>
      <c r="K6" s="10" t="s">
        <v>9</v>
      </c>
    </row>
    <row r="7" customFormat="false" ht="15" hidden="false" customHeight="true" outlineLevel="0" collapsed="false">
      <c r="A7" s="12" t="s">
        <v>10</v>
      </c>
      <c r="B7" s="13"/>
      <c r="C7" s="14" t="s">
        <v>11</v>
      </c>
      <c r="D7" s="14"/>
      <c r="E7" s="14"/>
      <c r="F7" s="14"/>
      <c r="G7" s="14"/>
      <c r="H7" s="15"/>
      <c r="I7" s="16"/>
      <c r="J7" s="15" t="s">
        <v>12</v>
      </c>
      <c r="K7" s="15"/>
    </row>
    <row r="8" customFormat="false" ht="18" hidden="false" customHeight="true" outlineLevel="0" collapsed="false">
      <c r="A8" s="12" t="s">
        <v>13</v>
      </c>
      <c r="B8" s="13" t="n">
        <v>73686</v>
      </c>
      <c r="C8" s="14" t="s">
        <v>14</v>
      </c>
      <c r="D8" s="14"/>
      <c r="E8" s="14"/>
      <c r="F8" s="14"/>
      <c r="G8" s="14"/>
      <c r="H8" s="17" t="n">
        <f aca="false">'LEVANTAMENTO QUANTIDADE'!$I$20</f>
        <v>18110.635</v>
      </c>
      <c r="I8" s="18" t="n">
        <v>0.32</v>
      </c>
      <c r="J8" s="19" t="n">
        <f aca="false">I8*J5</f>
        <v>0.4</v>
      </c>
      <c r="K8" s="18" t="n">
        <f aca="false">H8*J8</f>
        <v>7244.254</v>
      </c>
    </row>
    <row r="9" customFormat="false" ht="17.25" hidden="false" customHeight="true" outlineLevel="0" collapsed="false">
      <c r="A9" s="12" t="s">
        <v>15</v>
      </c>
      <c r="B9" s="13"/>
      <c r="C9" s="14" t="s">
        <v>16</v>
      </c>
      <c r="D9" s="14"/>
      <c r="E9" s="14"/>
      <c r="F9" s="14"/>
      <c r="G9" s="14"/>
      <c r="H9" s="13"/>
      <c r="I9" s="18"/>
      <c r="J9" s="18"/>
      <c r="K9" s="18"/>
    </row>
    <row r="10" customFormat="false" ht="18" hidden="false" customHeight="true" outlineLevel="0" collapsed="false">
      <c r="A10" s="12" t="s">
        <v>17</v>
      </c>
      <c r="B10" s="13" t="s">
        <v>18</v>
      </c>
      <c r="C10" s="14" t="s">
        <v>19</v>
      </c>
      <c r="D10" s="14"/>
      <c r="E10" s="14"/>
      <c r="F10" s="14"/>
      <c r="G10" s="14"/>
      <c r="H10" s="17" t="n">
        <f aca="false">'LEVANTAMENTO QUANTIDADE'!$I$46</f>
        <v>18110.635</v>
      </c>
      <c r="I10" s="18" t="n">
        <v>1.18</v>
      </c>
      <c r="J10" s="19" t="n">
        <f aca="false">J5*I10</f>
        <v>1.475</v>
      </c>
      <c r="K10" s="18" t="n">
        <f aca="false">H10*J10</f>
        <v>26713.186625</v>
      </c>
    </row>
    <row r="11" customFormat="false" ht="30.75" hidden="false" customHeight="true" outlineLevel="0" collapsed="false">
      <c r="A11" s="12" t="s">
        <v>20</v>
      </c>
      <c r="B11" s="13" t="s">
        <v>21</v>
      </c>
      <c r="C11" s="14" t="s">
        <v>22</v>
      </c>
      <c r="D11" s="14"/>
      <c r="E11" s="14"/>
      <c r="F11" s="14"/>
      <c r="G11" s="14"/>
      <c r="H11" s="17" t="n">
        <f aca="false">'LEVANTAMENTO QUANTIDADE'!$J$34</f>
        <v>4708.77</v>
      </c>
      <c r="I11" s="18" t="n">
        <v>2.2</v>
      </c>
      <c r="J11" s="18" t="n">
        <f aca="false">I11*J5</f>
        <v>2.75</v>
      </c>
      <c r="K11" s="18" t="n">
        <f aca="false">H11*J11</f>
        <v>12949.1175</v>
      </c>
    </row>
    <row r="12" customFormat="false" ht="15" hidden="false" customHeight="true" outlineLevel="0" collapsed="false">
      <c r="A12" s="12" t="s">
        <v>23</v>
      </c>
      <c r="B12" s="13"/>
      <c r="C12" s="14" t="s">
        <v>24</v>
      </c>
      <c r="D12" s="14"/>
      <c r="E12" s="14"/>
      <c r="F12" s="14"/>
      <c r="G12" s="14"/>
      <c r="H12" s="17"/>
      <c r="I12" s="18"/>
      <c r="J12" s="18"/>
      <c r="K12" s="18"/>
    </row>
    <row r="13" customFormat="false" ht="57.75" hidden="false" customHeight="true" outlineLevel="0" collapsed="false">
      <c r="A13" s="12" t="s">
        <v>25</v>
      </c>
      <c r="B13" s="13" t="s">
        <v>26</v>
      </c>
      <c r="C13" s="20" t="s">
        <v>27</v>
      </c>
      <c r="D13" s="20"/>
      <c r="E13" s="20"/>
      <c r="F13" s="20"/>
      <c r="G13" s="20"/>
      <c r="H13" s="17" t="n">
        <f aca="false">'LEVANTAMENTO QUANTIDADE'!$I$59</f>
        <v>18110.635</v>
      </c>
      <c r="I13" s="18" t="n">
        <v>24.15</v>
      </c>
      <c r="J13" s="18" t="n">
        <v>47.94</v>
      </c>
      <c r="K13" s="18" t="n">
        <f aca="false">H13*J13</f>
        <v>868223.8419</v>
      </c>
    </row>
    <row r="14" customFormat="false" ht="33" hidden="false" customHeight="true" outlineLevel="0" collapsed="false">
      <c r="A14" s="12" t="s">
        <v>28</v>
      </c>
      <c r="B14" s="13" t="s">
        <v>29</v>
      </c>
      <c r="C14" s="14" t="s">
        <v>30</v>
      </c>
      <c r="D14" s="14"/>
      <c r="E14" s="14"/>
      <c r="F14" s="14"/>
      <c r="G14" s="14"/>
      <c r="H14" s="21" t="n">
        <f aca="false">'LEVANTAMENTO QUANTIDADE'!$I$72</f>
        <v>5814</v>
      </c>
      <c r="I14" s="18" t="n">
        <v>41.99</v>
      </c>
      <c r="J14" s="18" t="n">
        <f aca="false">J5*I14</f>
        <v>52.4875</v>
      </c>
      <c r="K14" s="18" t="n">
        <f aca="false">H14*J14</f>
        <v>305162.325</v>
      </c>
    </row>
    <row r="15" customFormat="false" ht="21.75" hidden="false" customHeight="true" outlineLevel="0" collapsed="false">
      <c r="A15" s="22" t="s">
        <v>31</v>
      </c>
      <c r="B15" s="13"/>
      <c r="C15" s="14" t="s">
        <v>32</v>
      </c>
      <c r="D15" s="14"/>
      <c r="E15" s="14"/>
      <c r="F15" s="14"/>
      <c r="G15" s="14"/>
      <c r="H15" s="13"/>
      <c r="I15" s="18"/>
      <c r="J15" s="18"/>
      <c r="K15" s="18"/>
    </row>
    <row r="16" customFormat="false" ht="15.75" hidden="false" customHeight="true" outlineLevel="0" collapsed="false">
      <c r="A16" s="22" t="s">
        <v>33</v>
      </c>
      <c r="B16" s="13" t="s">
        <v>34</v>
      </c>
      <c r="C16" s="14" t="s">
        <v>35</v>
      </c>
      <c r="D16" s="14"/>
      <c r="E16" s="14"/>
      <c r="F16" s="14"/>
      <c r="G16" s="14"/>
      <c r="H16" s="17" t="n">
        <f aca="false">'LEVANTAMENTO QUANTIDADE'!$I$84</f>
        <v>18110.635</v>
      </c>
      <c r="I16" s="18" t="n">
        <v>1.19</v>
      </c>
      <c r="J16" s="18" t="n">
        <f aca="false">I16*J5</f>
        <v>1.4875</v>
      </c>
      <c r="K16" s="18" t="n">
        <f aca="false">H16*J16</f>
        <v>26939.5695625</v>
      </c>
    </row>
    <row r="17" customFormat="false" ht="18" hidden="false" customHeight="true" outlineLevel="0" collapsed="false">
      <c r="A17" s="23"/>
      <c r="B17" s="15"/>
      <c r="C17" s="24"/>
      <c r="D17" s="24"/>
      <c r="E17" s="24"/>
      <c r="F17" s="24"/>
      <c r="G17" s="24"/>
      <c r="H17" s="25"/>
      <c r="I17" s="18"/>
      <c r="J17" s="18"/>
      <c r="K17" s="18" t="n">
        <f aca="false">SUM(K8:K16)</f>
        <v>1247232.2945875</v>
      </c>
    </row>
    <row r="18" customFormat="false" ht="15" hidden="false" customHeight="false" outlineLevel="0" collapsed="false">
      <c r="K18" s="26"/>
      <c r="L18" s="27"/>
    </row>
    <row r="19" customFormat="false" ht="15" hidden="false" customHeight="false" outlineLevel="0" collapsed="false">
      <c r="C19" s="28" t="s">
        <v>36</v>
      </c>
      <c r="D19" s="28"/>
      <c r="E19" s="28"/>
      <c r="F19" s="28"/>
      <c r="G19" s="28"/>
      <c r="H19" s="29"/>
      <c r="I19" s="29"/>
      <c r="J19" s="29"/>
      <c r="K19" s="29"/>
    </row>
    <row r="20" customFormat="false" ht="15" hidden="false" customHeight="false" outlineLevel="0" collapsed="false">
      <c r="C20" s="29"/>
      <c r="D20" s="29"/>
      <c r="E20" s="29"/>
      <c r="F20" s="29"/>
      <c r="G20" s="29"/>
      <c r="H20" s="29" t="s">
        <v>37</v>
      </c>
      <c r="I20" s="29"/>
      <c r="J20" s="29"/>
      <c r="K20" s="29"/>
    </row>
    <row r="21" customFormat="false" ht="15" hidden="false" customHeight="false" outlineLevel="0" collapsed="false">
      <c r="C21" s="29"/>
      <c r="D21" s="29"/>
      <c r="E21" s="29"/>
      <c r="F21" s="29"/>
      <c r="G21" s="29"/>
      <c r="H21" s="30" t="s">
        <v>38</v>
      </c>
      <c r="I21" s="29"/>
      <c r="J21" s="29"/>
      <c r="K21" s="29"/>
    </row>
    <row r="22" customFormat="false" ht="15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0" t="s">
        <v>39</v>
      </c>
      <c r="C23" s="29"/>
      <c r="D23" s="29"/>
      <c r="E23" s="29"/>
      <c r="F23" s="29"/>
      <c r="G23" s="29"/>
      <c r="H23" s="29"/>
      <c r="I23" s="29"/>
      <c r="J23" s="29"/>
      <c r="K23" s="29"/>
    </row>
  </sheetData>
  <mergeCells count="17">
    <mergeCell ref="A1:K1"/>
    <mergeCell ref="A3:B3"/>
    <mergeCell ref="C3:K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9:G19"/>
  </mergeCells>
  <printOptions headings="false" gridLines="false" gridLinesSet="true" horizontalCentered="false" verticalCentered="false"/>
  <pageMargins left="0.329861111111111" right="0.3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14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10" min="6" style="0" width="9.56"/>
  </cols>
  <sheetData>
    <row r="1" customFormat="false" ht="15" hidden="false" customHeight="fals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34.5" hidden="false" customHeight="false" outlineLevel="0" collapsed="false">
      <c r="A4" s="32" t="s">
        <v>3</v>
      </c>
      <c r="B4" s="32" t="s">
        <v>41</v>
      </c>
      <c r="C4" s="33" t="s">
        <v>42</v>
      </c>
      <c r="D4" s="33" t="s">
        <v>43</v>
      </c>
      <c r="E4" s="32" t="s">
        <v>44</v>
      </c>
      <c r="F4" s="32" t="s">
        <v>45</v>
      </c>
      <c r="G4" s="32" t="s">
        <v>46</v>
      </c>
      <c r="H4" s="32" t="s">
        <v>47</v>
      </c>
      <c r="I4" s="32" t="s">
        <v>48</v>
      </c>
      <c r="J4" s="32" t="s">
        <v>49</v>
      </c>
    </row>
    <row r="5" customFormat="false" ht="11.1" hidden="false" customHeight="true" outlineLevel="0" collapsed="false">
      <c r="A5" s="34" t="s">
        <v>50</v>
      </c>
      <c r="B5" s="35" t="s">
        <v>14</v>
      </c>
      <c r="C5" s="36" t="s">
        <v>51</v>
      </c>
      <c r="D5" s="37" t="n">
        <v>1</v>
      </c>
      <c r="E5" s="38" t="n">
        <v>0.058</v>
      </c>
      <c r="F5" s="38" t="n">
        <f aca="false">E5</f>
        <v>0.058</v>
      </c>
      <c r="G5" s="38" t="n">
        <f aca="false">E5</f>
        <v>0.058</v>
      </c>
      <c r="H5" s="38" t="n">
        <f aca="false">E5</f>
        <v>0.058</v>
      </c>
      <c r="I5" s="38" t="n">
        <f aca="false">E5</f>
        <v>0.058</v>
      </c>
      <c r="J5" s="38" t="n">
        <f aca="false">E5</f>
        <v>0.058</v>
      </c>
    </row>
    <row r="6" customFormat="false" ht="11.1" hidden="false" customHeight="true" outlineLevel="0" collapsed="false">
      <c r="A6" s="34"/>
      <c r="B6" s="35"/>
      <c r="C6" s="32" t="s">
        <v>52</v>
      </c>
      <c r="D6" s="39" t="n">
        <f aca="false">'PLAN. CUSTO'!K8</f>
        <v>7244.254</v>
      </c>
      <c r="E6" s="40" t="n">
        <f aca="false">E5*D6</f>
        <v>420.166732</v>
      </c>
      <c r="F6" s="41" t="n">
        <f aca="false">E6</f>
        <v>420.166732</v>
      </c>
      <c r="G6" s="41" t="n">
        <f aca="false">E6</f>
        <v>420.166732</v>
      </c>
      <c r="H6" s="41" t="n">
        <f aca="false">E6</f>
        <v>420.166732</v>
      </c>
      <c r="I6" s="41" t="n">
        <f aca="false">E6</f>
        <v>420.166732</v>
      </c>
      <c r="J6" s="41" t="n">
        <f aca="false">E6</f>
        <v>420.166732</v>
      </c>
    </row>
    <row r="7" customFormat="false" ht="11.1" hidden="false" customHeight="true" outlineLevel="0" collapsed="false">
      <c r="A7" s="34" t="s">
        <v>53</v>
      </c>
      <c r="B7" s="35" t="s">
        <v>19</v>
      </c>
      <c r="C7" s="36" t="s">
        <v>51</v>
      </c>
      <c r="D7" s="37" t="n">
        <v>1</v>
      </c>
      <c r="E7" s="38" t="n">
        <v>0.058</v>
      </c>
      <c r="F7" s="38" t="n">
        <f aca="false">E7</f>
        <v>0.058</v>
      </c>
      <c r="G7" s="38" t="n">
        <f aca="false">E7</f>
        <v>0.058</v>
      </c>
      <c r="H7" s="38" t="n">
        <f aca="false">E7</f>
        <v>0.058</v>
      </c>
      <c r="I7" s="38" t="n">
        <f aca="false">E7</f>
        <v>0.058</v>
      </c>
      <c r="J7" s="38" t="n">
        <f aca="false">E7</f>
        <v>0.058</v>
      </c>
    </row>
    <row r="8" customFormat="false" ht="11.1" hidden="false" customHeight="true" outlineLevel="0" collapsed="false">
      <c r="A8" s="34"/>
      <c r="B8" s="35"/>
      <c r="C8" s="32" t="s">
        <v>52</v>
      </c>
      <c r="D8" s="39" t="n">
        <f aca="false">'PLAN. CUSTO'!K10</f>
        <v>26713.186625</v>
      </c>
      <c r="E8" s="40" t="n">
        <f aca="false">E7*D8</f>
        <v>1549.36482425</v>
      </c>
      <c r="F8" s="41" t="n">
        <f aca="false">E8</f>
        <v>1549.36482425</v>
      </c>
      <c r="G8" s="41" t="n">
        <f aca="false">E8</f>
        <v>1549.36482425</v>
      </c>
      <c r="H8" s="41" t="n">
        <f aca="false">E8</f>
        <v>1549.36482425</v>
      </c>
      <c r="I8" s="41" t="n">
        <f aca="false">E8</f>
        <v>1549.36482425</v>
      </c>
      <c r="J8" s="41" t="n">
        <f aca="false">E8</f>
        <v>1549.36482425</v>
      </c>
    </row>
    <row r="9" customFormat="false" ht="11.1" hidden="false" customHeight="true" outlineLevel="0" collapsed="false">
      <c r="A9" s="34" t="s">
        <v>54</v>
      </c>
      <c r="B9" s="35" t="s">
        <v>55</v>
      </c>
      <c r="C9" s="36" t="s">
        <v>51</v>
      </c>
      <c r="D9" s="37" t="n">
        <v>1</v>
      </c>
      <c r="E9" s="38" t="n">
        <v>0.058</v>
      </c>
      <c r="F9" s="38" t="n">
        <f aca="false">E9</f>
        <v>0.058</v>
      </c>
      <c r="G9" s="38" t="n">
        <f aca="false">E9</f>
        <v>0.058</v>
      </c>
      <c r="H9" s="38" t="n">
        <f aca="false">E9</f>
        <v>0.058</v>
      </c>
      <c r="I9" s="38" t="n">
        <f aca="false">E9</f>
        <v>0.058</v>
      </c>
      <c r="J9" s="38" t="n">
        <f aca="false">E9</f>
        <v>0.058</v>
      </c>
    </row>
    <row r="10" customFormat="false" ht="11.1" hidden="false" customHeight="true" outlineLevel="0" collapsed="false">
      <c r="A10" s="34"/>
      <c r="B10" s="35"/>
      <c r="C10" s="32" t="s">
        <v>52</v>
      </c>
      <c r="D10" s="39" t="n">
        <f aca="false">'PLAN. CUSTO'!K11</f>
        <v>12949.1175</v>
      </c>
      <c r="E10" s="40" t="n">
        <f aca="false">E9*D10</f>
        <v>751.048815</v>
      </c>
      <c r="F10" s="41" t="n">
        <f aca="false">E10</f>
        <v>751.048815</v>
      </c>
      <c r="G10" s="41" t="n">
        <f aca="false">E10</f>
        <v>751.048815</v>
      </c>
      <c r="H10" s="41" t="n">
        <f aca="false">E10</f>
        <v>751.048815</v>
      </c>
      <c r="I10" s="41" t="n">
        <f aca="false">E10</f>
        <v>751.048815</v>
      </c>
      <c r="J10" s="41" t="n">
        <f aca="false">E10</f>
        <v>751.048815</v>
      </c>
    </row>
    <row r="11" customFormat="false" ht="11.1" hidden="false" customHeight="true" outlineLevel="0" collapsed="false">
      <c r="A11" s="34" t="s">
        <v>56</v>
      </c>
      <c r="B11" s="42" t="s">
        <v>57</v>
      </c>
      <c r="C11" s="36" t="s">
        <v>51</v>
      </c>
      <c r="D11" s="37" t="n">
        <v>1</v>
      </c>
      <c r="E11" s="38" t="n">
        <v>0.058</v>
      </c>
      <c r="F11" s="38" t="n">
        <f aca="false">E11</f>
        <v>0.058</v>
      </c>
      <c r="G11" s="38" t="n">
        <f aca="false">E11</f>
        <v>0.058</v>
      </c>
      <c r="H11" s="38" t="n">
        <f aca="false">E11</f>
        <v>0.058</v>
      </c>
      <c r="I11" s="38" t="n">
        <f aca="false">E11</f>
        <v>0.058</v>
      </c>
      <c r="J11" s="38" t="n">
        <f aca="false">E11</f>
        <v>0.058</v>
      </c>
      <c r="IJ11" s="0" t="s">
        <v>58</v>
      </c>
    </row>
    <row r="12" customFormat="false" ht="11.1" hidden="false" customHeight="true" outlineLevel="0" collapsed="false">
      <c r="A12" s="34"/>
      <c r="B12" s="42"/>
      <c r="C12" s="32" t="s">
        <v>52</v>
      </c>
      <c r="D12" s="39" t="n">
        <f aca="false">'PLAN. CUSTO'!K13</f>
        <v>868223.8419</v>
      </c>
      <c r="E12" s="40" t="n">
        <f aca="false">E11*D12</f>
        <v>50356.9828302</v>
      </c>
      <c r="F12" s="41" t="n">
        <f aca="false">E12</f>
        <v>50356.9828302</v>
      </c>
      <c r="G12" s="41" t="n">
        <f aca="false">E12</f>
        <v>50356.9828302</v>
      </c>
      <c r="H12" s="41" t="n">
        <f aca="false">E12</f>
        <v>50356.9828302</v>
      </c>
      <c r="I12" s="41" t="n">
        <f aca="false">E12</f>
        <v>50356.9828302</v>
      </c>
      <c r="J12" s="41" t="n">
        <f aca="false">E12</f>
        <v>50356.9828302</v>
      </c>
    </row>
    <row r="13" customFormat="false" ht="11.1" hidden="false" customHeight="true" outlineLevel="0" collapsed="false">
      <c r="A13" s="34" t="s">
        <v>59</v>
      </c>
      <c r="B13" s="42" t="s">
        <v>60</v>
      </c>
      <c r="C13" s="36" t="s">
        <v>51</v>
      </c>
      <c r="D13" s="37" t="n">
        <v>1</v>
      </c>
      <c r="E13" s="38" t="n">
        <v>0.058</v>
      </c>
      <c r="F13" s="38" t="n">
        <f aca="false">E13</f>
        <v>0.058</v>
      </c>
      <c r="G13" s="38" t="n">
        <f aca="false">E13</f>
        <v>0.058</v>
      </c>
      <c r="H13" s="38" t="n">
        <f aca="false">E13</f>
        <v>0.058</v>
      </c>
      <c r="I13" s="38" t="n">
        <f aca="false">E13</f>
        <v>0.058</v>
      </c>
      <c r="J13" s="38" t="n">
        <f aca="false">E13</f>
        <v>0.058</v>
      </c>
    </row>
    <row r="14" customFormat="false" ht="11.1" hidden="false" customHeight="true" outlineLevel="0" collapsed="false">
      <c r="A14" s="34"/>
      <c r="B14" s="42"/>
      <c r="C14" s="32" t="s">
        <v>52</v>
      </c>
      <c r="D14" s="39" t="n">
        <f aca="false">'PLAN. CUSTO'!K14</f>
        <v>305162.325</v>
      </c>
      <c r="E14" s="40" t="n">
        <f aca="false">E13*D14</f>
        <v>17699.41485</v>
      </c>
      <c r="F14" s="41" t="n">
        <f aca="false">E14</f>
        <v>17699.41485</v>
      </c>
      <c r="G14" s="41" t="n">
        <f aca="false">E14</f>
        <v>17699.41485</v>
      </c>
      <c r="H14" s="41" t="n">
        <f aca="false">E14</f>
        <v>17699.41485</v>
      </c>
      <c r="I14" s="41" t="n">
        <f aca="false">E14</f>
        <v>17699.41485</v>
      </c>
      <c r="J14" s="41" t="n">
        <f aca="false">E14</f>
        <v>17699.41485</v>
      </c>
    </row>
    <row r="15" customFormat="false" ht="11.1" hidden="false" customHeight="true" outlineLevel="0" collapsed="false">
      <c r="A15" s="34" t="s">
        <v>61</v>
      </c>
      <c r="B15" s="35" t="s">
        <v>35</v>
      </c>
      <c r="C15" s="36" t="s">
        <v>51</v>
      </c>
      <c r="D15" s="37" t="n">
        <v>1</v>
      </c>
      <c r="E15" s="38" t="n">
        <v>0.058</v>
      </c>
      <c r="F15" s="38" t="n">
        <f aca="false">E15</f>
        <v>0.058</v>
      </c>
      <c r="G15" s="38" t="n">
        <f aca="false">E15</f>
        <v>0.058</v>
      </c>
      <c r="H15" s="38" t="n">
        <f aca="false">E15</f>
        <v>0.058</v>
      </c>
      <c r="I15" s="38" t="n">
        <f aca="false">E15</f>
        <v>0.058</v>
      </c>
      <c r="J15" s="38" t="n">
        <f aca="false">E15</f>
        <v>0.058</v>
      </c>
    </row>
    <row r="16" customFormat="false" ht="11.1" hidden="false" customHeight="true" outlineLevel="0" collapsed="false">
      <c r="A16" s="34"/>
      <c r="B16" s="35"/>
      <c r="C16" s="32" t="s">
        <v>52</v>
      </c>
      <c r="D16" s="39" t="n">
        <f aca="false">'PLAN. CUSTO'!K16</f>
        <v>26939.5695625</v>
      </c>
      <c r="E16" s="40" t="n">
        <f aca="false">E15*D16</f>
        <v>1562.495034625</v>
      </c>
      <c r="F16" s="41" t="n">
        <f aca="false">E16</f>
        <v>1562.495034625</v>
      </c>
      <c r="G16" s="41" t="n">
        <f aca="false">E16</f>
        <v>1562.495034625</v>
      </c>
      <c r="H16" s="41" t="n">
        <f aca="false">E16</f>
        <v>1562.495034625</v>
      </c>
      <c r="I16" s="41" t="n">
        <f aca="false">E16</f>
        <v>1562.495034625</v>
      </c>
      <c r="J16" s="41" t="n">
        <f aca="false">E16</f>
        <v>1562.495034625</v>
      </c>
    </row>
    <row r="17" customFormat="false" ht="11.1" hidden="false" customHeight="true" outlineLevel="0" collapsed="false">
      <c r="A17" s="34" t="s">
        <v>62</v>
      </c>
      <c r="B17" s="34"/>
      <c r="C17" s="36" t="s">
        <v>51</v>
      </c>
      <c r="D17" s="37"/>
      <c r="E17" s="38"/>
      <c r="F17" s="38" t="n">
        <f aca="false">E17</f>
        <v>0</v>
      </c>
      <c r="G17" s="38" t="n">
        <f aca="false">E17</f>
        <v>0</v>
      </c>
      <c r="H17" s="38" t="n">
        <f aca="false">E17</f>
        <v>0</v>
      </c>
      <c r="I17" s="38" t="n">
        <f aca="false">E17</f>
        <v>0</v>
      </c>
      <c r="J17" s="38" t="n">
        <f aca="false">E17</f>
        <v>0</v>
      </c>
    </row>
    <row r="18" customFormat="false" ht="11.1" hidden="false" customHeight="true" outlineLevel="0" collapsed="false">
      <c r="A18" s="34"/>
      <c r="B18" s="34"/>
      <c r="C18" s="32" t="s">
        <v>52</v>
      </c>
      <c r="D18" s="43" t="n">
        <f aca="false">D6+D8+D10+D12+D14+D16</f>
        <v>1247232.2945875</v>
      </c>
      <c r="E18" s="43" t="n">
        <f aca="false">E6+E8+E10+E12+E14+E16</f>
        <v>72339.473086075</v>
      </c>
      <c r="F18" s="43" t="n">
        <f aca="false">E18</f>
        <v>72339.473086075</v>
      </c>
      <c r="G18" s="43" t="n">
        <f aca="false">E18</f>
        <v>72339.473086075</v>
      </c>
      <c r="H18" s="43" t="n">
        <f aca="false">E18</f>
        <v>72339.473086075</v>
      </c>
      <c r="I18" s="43" t="n">
        <f aca="false">E18</f>
        <v>72339.473086075</v>
      </c>
      <c r="J18" s="43" t="n">
        <f aca="false">E18</f>
        <v>72339.473086075</v>
      </c>
    </row>
    <row r="19" customFormat="false" ht="11.1" hidden="false" customHeight="true" outlineLevel="0" collapsed="false"/>
    <row r="20" customFormat="false" ht="11.1" hidden="false" customHeight="true" outlineLevel="0" collapsed="false">
      <c r="A20" s="32" t="s">
        <v>3</v>
      </c>
      <c r="B20" s="32" t="s">
        <v>41</v>
      </c>
      <c r="C20" s="33" t="s">
        <v>42</v>
      </c>
      <c r="D20" s="33" t="s">
        <v>43</v>
      </c>
      <c r="E20" s="32" t="s">
        <v>63</v>
      </c>
      <c r="F20" s="32" t="s">
        <v>64</v>
      </c>
      <c r="G20" s="32" t="s">
        <v>65</v>
      </c>
      <c r="H20" s="32" t="s">
        <v>66</v>
      </c>
      <c r="I20" s="32" t="s">
        <v>67</v>
      </c>
      <c r="J20" s="32" t="s">
        <v>68</v>
      </c>
    </row>
    <row r="21" customFormat="false" ht="11.1" hidden="false" customHeight="true" outlineLevel="0" collapsed="false">
      <c r="A21" s="34" t="s">
        <v>50</v>
      </c>
      <c r="B21" s="35" t="s">
        <v>14</v>
      </c>
      <c r="C21" s="36" t="s">
        <v>51</v>
      </c>
      <c r="D21" s="37" t="n">
        <f aca="false">D5</f>
        <v>1</v>
      </c>
      <c r="E21" s="38" t="n">
        <f aca="false">E5</f>
        <v>0.058</v>
      </c>
      <c r="F21" s="38" t="n">
        <f aca="false">F5</f>
        <v>0.058</v>
      </c>
      <c r="G21" s="38" t="n">
        <f aca="false">G5</f>
        <v>0.058</v>
      </c>
      <c r="H21" s="38" t="n">
        <f aca="false">H5</f>
        <v>0.058</v>
      </c>
      <c r="I21" s="38" t="n">
        <f aca="false">I5</f>
        <v>0.058</v>
      </c>
      <c r="J21" s="38" t="n">
        <f aca="false">J5</f>
        <v>0.058</v>
      </c>
    </row>
    <row r="22" customFormat="false" ht="11.1" hidden="false" customHeight="true" outlineLevel="0" collapsed="false">
      <c r="A22" s="34"/>
      <c r="B22" s="35"/>
      <c r="C22" s="32" t="s">
        <v>52</v>
      </c>
      <c r="D22" s="44" t="n">
        <f aca="false">D6</f>
        <v>7244.254</v>
      </c>
      <c r="E22" s="45" t="n">
        <f aca="false">E6</f>
        <v>420.166732</v>
      </c>
      <c r="F22" s="45" t="n">
        <f aca="false">F6</f>
        <v>420.166732</v>
      </c>
      <c r="G22" s="45" t="n">
        <f aca="false">G6</f>
        <v>420.166732</v>
      </c>
      <c r="H22" s="45" t="n">
        <f aca="false">H6</f>
        <v>420.166732</v>
      </c>
      <c r="I22" s="45" t="n">
        <f aca="false">I6</f>
        <v>420.166732</v>
      </c>
      <c r="J22" s="45" t="n">
        <f aca="false">J6</f>
        <v>420.166732</v>
      </c>
    </row>
    <row r="23" customFormat="false" ht="11.1" hidden="false" customHeight="true" outlineLevel="0" collapsed="false">
      <c r="A23" s="34" t="s">
        <v>53</v>
      </c>
      <c r="B23" s="35" t="s">
        <v>19</v>
      </c>
      <c r="C23" s="36" t="s">
        <v>51</v>
      </c>
      <c r="D23" s="37" t="n">
        <f aca="false">D7</f>
        <v>1</v>
      </c>
      <c r="E23" s="38" t="n">
        <f aca="false">E7</f>
        <v>0.058</v>
      </c>
      <c r="F23" s="38" t="n">
        <f aca="false">F7</f>
        <v>0.058</v>
      </c>
      <c r="G23" s="38" t="n">
        <f aca="false">G7</f>
        <v>0.058</v>
      </c>
      <c r="H23" s="38" t="n">
        <f aca="false">H7</f>
        <v>0.058</v>
      </c>
      <c r="I23" s="38" t="n">
        <f aca="false">I7</f>
        <v>0.058</v>
      </c>
      <c r="J23" s="38" t="n">
        <f aca="false">J7</f>
        <v>0.058</v>
      </c>
    </row>
    <row r="24" customFormat="false" ht="11.1" hidden="false" customHeight="true" outlineLevel="0" collapsed="false">
      <c r="A24" s="34"/>
      <c r="B24" s="35"/>
      <c r="C24" s="32" t="s">
        <v>52</v>
      </c>
      <c r="D24" s="44" t="n">
        <f aca="false">D8</f>
        <v>26713.186625</v>
      </c>
      <c r="E24" s="45" t="n">
        <f aca="false">E8</f>
        <v>1549.36482425</v>
      </c>
      <c r="F24" s="45" t="n">
        <f aca="false">F8</f>
        <v>1549.36482425</v>
      </c>
      <c r="G24" s="45" t="n">
        <f aca="false">G8</f>
        <v>1549.36482425</v>
      </c>
      <c r="H24" s="45" t="n">
        <f aca="false">H8</f>
        <v>1549.36482425</v>
      </c>
      <c r="I24" s="45" t="n">
        <f aca="false">I8</f>
        <v>1549.36482425</v>
      </c>
      <c r="J24" s="45" t="n">
        <f aca="false">J8</f>
        <v>1549.36482425</v>
      </c>
    </row>
    <row r="25" customFormat="false" ht="11.1" hidden="false" customHeight="true" outlineLevel="0" collapsed="false">
      <c r="A25" s="34" t="s">
        <v>54</v>
      </c>
      <c r="B25" s="35" t="s">
        <v>55</v>
      </c>
      <c r="C25" s="36" t="s">
        <v>51</v>
      </c>
      <c r="D25" s="37" t="n">
        <f aca="false">D9</f>
        <v>1</v>
      </c>
      <c r="E25" s="38" t="n">
        <f aca="false">E9</f>
        <v>0.058</v>
      </c>
      <c r="F25" s="38" t="n">
        <f aca="false">F9</f>
        <v>0.058</v>
      </c>
      <c r="G25" s="38" t="n">
        <f aca="false">G9</f>
        <v>0.058</v>
      </c>
      <c r="H25" s="38" t="n">
        <f aca="false">H9</f>
        <v>0.058</v>
      </c>
      <c r="I25" s="38" t="n">
        <f aca="false">I9</f>
        <v>0.058</v>
      </c>
      <c r="J25" s="38" t="n">
        <f aca="false">J9</f>
        <v>0.058</v>
      </c>
    </row>
    <row r="26" customFormat="false" ht="11.1" hidden="false" customHeight="true" outlineLevel="0" collapsed="false">
      <c r="A26" s="34"/>
      <c r="B26" s="35"/>
      <c r="C26" s="32" t="s">
        <v>52</v>
      </c>
      <c r="D26" s="44" t="n">
        <f aca="false">D10</f>
        <v>12949.1175</v>
      </c>
      <c r="E26" s="45" t="n">
        <f aca="false">E10</f>
        <v>751.048815</v>
      </c>
      <c r="F26" s="45" t="n">
        <f aca="false">F10</f>
        <v>751.048815</v>
      </c>
      <c r="G26" s="45" t="n">
        <f aca="false">G10</f>
        <v>751.048815</v>
      </c>
      <c r="H26" s="45" t="n">
        <f aca="false">H10</f>
        <v>751.048815</v>
      </c>
      <c r="I26" s="45" t="n">
        <f aca="false">I10</f>
        <v>751.048815</v>
      </c>
      <c r="J26" s="45" t="n">
        <f aca="false">J10</f>
        <v>751.048815</v>
      </c>
    </row>
    <row r="27" customFormat="false" ht="11.1" hidden="false" customHeight="true" outlineLevel="0" collapsed="false">
      <c r="A27" s="34" t="s">
        <v>56</v>
      </c>
      <c r="B27" s="42" t="s">
        <v>69</v>
      </c>
      <c r="C27" s="36" t="s">
        <v>51</v>
      </c>
      <c r="D27" s="37" t="n">
        <f aca="false">D11</f>
        <v>1</v>
      </c>
      <c r="E27" s="38" t="n">
        <f aca="false">E11</f>
        <v>0.058</v>
      </c>
      <c r="F27" s="38" t="n">
        <f aca="false">F11</f>
        <v>0.058</v>
      </c>
      <c r="G27" s="38" t="n">
        <f aca="false">G11</f>
        <v>0.058</v>
      </c>
      <c r="H27" s="38" t="n">
        <f aca="false">H11</f>
        <v>0.058</v>
      </c>
      <c r="I27" s="38" t="n">
        <f aca="false">I11</f>
        <v>0.058</v>
      </c>
      <c r="J27" s="38" t="n">
        <f aca="false">J11</f>
        <v>0.058</v>
      </c>
    </row>
    <row r="28" customFormat="false" ht="11.1" hidden="false" customHeight="true" outlineLevel="0" collapsed="false">
      <c r="A28" s="34"/>
      <c r="B28" s="42"/>
      <c r="C28" s="32" t="s">
        <v>52</v>
      </c>
      <c r="D28" s="44" t="n">
        <f aca="false">D12</f>
        <v>868223.8419</v>
      </c>
      <c r="E28" s="45" t="n">
        <f aca="false">E12</f>
        <v>50356.9828302</v>
      </c>
      <c r="F28" s="45" t="n">
        <f aca="false">F12</f>
        <v>50356.9828302</v>
      </c>
      <c r="G28" s="45" t="n">
        <f aca="false">G12</f>
        <v>50356.9828302</v>
      </c>
      <c r="H28" s="45" t="n">
        <f aca="false">H12</f>
        <v>50356.9828302</v>
      </c>
      <c r="I28" s="45" t="n">
        <f aca="false">I12</f>
        <v>50356.9828302</v>
      </c>
      <c r="J28" s="45" t="n">
        <f aca="false">J12</f>
        <v>50356.9828302</v>
      </c>
    </row>
    <row r="29" customFormat="false" ht="11.1" hidden="false" customHeight="true" outlineLevel="0" collapsed="false">
      <c r="A29" s="34" t="s">
        <v>59</v>
      </c>
      <c r="B29" s="42" t="s">
        <v>60</v>
      </c>
      <c r="C29" s="36" t="s">
        <v>51</v>
      </c>
      <c r="D29" s="37" t="n">
        <f aca="false">D13</f>
        <v>1</v>
      </c>
      <c r="E29" s="38" t="n">
        <f aca="false">E13</f>
        <v>0.058</v>
      </c>
      <c r="F29" s="38" t="n">
        <f aca="false">F13</f>
        <v>0.058</v>
      </c>
      <c r="G29" s="38" t="n">
        <f aca="false">G13</f>
        <v>0.058</v>
      </c>
      <c r="H29" s="38" t="n">
        <f aca="false">H13</f>
        <v>0.058</v>
      </c>
      <c r="I29" s="38" t="n">
        <f aca="false">I13</f>
        <v>0.058</v>
      </c>
      <c r="J29" s="38" t="n">
        <f aca="false">J13</f>
        <v>0.058</v>
      </c>
    </row>
    <row r="30" customFormat="false" ht="11.1" hidden="false" customHeight="true" outlineLevel="0" collapsed="false">
      <c r="A30" s="34"/>
      <c r="B30" s="42"/>
      <c r="C30" s="32" t="s">
        <v>52</v>
      </c>
      <c r="D30" s="44" t="n">
        <f aca="false">D14</f>
        <v>305162.325</v>
      </c>
      <c r="E30" s="45" t="n">
        <f aca="false">E14</f>
        <v>17699.41485</v>
      </c>
      <c r="F30" s="45" t="n">
        <f aca="false">F14</f>
        <v>17699.41485</v>
      </c>
      <c r="G30" s="45" t="n">
        <f aca="false">G14</f>
        <v>17699.41485</v>
      </c>
      <c r="H30" s="45" t="n">
        <f aca="false">H14</f>
        <v>17699.41485</v>
      </c>
      <c r="I30" s="45" t="n">
        <f aca="false">I14</f>
        <v>17699.41485</v>
      </c>
      <c r="J30" s="45" t="n">
        <f aca="false">J14</f>
        <v>17699.41485</v>
      </c>
    </row>
    <row r="31" customFormat="false" ht="11.1" hidden="false" customHeight="true" outlineLevel="0" collapsed="false">
      <c r="A31" s="34" t="s">
        <v>61</v>
      </c>
      <c r="B31" s="35" t="s">
        <v>35</v>
      </c>
      <c r="C31" s="36" t="s">
        <v>51</v>
      </c>
      <c r="D31" s="37" t="n">
        <f aca="false">D15</f>
        <v>1</v>
      </c>
      <c r="E31" s="38" t="n">
        <f aca="false">E15</f>
        <v>0.058</v>
      </c>
      <c r="F31" s="38" t="n">
        <f aca="false">F15</f>
        <v>0.058</v>
      </c>
      <c r="G31" s="38" t="n">
        <f aca="false">G15</f>
        <v>0.058</v>
      </c>
      <c r="H31" s="38" t="n">
        <f aca="false">H15</f>
        <v>0.058</v>
      </c>
      <c r="I31" s="38" t="n">
        <f aca="false">I15</f>
        <v>0.058</v>
      </c>
      <c r="J31" s="38" t="n">
        <f aca="false">J15</f>
        <v>0.058</v>
      </c>
    </row>
    <row r="32" customFormat="false" ht="11.1" hidden="false" customHeight="true" outlineLevel="0" collapsed="false">
      <c r="A32" s="34"/>
      <c r="B32" s="35"/>
      <c r="C32" s="32" t="s">
        <v>52</v>
      </c>
      <c r="D32" s="44" t="n">
        <f aca="false">D16</f>
        <v>26939.5695625</v>
      </c>
      <c r="E32" s="45" t="n">
        <f aca="false">E16</f>
        <v>1562.495034625</v>
      </c>
      <c r="F32" s="45" t="n">
        <f aca="false">F16</f>
        <v>1562.495034625</v>
      </c>
      <c r="G32" s="45" t="n">
        <f aca="false">G16</f>
        <v>1562.495034625</v>
      </c>
      <c r="H32" s="45" t="n">
        <f aca="false">H16</f>
        <v>1562.495034625</v>
      </c>
      <c r="I32" s="45" t="n">
        <f aca="false">I16</f>
        <v>1562.495034625</v>
      </c>
      <c r="J32" s="45" t="n">
        <f aca="false">J16</f>
        <v>1562.495034625</v>
      </c>
    </row>
    <row r="33" customFormat="false" ht="11.1" hidden="false" customHeight="true" outlineLevel="0" collapsed="false">
      <c r="A33" s="34" t="s">
        <v>62</v>
      </c>
      <c r="B33" s="34"/>
      <c r="C33" s="36" t="s">
        <v>51</v>
      </c>
      <c r="D33" s="37" t="n">
        <f aca="false">D17</f>
        <v>0</v>
      </c>
      <c r="E33" s="38" t="n">
        <f aca="false">E17</f>
        <v>0</v>
      </c>
      <c r="F33" s="38" t="n">
        <f aca="false">F17</f>
        <v>0</v>
      </c>
      <c r="G33" s="38" t="n">
        <f aca="false">G17</f>
        <v>0</v>
      </c>
      <c r="H33" s="38" t="n">
        <f aca="false">H17</f>
        <v>0</v>
      </c>
      <c r="I33" s="38" t="n">
        <f aca="false">I17</f>
        <v>0</v>
      </c>
      <c r="J33" s="38" t="n">
        <f aca="false">J17</f>
        <v>0</v>
      </c>
    </row>
    <row r="34" customFormat="false" ht="11.1" hidden="false" customHeight="true" outlineLevel="0" collapsed="false">
      <c r="A34" s="34"/>
      <c r="B34" s="34"/>
      <c r="C34" s="32" t="s">
        <v>52</v>
      </c>
      <c r="D34" s="43" t="n">
        <f aca="false">D18</f>
        <v>1247232.2945875</v>
      </c>
      <c r="E34" s="43" t="n">
        <f aca="false">E18</f>
        <v>72339.473086075</v>
      </c>
      <c r="F34" s="43" t="n">
        <f aca="false">F18</f>
        <v>72339.473086075</v>
      </c>
      <c r="G34" s="43" t="n">
        <f aca="false">G18</f>
        <v>72339.473086075</v>
      </c>
      <c r="H34" s="43" t="n">
        <f aca="false">H18</f>
        <v>72339.473086075</v>
      </c>
      <c r="I34" s="43" t="n">
        <f aca="false">I18</f>
        <v>72339.473086075</v>
      </c>
      <c r="J34" s="43" t="n">
        <f aca="false">J18</f>
        <v>72339.473086075</v>
      </c>
    </row>
    <row r="35" customFormat="false" ht="11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1.1" hidden="false" customHeight="true" outlineLevel="0" collapsed="false">
      <c r="A36" s="32" t="s">
        <v>3</v>
      </c>
      <c r="B36" s="32" t="s">
        <v>41</v>
      </c>
      <c r="C36" s="33" t="s">
        <v>42</v>
      </c>
      <c r="D36" s="33" t="s">
        <v>43</v>
      </c>
      <c r="E36" s="32" t="s">
        <v>70</v>
      </c>
      <c r="F36" s="32" t="s">
        <v>71</v>
      </c>
      <c r="G36" s="32" t="s">
        <v>72</v>
      </c>
      <c r="H36" s="32" t="s">
        <v>73</v>
      </c>
      <c r="I36" s="47"/>
      <c r="J36" s="46"/>
    </row>
    <row r="37" customFormat="false" ht="11.1" hidden="false" customHeight="true" outlineLevel="0" collapsed="false">
      <c r="A37" s="34" t="s">
        <v>50</v>
      </c>
      <c r="B37" s="35" t="s">
        <v>14</v>
      </c>
      <c r="C37" s="36" t="s">
        <v>51</v>
      </c>
      <c r="D37" s="37" t="n">
        <f aca="false">D21</f>
        <v>1</v>
      </c>
      <c r="E37" s="38" t="n">
        <f aca="false">E21</f>
        <v>0.058</v>
      </c>
      <c r="F37" s="38" t="n">
        <f aca="false">F21</f>
        <v>0.058</v>
      </c>
      <c r="G37" s="38" t="n">
        <f aca="false">G21</f>
        <v>0.058</v>
      </c>
      <c r="H37" s="38" t="n">
        <f aca="false">H21</f>
        <v>0.058</v>
      </c>
      <c r="I37" s="48"/>
      <c r="J37" s="46"/>
    </row>
    <row r="38" customFormat="false" ht="11.1" hidden="false" customHeight="true" outlineLevel="0" collapsed="false">
      <c r="A38" s="34"/>
      <c r="B38" s="35"/>
      <c r="C38" s="32" t="s">
        <v>52</v>
      </c>
      <c r="D38" s="39" t="n">
        <f aca="false">D22</f>
        <v>7244.254</v>
      </c>
      <c r="E38" s="41" t="n">
        <f aca="false">E22</f>
        <v>420.166732</v>
      </c>
      <c r="F38" s="41" t="n">
        <f aca="false">F22</f>
        <v>420.166732</v>
      </c>
      <c r="G38" s="41" t="n">
        <f aca="false">G22</f>
        <v>420.166732</v>
      </c>
      <c r="H38" s="41" t="n">
        <f aca="false">H22</f>
        <v>420.166732</v>
      </c>
      <c r="I38" s="49"/>
      <c r="J38" s="46"/>
    </row>
    <row r="39" customFormat="false" ht="11.1" hidden="false" customHeight="true" outlineLevel="0" collapsed="false">
      <c r="A39" s="34" t="s">
        <v>53</v>
      </c>
      <c r="B39" s="35" t="s">
        <v>19</v>
      </c>
      <c r="C39" s="36" t="s">
        <v>51</v>
      </c>
      <c r="D39" s="37" t="n">
        <f aca="false">D23</f>
        <v>1</v>
      </c>
      <c r="E39" s="38" t="n">
        <f aca="false">E23</f>
        <v>0.058</v>
      </c>
      <c r="F39" s="38" t="n">
        <f aca="false">F23</f>
        <v>0.058</v>
      </c>
      <c r="G39" s="38" t="n">
        <f aca="false">G23</f>
        <v>0.058</v>
      </c>
      <c r="H39" s="38" t="n">
        <f aca="false">H23</f>
        <v>0.058</v>
      </c>
      <c r="I39" s="48"/>
      <c r="J39" s="46"/>
    </row>
    <row r="40" customFormat="false" ht="11.1" hidden="false" customHeight="true" outlineLevel="0" collapsed="false">
      <c r="A40" s="34"/>
      <c r="B40" s="35"/>
      <c r="C40" s="32" t="s">
        <v>52</v>
      </c>
      <c r="D40" s="39" t="n">
        <f aca="false">D24</f>
        <v>26713.186625</v>
      </c>
      <c r="E40" s="41" t="n">
        <f aca="false">E24</f>
        <v>1549.36482425</v>
      </c>
      <c r="F40" s="41" t="n">
        <f aca="false">F24</f>
        <v>1549.36482425</v>
      </c>
      <c r="G40" s="41" t="n">
        <f aca="false">G24</f>
        <v>1549.36482425</v>
      </c>
      <c r="H40" s="41" t="n">
        <f aca="false">H24</f>
        <v>1549.36482425</v>
      </c>
      <c r="I40" s="49"/>
      <c r="J40" s="46"/>
    </row>
    <row r="41" customFormat="false" ht="11.1" hidden="false" customHeight="true" outlineLevel="0" collapsed="false">
      <c r="A41" s="34" t="s">
        <v>54</v>
      </c>
      <c r="B41" s="35" t="s">
        <v>55</v>
      </c>
      <c r="C41" s="36" t="s">
        <v>51</v>
      </c>
      <c r="D41" s="37" t="n">
        <f aca="false">D25</f>
        <v>1</v>
      </c>
      <c r="E41" s="38" t="n">
        <f aca="false">E25</f>
        <v>0.058</v>
      </c>
      <c r="F41" s="38" t="n">
        <f aca="false">F25</f>
        <v>0.058</v>
      </c>
      <c r="G41" s="38" t="n">
        <f aca="false">G25</f>
        <v>0.058</v>
      </c>
      <c r="H41" s="38" t="n">
        <f aca="false">H25</f>
        <v>0.058</v>
      </c>
      <c r="I41" s="48"/>
      <c r="J41" s="46"/>
    </row>
    <row r="42" customFormat="false" ht="11.1" hidden="false" customHeight="true" outlineLevel="0" collapsed="false">
      <c r="A42" s="34"/>
      <c r="B42" s="35"/>
      <c r="C42" s="32" t="s">
        <v>52</v>
      </c>
      <c r="D42" s="39" t="n">
        <f aca="false">D26</f>
        <v>12949.1175</v>
      </c>
      <c r="E42" s="41" t="n">
        <f aca="false">E26</f>
        <v>751.048815</v>
      </c>
      <c r="F42" s="41" t="n">
        <f aca="false">F26</f>
        <v>751.048815</v>
      </c>
      <c r="G42" s="41" t="n">
        <f aca="false">G26</f>
        <v>751.048815</v>
      </c>
      <c r="H42" s="41" t="n">
        <f aca="false">H26</f>
        <v>751.048815</v>
      </c>
      <c r="I42" s="49"/>
      <c r="J42" s="46"/>
    </row>
    <row r="43" customFormat="false" ht="11.1" hidden="false" customHeight="true" outlineLevel="0" collapsed="false">
      <c r="A43" s="34" t="s">
        <v>56</v>
      </c>
      <c r="B43" s="42" t="s">
        <v>57</v>
      </c>
      <c r="C43" s="36" t="s">
        <v>51</v>
      </c>
      <c r="D43" s="37" t="n">
        <f aca="false">D27</f>
        <v>1</v>
      </c>
      <c r="E43" s="38" t="n">
        <f aca="false">E27</f>
        <v>0.058</v>
      </c>
      <c r="F43" s="38" t="n">
        <f aca="false">F27</f>
        <v>0.058</v>
      </c>
      <c r="G43" s="38" t="n">
        <f aca="false">G27</f>
        <v>0.058</v>
      </c>
      <c r="H43" s="38" t="n">
        <f aca="false">H27</f>
        <v>0.058</v>
      </c>
      <c r="I43" s="48"/>
      <c r="J43" s="46"/>
    </row>
    <row r="44" customFormat="false" ht="11.1" hidden="false" customHeight="true" outlineLevel="0" collapsed="false">
      <c r="A44" s="34"/>
      <c r="B44" s="42"/>
      <c r="C44" s="32" t="s">
        <v>52</v>
      </c>
      <c r="D44" s="39" t="n">
        <f aca="false">D28</f>
        <v>868223.8419</v>
      </c>
      <c r="E44" s="41" t="n">
        <f aca="false">E28</f>
        <v>50356.9828302</v>
      </c>
      <c r="F44" s="41" t="n">
        <f aca="false">F28</f>
        <v>50356.9828302</v>
      </c>
      <c r="G44" s="41" t="n">
        <f aca="false">G28</f>
        <v>50356.9828302</v>
      </c>
      <c r="H44" s="41" t="n">
        <f aca="false">H28</f>
        <v>50356.9828302</v>
      </c>
      <c r="I44" s="49"/>
      <c r="J44" s="46"/>
    </row>
    <row r="45" customFormat="false" ht="11.1" hidden="false" customHeight="true" outlineLevel="0" collapsed="false">
      <c r="A45" s="34" t="s">
        <v>59</v>
      </c>
      <c r="B45" s="42" t="s">
        <v>60</v>
      </c>
      <c r="C45" s="36" t="s">
        <v>51</v>
      </c>
      <c r="D45" s="37" t="n">
        <f aca="false">D29</f>
        <v>1</v>
      </c>
      <c r="E45" s="38" t="n">
        <f aca="false">E29</f>
        <v>0.058</v>
      </c>
      <c r="F45" s="38" t="n">
        <f aca="false">F29</f>
        <v>0.058</v>
      </c>
      <c r="G45" s="38" t="n">
        <f aca="false">G29</f>
        <v>0.058</v>
      </c>
      <c r="H45" s="38" t="n">
        <f aca="false">H29</f>
        <v>0.058</v>
      </c>
      <c r="I45" s="48"/>
      <c r="J45" s="46"/>
    </row>
    <row r="46" customFormat="false" ht="11.1" hidden="false" customHeight="true" outlineLevel="0" collapsed="false">
      <c r="A46" s="34"/>
      <c r="B46" s="42"/>
      <c r="C46" s="32" t="s">
        <v>52</v>
      </c>
      <c r="D46" s="39" t="n">
        <f aca="false">D30</f>
        <v>305162.325</v>
      </c>
      <c r="E46" s="41" t="n">
        <f aca="false">E30</f>
        <v>17699.41485</v>
      </c>
      <c r="F46" s="41" t="n">
        <f aca="false">F30</f>
        <v>17699.41485</v>
      </c>
      <c r="G46" s="41" t="n">
        <f aca="false">G30</f>
        <v>17699.41485</v>
      </c>
      <c r="H46" s="41" t="n">
        <f aca="false">H30</f>
        <v>17699.41485</v>
      </c>
      <c r="I46" s="49"/>
      <c r="J46" s="46"/>
    </row>
    <row r="47" customFormat="false" ht="11.1" hidden="false" customHeight="true" outlineLevel="0" collapsed="false">
      <c r="A47" s="34" t="s">
        <v>61</v>
      </c>
      <c r="B47" s="35" t="s">
        <v>35</v>
      </c>
      <c r="C47" s="36" t="s">
        <v>51</v>
      </c>
      <c r="D47" s="37" t="n">
        <f aca="false">D31</f>
        <v>1</v>
      </c>
      <c r="E47" s="38" t="n">
        <f aca="false">E31</f>
        <v>0.058</v>
      </c>
      <c r="F47" s="38" t="n">
        <f aca="false">F31</f>
        <v>0.058</v>
      </c>
      <c r="G47" s="38" t="n">
        <f aca="false">G31</f>
        <v>0.058</v>
      </c>
      <c r="H47" s="38" t="n">
        <f aca="false">H31</f>
        <v>0.058</v>
      </c>
      <c r="I47" s="48"/>
      <c r="J47" s="46"/>
    </row>
    <row r="48" customFormat="false" ht="11.1" hidden="false" customHeight="true" outlineLevel="0" collapsed="false">
      <c r="A48" s="34"/>
      <c r="B48" s="35"/>
      <c r="C48" s="32" t="s">
        <v>52</v>
      </c>
      <c r="D48" s="39" t="n">
        <f aca="false">D32</f>
        <v>26939.5695625</v>
      </c>
      <c r="E48" s="41" t="n">
        <f aca="false">E32</f>
        <v>1562.495034625</v>
      </c>
      <c r="F48" s="41" t="n">
        <f aca="false">F32</f>
        <v>1562.495034625</v>
      </c>
      <c r="G48" s="41" t="n">
        <f aca="false">G32</f>
        <v>1562.495034625</v>
      </c>
      <c r="H48" s="41" t="n">
        <f aca="false">H32</f>
        <v>1562.495034625</v>
      </c>
      <c r="I48" s="49"/>
      <c r="J48" s="46"/>
    </row>
    <row r="49" customFormat="false" ht="11.1" hidden="false" customHeight="true" outlineLevel="0" collapsed="false">
      <c r="A49" s="34" t="s">
        <v>62</v>
      </c>
      <c r="B49" s="34"/>
      <c r="C49" s="36" t="s">
        <v>51</v>
      </c>
      <c r="D49" s="37" t="n">
        <f aca="false">D33</f>
        <v>0</v>
      </c>
      <c r="E49" s="38" t="n">
        <f aca="false">E33</f>
        <v>0</v>
      </c>
      <c r="F49" s="38" t="n">
        <f aca="false">F33</f>
        <v>0</v>
      </c>
      <c r="G49" s="38" t="n">
        <f aca="false">G33</f>
        <v>0</v>
      </c>
      <c r="H49" s="38" t="n">
        <f aca="false">H33</f>
        <v>0</v>
      </c>
      <c r="I49" s="48"/>
      <c r="J49" s="46"/>
    </row>
    <row r="50" customFormat="false" ht="11.1" hidden="false" customHeight="true" outlineLevel="0" collapsed="false">
      <c r="A50" s="34"/>
      <c r="B50" s="34"/>
      <c r="C50" s="32" t="s">
        <v>52</v>
      </c>
      <c r="D50" s="43" t="n">
        <f aca="false">D38+D40+D42+D44+D46+D48</f>
        <v>1247232.2945875</v>
      </c>
      <c r="E50" s="50" t="n">
        <f aca="false">E38+E40+E42+E44+E46+E48</f>
        <v>72339.473086075</v>
      </c>
      <c r="F50" s="50" t="n">
        <f aca="false">F38+F40+F42+F44+F46+F48</f>
        <v>72339.473086075</v>
      </c>
      <c r="G50" s="50" t="n">
        <f aca="false">G38+G40+G42+G44+G46+G48</f>
        <v>72339.473086075</v>
      </c>
      <c r="H50" s="51" t="n">
        <f aca="false">H38+H40+H42+H44+H46+H48</f>
        <v>72339.473086075</v>
      </c>
      <c r="I50" s="52"/>
      <c r="J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5" hidden="false" customHeight="false" outlineLevel="0" collapsed="false">
      <c r="A53" s="46"/>
      <c r="B53" s="46"/>
      <c r="C53" s="46"/>
      <c r="D53" s="46"/>
      <c r="E53" s="53" t="s">
        <v>37</v>
      </c>
      <c r="F53" s="53"/>
      <c r="G53" s="53"/>
      <c r="H53" s="46"/>
      <c r="I53" s="46"/>
      <c r="J53" s="46"/>
    </row>
    <row r="54" customFormat="false" ht="15" hidden="false" customHeight="false" outlineLevel="0" collapsed="false">
      <c r="A54" s="46"/>
      <c r="B54" s="46"/>
      <c r="C54" s="46"/>
      <c r="D54" s="46"/>
      <c r="E54" s="54" t="s">
        <v>38</v>
      </c>
      <c r="F54" s="46"/>
      <c r="G54" s="46"/>
      <c r="H54" s="46"/>
      <c r="I54" s="46"/>
      <c r="J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</sheetData>
  <mergeCells count="40">
    <mergeCell ref="A1:J1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B18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B50"/>
  </mergeCells>
  <printOptions headings="false" gridLines="false" gridLinesSet="true" horizontalCentered="false" verticalCentered="false"/>
  <pageMargins left="0.511805555555556" right="0.511805555555556" top="0.359722222222222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84" activeCellId="0" sqref="O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13"/>
    <col collapsed="false" customWidth="true" hidden="false" outlineLevel="0" max="3" min="3" style="0" width="7.28"/>
    <col collapsed="false" customWidth="true" hidden="false" outlineLevel="0" max="4" min="4" style="0" width="6.56"/>
    <col collapsed="false" customWidth="true" hidden="false" outlineLevel="0" max="6" min="6" style="0" width="10.13"/>
    <col collapsed="false" customWidth="true" hidden="false" outlineLevel="0" max="7" min="7" style="0" width="6.7"/>
    <col collapsed="false" customWidth="true" hidden="false" outlineLevel="0" max="9" min="9" style="0" width="19.14"/>
    <col collapsed="false" customWidth="true" hidden="false" outlineLevel="0" max="10" min="10" style="0" width="8.28"/>
    <col collapsed="false" customWidth="true" hidden="false" outlineLevel="0" max="11" min="11" style="0" width="0.13"/>
    <col collapsed="false" customWidth="true" hidden="true" outlineLevel="0" max="12" min="12" style="0" width="12.42"/>
  </cols>
  <sheetData>
    <row r="1" customFormat="false" ht="15.75" hidden="false" customHeight="false" outlineLevel="0" collapsed="false">
      <c r="A1" s="55" t="s">
        <v>74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" hidden="false" customHeight="fals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7"/>
      <c r="L2" s="58"/>
    </row>
    <row r="3" customFormat="false" ht="15" hidden="false" customHeight="false" outlineLevel="0" collapsed="false">
      <c r="A3" s="59" t="s">
        <v>76</v>
      </c>
      <c r="B3" s="59"/>
      <c r="C3" s="59"/>
      <c r="D3" s="59"/>
      <c r="E3" s="59"/>
      <c r="F3" s="59"/>
      <c r="G3" s="59"/>
      <c r="H3" s="59"/>
      <c r="I3" s="59"/>
      <c r="J3" s="59"/>
      <c r="K3" s="60"/>
      <c r="L3" s="61"/>
    </row>
    <row r="4" customFormat="false" ht="15" hidden="false" customHeight="true" outlineLevel="0" collapsed="false">
      <c r="A4" s="62" t="s">
        <v>77</v>
      </c>
      <c r="B4" s="62"/>
      <c r="C4" s="62"/>
      <c r="D4" s="62"/>
      <c r="E4" s="62"/>
      <c r="F4" s="62"/>
      <c r="G4" s="62"/>
      <c r="H4" s="62"/>
      <c r="I4" s="62"/>
      <c r="J4" s="62"/>
      <c r="K4" s="60"/>
      <c r="L4" s="61"/>
    </row>
    <row r="5" customFormat="false" ht="15" hidden="false" customHeight="false" outlineLevel="0" collapsed="false">
      <c r="A5" s="63"/>
      <c r="B5" s="64"/>
      <c r="C5" s="65"/>
      <c r="D5" s="66"/>
      <c r="E5" s="67"/>
      <c r="F5" s="68"/>
      <c r="G5" s="64"/>
      <c r="H5" s="65"/>
      <c r="I5" s="66"/>
      <c r="J5" s="69"/>
      <c r="K5" s="70"/>
      <c r="L5" s="71"/>
    </row>
    <row r="6" customFormat="false" ht="15" hidden="false" customHeight="false" outlineLevel="0" collapsed="false">
      <c r="A6" s="72" t="s">
        <v>78</v>
      </c>
      <c r="B6" s="73" t="s">
        <v>79</v>
      </c>
      <c r="C6" s="73" t="s">
        <v>80</v>
      </c>
      <c r="D6" s="74" t="s">
        <v>81</v>
      </c>
      <c r="E6" s="74"/>
      <c r="F6" s="74"/>
      <c r="G6" s="74"/>
      <c r="H6" s="74"/>
      <c r="I6" s="74"/>
      <c r="J6" s="74"/>
      <c r="K6" s="75"/>
      <c r="L6" s="76"/>
    </row>
    <row r="7" customFormat="false" ht="60" hidden="false" customHeight="false" outlineLevel="0" collapsed="false">
      <c r="A7" s="72"/>
      <c r="B7" s="73"/>
      <c r="C7" s="73"/>
      <c r="D7" s="77" t="s">
        <v>6</v>
      </c>
      <c r="E7" s="78" t="s">
        <v>82</v>
      </c>
      <c r="F7" s="73" t="s">
        <v>83</v>
      </c>
      <c r="G7" s="73" t="s">
        <v>84</v>
      </c>
      <c r="H7" s="79" t="s">
        <v>85</v>
      </c>
      <c r="I7" s="78" t="s">
        <v>86</v>
      </c>
      <c r="J7" s="80" t="s">
        <v>87</v>
      </c>
      <c r="K7" s="75"/>
      <c r="L7" s="76"/>
    </row>
    <row r="8" customFormat="false" ht="15" hidden="false" customHeight="false" outlineLevel="0" collapsed="false">
      <c r="A8" s="81" t="s">
        <v>10</v>
      </c>
      <c r="B8" s="82" t="s">
        <v>88</v>
      </c>
      <c r="C8" s="83"/>
      <c r="D8" s="84"/>
      <c r="E8" s="85"/>
      <c r="F8" s="86"/>
      <c r="G8" s="87"/>
      <c r="H8" s="85"/>
      <c r="I8" s="85"/>
      <c r="J8" s="88"/>
      <c r="K8" s="89" t="s">
        <v>89</v>
      </c>
      <c r="L8" s="90" t="s">
        <v>90</v>
      </c>
    </row>
    <row r="9" customFormat="false" ht="30" hidden="false" customHeight="true" outlineLevel="0" collapsed="false">
      <c r="A9" s="91" t="s">
        <v>13</v>
      </c>
      <c r="B9" s="92" t="s">
        <v>91</v>
      </c>
      <c r="C9" s="92"/>
      <c r="D9" s="92"/>
      <c r="E9" s="92"/>
      <c r="F9" s="92"/>
      <c r="G9" s="92"/>
      <c r="H9" s="92"/>
      <c r="I9" s="92"/>
      <c r="J9" s="93"/>
      <c r="K9" s="94"/>
      <c r="L9" s="95"/>
    </row>
    <row r="10" customFormat="false" ht="15" hidden="false" customHeight="false" outlineLevel="0" collapsed="false">
      <c r="A10" s="91" t="s">
        <v>13</v>
      </c>
      <c r="B10" s="95" t="s">
        <v>92</v>
      </c>
      <c r="C10" s="96" t="s">
        <v>93</v>
      </c>
      <c r="D10" s="97" t="n">
        <v>1</v>
      </c>
      <c r="E10" s="98" t="n">
        <v>430</v>
      </c>
      <c r="F10" s="98" t="n">
        <v>5.5</v>
      </c>
      <c r="G10" s="98"/>
      <c r="H10" s="98"/>
      <c r="I10" s="98" t="n">
        <f aca="false">D10*E10*F10</f>
        <v>2365</v>
      </c>
      <c r="J10" s="93"/>
      <c r="K10" s="94"/>
      <c r="L10" s="95"/>
    </row>
    <row r="11" customFormat="false" ht="15" hidden="false" customHeight="false" outlineLevel="0" collapsed="false">
      <c r="A11" s="91" t="s">
        <v>94</v>
      </c>
      <c r="B11" s="95" t="s">
        <v>95</v>
      </c>
      <c r="C11" s="96" t="s">
        <v>93</v>
      </c>
      <c r="D11" s="97" t="n">
        <v>1</v>
      </c>
      <c r="E11" s="98" t="n">
        <v>193.5</v>
      </c>
      <c r="F11" s="98" t="n">
        <v>7.8</v>
      </c>
      <c r="G11" s="98"/>
      <c r="H11" s="98"/>
      <c r="I11" s="98" t="n">
        <f aca="false">D11*E11*F11</f>
        <v>1509.3</v>
      </c>
      <c r="J11" s="93"/>
      <c r="K11" s="94"/>
      <c r="L11" s="95"/>
    </row>
    <row r="12" customFormat="false" ht="15" hidden="false" customHeight="false" outlineLevel="0" collapsed="false">
      <c r="A12" s="91" t="s">
        <v>96</v>
      </c>
      <c r="B12" s="95" t="s">
        <v>97</v>
      </c>
      <c r="C12" s="96" t="s">
        <v>93</v>
      </c>
      <c r="D12" s="97" t="n">
        <v>1</v>
      </c>
      <c r="E12" s="98" t="n">
        <v>224</v>
      </c>
      <c r="F12" s="98" t="n">
        <v>6.75</v>
      </c>
      <c r="G12" s="98"/>
      <c r="H12" s="98"/>
      <c r="I12" s="98" t="n">
        <f aca="false">D12*E12*F12</f>
        <v>1512</v>
      </c>
      <c r="J12" s="93"/>
      <c r="K12" s="94"/>
      <c r="L12" s="95"/>
    </row>
    <row r="13" customFormat="false" ht="15" hidden="false" customHeight="false" outlineLevel="0" collapsed="false">
      <c r="A13" s="91" t="s">
        <v>98</v>
      </c>
      <c r="B13" s="95" t="s">
        <v>99</v>
      </c>
      <c r="C13" s="96" t="s">
        <v>93</v>
      </c>
      <c r="D13" s="97" t="n">
        <v>1</v>
      </c>
      <c r="E13" s="98" t="n">
        <v>377</v>
      </c>
      <c r="F13" s="98" t="n">
        <v>6.85</v>
      </c>
      <c r="G13" s="98"/>
      <c r="H13" s="98"/>
      <c r="I13" s="98" t="n">
        <f aca="false">D13*E13*F13</f>
        <v>2582.45</v>
      </c>
      <c r="J13" s="93"/>
      <c r="K13" s="94"/>
      <c r="L13" s="95"/>
    </row>
    <row r="14" customFormat="false" ht="15" hidden="false" customHeight="false" outlineLevel="0" collapsed="false">
      <c r="A14" s="91" t="s">
        <v>100</v>
      </c>
      <c r="B14" s="95" t="s">
        <v>101</v>
      </c>
      <c r="C14" s="96" t="s">
        <v>93</v>
      </c>
      <c r="D14" s="97" t="n">
        <v>1</v>
      </c>
      <c r="E14" s="98" t="n">
        <v>520</v>
      </c>
      <c r="F14" s="98" t="n">
        <v>6.2</v>
      </c>
      <c r="G14" s="98"/>
      <c r="H14" s="98"/>
      <c r="I14" s="98" t="n">
        <f aca="false">D14*E14*F14</f>
        <v>3224</v>
      </c>
      <c r="J14" s="93"/>
      <c r="K14" s="94"/>
      <c r="L14" s="95"/>
    </row>
    <row r="15" customFormat="false" ht="15" hidden="false" customHeight="false" outlineLevel="0" collapsed="false">
      <c r="A15" s="91" t="s">
        <v>102</v>
      </c>
      <c r="B15" s="95" t="s">
        <v>103</v>
      </c>
      <c r="C15" s="96" t="s">
        <v>93</v>
      </c>
      <c r="D15" s="97" t="n">
        <v>1</v>
      </c>
      <c r="E15" s="98" t="n">
        <v>225</v>
      </c>
      <c r="F15" s="98" t="n">
        <v>4.06</v>
      </c>
      <c r="G15" s="98"/>
      <c r="H15" s="98"/>
      <c r="I15" s="98" t="n">
        <f aca="false">D15*E15*F15</f>
        <v>913.5</v>
      </c>
      <c r="J15" s="93"/>
      <c r="K15" s="94"/>
      <c r="L15" s="95"/>
    </row>
    <row r="16" customFormat="false" ht="15" hidden="false" customHeight="false" outlineLevel="0" collapsed="false">
      <c r="A16" s="91" t="s">
        <v>104</v>
      </c>
      <c r="B16" s="95" t="s">
        <v>105</v>
      </c>
      <c r="C16" s="96" t="s">
        <v>93</v>
      </c>
      <c r="D16" s="97" t="n">
        <v>1</v>
      </c>
      <c r="E16" s="98" t="n">
        <v>224</v>
      </c>
      <c r="F16" s="98" t="n">
        <v>6.04</v>
      </c>
      <c r="G16" s="98"/>
      <c r="H16" s="98"/>
      <c r="I16" s="98" t="n">
        <f aca="false">D16*E16*F16</f>
        <v>1352.96</v>
      </c>
      <c r="J16" s="93"/>
      <c r="K16" s="94"/>
      <c r="L16" s="95"/>
    </row>
    <row r="17" customFormat="false" ht="15" hidden="false" customHeight="false" outlineLevel="0" collapsed="false">
      <c r="A17" s="91" t="s">
        <v>106</v>
      </c>
      <c r="B17" s="95" t="s">
        <v>107</v>
      </c>
      <c r="C17" s="96" t="s">
        <v>93</v>
      </c>
      <c r="D17" s="97" t="n">
        <v>1</v>
      </c>
      <c r="E17" s="98" t="n">
        <v>93</v>
      </c>
      <c r="F17" s="98" t="n">
        <v>7</v>
      </c>
      <c r="G17" s="98"/>
      <c r="H17" s="98"/>
      <c r="I17" s="98" t="n">
        <f aca="false">D17*E17*F17</f>
        <v>651</v>
      </c>
      <c r="J17" s="93"/>
      <c r="K17" s="94"/>
      <c r="L17" s="95"/>
    </row>
    <row r="18" customFormat="false" ht="15" hidden="false" customHeight="false" outlineLevel="0" collapsed="false">
      <c r="A18" s="91" t="s">
        <v>108</v>
      </c>
      <c r="B18" s="95" t="s">
        <v>109</v>
      </c>
      <c r="C18" s="96" t="s">
        <v>93</v>
      </c>
      <c r="D18" s="97" t="n">
        <v>1</v>
      </c>
      <c r="E18" s="98" t="n">
        <v>254</v>
      </c>
      <c r="F18" s="98" t="n">
        <v>5</v>
      </c>
      <c r="G18" s="98"/>
      <c r="H18" s="98"/>
      <c r="I18" s="98" t="n">
        <f aca="false">D18*E18*F18</f>
        <v>1270</v>
      </c>
      <c r="J18" s="93"/>
      <c r="K18" s="94"/>
      <c r="L18" s="95"/>
    </row>
    <row r="19" customFormat="false" ht="15" hidden="false" customHeight="false" outlineLevel="0" collapsed="false">
      <c r="A19" s="91" t="s">
        <v>110</v>
      </c>
      <c r="B19" s="95" t="s">
        <v>111</v>
      </c>
      <c r="C19" s="96" t="s">
        <v>93</v>
      </c>
      <c r="D19" s="97" t="n">
        <v>1</v>
      </c>
      <c r="E19" s="98" t="n">
        <v>366.5</v>
      </c>
      <c r="F19" s="98" t="n">
        <v>7.45</v>
      </c>
      <c r="G19" s="98"/>
      <c r="H19" s="98"/>
      <c r="I19" s="98" t="n">
        <f aca="false">D19*E19*F19</f>
        <v>2730.425</v>
      </c>
      <c r="J19" s="93"/>
      <c r="K19" s="94"/>
      <c r="L19" s="95"/>
    </row>
    <row r="20" customFormat="false" ht="15" hidden="false" customHeight="false" outlineLevel="0" collapsed="false">
      <c r="A20" s="91"/>
      <c r="B20" s="95"/>
      <c r="C20" s="96"/>
      <c r="D20" s="97"/>
      <c r="E20" s="98"/>
      <c r="F20" s="98"/>
      <c r="G20" s="98"/>
      <c r="H20" s="98"/>
      <c r="I20" s="99" t="n">
        <f aca="false">SUM(I10:I19)</f>
        <v>18110.635</v>
      </c>
      <c r="J20" s="93"/>
      <c r="K20" s="100" t="e">
        <f aca="false">#REF!</f>
        <v>#REF!</v>
      </c>
      <c r="L20" s="101" t="e">
        <f aca="false">I20*K20</f>
        <v>#REF!</v>
      </c>
    </row>
    <row r="21" customFormat="false" ht="15" hidden="false" customHeight="false" outlineLevel="0" collapsed="false">
      <c r="A21" s="91" t="s">
        <v>23</v>
      </c>
      <c r="B21" s="102" t="s">
        <v>112</v>
      </c>
      <c r="C21" s="96"/>
      <c r="D21" s="97"/>
      <c r="E21" s="98"/>
      <c r="F21" s="98"/>
      <c r="G21" s="98"/>
      <c r="H21" s="98"/>
      <c r="I21" s="99"/>
      <c r="J21" s="93"/>
      <c r="K21" s="100"/>
      <c r="L21" s="101"/>
    </row>
    <row r="22" customFormat="false" ht="15" hidden="false" customHeight="false" outlineLevel="0" collapsed="false">
      <c r="A22" s="91" t="s">
        <v>25</v>
      </c>
      <c r="B22" s="102" t="s">
        <v>16</v>
      </c>
      <c r="C22" s="103" t="s">
        <v>113</v>
      </c>
      <c r="D22" s="97"/>
      <c r="E22" s="98"/>
      <c r="F22" s="98"/>
      <c r="G22" s="98"/>
      <c r="H22" s="98"/>
      <c r="I22" s="98"/>
      <c r="J22" s="93"/>
      <c r="K22" s="94"/>
      <c r="L22" s="101"/>
    </row>
    <row r="23" customFormat="false" ht="45" hidden="false" customHeight="true" outlineLevel="0" collapsed="false">
      <c r="A23" s="91" t="s">
        <v>31</v>
      </c>
      <c r="B23" s="104" t="s">
        <v>114</v>
      </c>
      <c r="C23" s="104"/>
      <c r="D23" s="104"/>
      <c r="E23" s="104"/>
      <c r="F23" s="104"/>
      <c r="G23" s="104"/>
      <c r="H23" s="104"/>
      <c r="I23" s="104"/>
      <c r="J23" s="93"/>
      <c r="K23" s="94"/>
      <c r="L23" s="101"/>
    </row>
    <row r="24" customFormat="false" ht="15" hidden="false" customHeight="false" outlineLevel="0" collapsed="false">
      <c r="A24" s="91" t="s">
        <v>115</v>
      </c>
      <c r="B24" s="95" t="s">
        <v>92</v>
      </c>
      <c r="C24" s="96" t="s">
        <v>116</v>
      </c>
      <c r="D24" s="97" t="n">
        <v>1</v>
      </c>
      <c r="E24" s="98" t="n">
        <v>430</v>
      </c>
      <c r="F24" s="98" t="n">
        <v>5.5</v>
      </c>
      <c r="G24" s="98" t="n">
        <v>0.2</v>
      </c>
      <c r="H24" s="98" t="n">
        <v>1.2</v>
      </c>
      <c r="I24" s="98"/>
      <c r="J24" s="93" t="n">
        <f aca="false">D24*E24*F24*G24*H24</f>
        <v>567.6</v>
      </c>
      <c r="K24" s="94"/>
      <c r="L24" s="101"/>
    </row>
    <row r="25" customFormat="false" ht="15" hidden="false" customHeight="false" outlineLevel="0" collapsed="false">
      <c r="A25" s="91" t="s">
        <v>117</v>
      </c>
      <c r="B25" s="95" t="s">
        <v>95</v>
      </c>
      <c r="C25" s="96" t="s">
        <v>116</v>
      </c>
      <c r="D25" s="97" t="n">
        <v>1</v>
      </c>
      <c r="E25" s="98" t="n">
        <v>193.5</v>
      </c>
      <c r="F25" s="98" t="n">
        <v>7.8</v>
      </c>
      <c r="G25" s="98" t="n">
        <v>0.2</v>
      </c>
      <c r="H25" s="98" t="n">
        <v>1.3</v>
      </c>
      <c r="I25" s="98"/>
      <c r="J25" s="93" t="n">
        <f aca="false">D25*E25*F25*G25*H25</f>
        <v>392.418</v>
      </c>
      <c r="K25" s="94"/>
      <c r="L25" s="101"/>
    </row>
    <row r="26" customFormat="false" ht="15" hidden="false" customHeight="false" outlineLevel="0" collapsed="false">
      <c r="A26" s="91" t="s">
        <v>118</v>
      </c>
      <c r="B26" s="95" t="s">
        <v>97</v>
      </c>
      <c r="C26" s="96" t="s">
        <v>116</v>
      </c>
      <c r="D26" s="97" t="n">
        <v>1</v>
      </c>
      <c r="E26" s="98" t="n">
        <v>224</v>
      </c>
      <c r="F26" s="98" t="n">
        <v>6.75</v>
      </c>
      <c r="G26" s="98" t="n">
        <v>0.2</v>
      </c>
      <c r="H26" s="98" t="n">
        <v>1.3</v>
      </c>
      <c r="I26" s="98"/>
      <c r="J26" s="93" t="n">
        <f aca="false">D26*E26*F26*G26*H26</f>
        <v>393.12</v>
      </c>
      <c r="K26" s="94"/>
      <c r="L26" s="101"/>
    </row>
    <row r="27" customFormat="false" ht="15" hidden="false" customHeight="false" outlineLevel="0" collapsed="false">
      <c r="A27" s="91" t="s">
        <v>33</v>
      </c>
      <c r="B27" s="95" t="s">
        <v>99</v>
      </c>
      <c r="C27" s="96" t="s">
        <v>116</v>
      </c>
      <c r="D27" s="97" t="n">
        <v>1</v>
      </c>
      <c r="E27" s="98" t="n">
        <v>377</v>
      </c>
      <c r="F27" s="98" t="n">
        <v>6.85</v>
      </c>
      <c r="G27" s="98" t="n">
        <v>0.2</v>
      </c>
      <c r="H27" s="98" t="n">
        <v>1.3</v>
      </c>
      <c r="I27" s="98"/>
      <c r="J27" s="93" t="n">
        <f aca="false">D27*E27*F27*G27*H27</f>
        <v>671.437</v>
      </c>
      <c r="K27" s="94"/>
      <c r="L27" s="101"/>
    </row>
    <row r="28" customFormat="false" ht="15" hidden="false" customHeight="false" outlineLevel="0" collapsed="false">
      <c r="A28" s="91" t="s">
        <v>119</v>
      </c>
      <c r="B28" s="95" t="s">
        <v>101</v>
      </c>
      <c r="C28" s="96" t="s">
        <v>116</v>
      </c>
      <c r="D28" s="97" t="n">
        <v>1</v>
      </c>
      <c r="E28" s="98" t="n">
        <v>520</v>
      </c>
      <c r="F28" s="98" t="n">
        <v>6.2</v>
      </c>
      <c r="G28" s="98" t="n">
        <v>0.2</v>
      </c>
      <c r="H28" s="98" t="n">
        <v>1.3</v>
      </c>
      <c r="I28" s="98"/>
      <c r="J28" s="93" t="n">
        <f aca="false">D28*E28*F28*G28*H28</f>
        <v>838.24</v>
      </c>
      <c r="K28" s="94"/>
      <c r="L28" s="101"/>
    </row>
    <row r="29" customFormat="false" ht="15" hidden="false" customHeight="false" outlineLevel="0" collapsed="false">
      <c r="A29" s="91" t="s">
        <v>120</v>
      </c>
      <c r="B29" s="95" t="s">
        <v>103</v>
      </c>
      <c r="C29" s="96" t="s">
        <v>116</v>
      </c>
      <c r="D29" s="97" t="n">
        <v>1</v>
      </c>
      <c r="E29" s="98" t="n">
        <v>225</v>
      </c>
      <c r="F29" s="98" t="n">
        <v>4.06</v>
      </c>
      <c r="G29" s="98" t="n">
        <v>0.2</v>
      </c>
      <c r="H29" s="98" t="n">
        <v>1.3</v>
      </c>
      <c r="I29" s="98"/>
      <c r="J29" s="93" t="n">
        <f aca="false">D29*E29*F29*G29*H29</f>
        <v>237.51</v>
      </c>
      <c r="K29" s="94"/>
      <c r="L29" s="101"/>
    </row>
    <row r="30" customFormat="false" ht="15" hidden="false" customHeight="false" outlineLevel="0" collapsed="false">
      <c r="A30" s="91" t="s">
        <v>121</v>
      </c>
      <c r="B30" s="95" t="s">
        <v>105</v>
      </c>
      <c r="C30" s="96" t="s">
        <v>116</v>
      </c>
      <c r="D30" s="97" t="n">
        <v>1</v>
      </c>
      <c r="E30" s="98" t="n">
        <v>224</v>
      </c>
      <c r="F30" s="98" t="n">
        <v>6.04</v>
      </c>
      <c r="G30" s="98" t="n">
        <v>0.2</v>
      </c>
      <c r="H30" s="98" t="n">
        <v>1.3</v>
      </c>
      <c r="I30" s="98"/>
      <c r="J30" s="93" t="n">
        <f aca="false">D30*E30*F30*G30*H30</f>
        <v>351.7696</v>
      </c>
      <c r="K30" s="94"/>
      <c r="L30" s="101"/>
    </row>
    <row r="31" customFormat="false" ht="15" hidden="false" customHeight="false" outlineLevel="0" collapsed="false">
      <c r="A31" s="91" t="s">
        <v>122</v>
      </c>
      <c r="B31" s="95" t="s">
        <v>107</v>
      </c>
      <c r="C31" s="96" t="s">
        <v>116</v>
      </c>
      <c r="D31" s="97" t="n">
        <v>1</v>
      </c>
      <c r="E31" s="98" t="n">
        <v>93</v>
      </c>
      <c r="F31" s="98" t="n">
        <v>7</v>
      </c>
      <c r="G31" s="98" t="n">
        <v>0.2</v>
      </c>
      <c r="H31" s="98" t="n">
        <v>1.3</v>
      </c>
      <c r="I31" s="98"/>
      <c r="J31" s="93" t="n">
        <f aca="false">D31*E31*F31*G31*H31</f>
        <v>169.26</v>
      </c>
      <c r="K31" s="94"/>
      <c r="L31" s="101"/>
    </row>
    <row r="32" customFormat="false" ht="15" hidden="false" customHeight="false" outlineLevel="0" collapsed="false">
      <c r="A32" s="91" t="s">
        <v>123</v>
      </c>
      <c r="B32" s="95" t="s">
        <v>109</v>
      </c>
      <c r="C32" s="96" t="s">
        <v>116</v>
      </c>
      <c r="D32" s="97" t="n">
        <v>1</v>
      </c>
      <c r="E32" s="98" t="n">
        <v>254</v>
      </c>
      <c r="F32" s="98" t="n">
        <v>5</v>
      </c>
      <c r="G32" s="98" t="n">
        <v>0.2</v>
      </c>
      <c r="H32" s="98" t="n">
        <v>1.3</v>
      </c>
      <c r="I32" s="98"/>
      <c r="J32" s="93" t="n">
        <f aca="false">D32*E32*F32*G32*H32</f>
        <v>330.2</v>
      </c>
      <c r="K32" s="94"/>
      <c r="L32" s="101"/>
    </row>
    <row r="33" customFormat="false" ht="15" hidden="false" customHeight="false" outlineLevel="0" collapsed="false">
      <c r="A33" s="91" t="s">
        <v>124</v>
      </c>
      <c r="B33" s="95" t="s">
        <v>111</v>
      </c>
      <c r="C33" s="96" t="s">
        <v>116</v>
      </c>
      <c r="D33" s="97" t="n">
        <v>1</v>
      </c>
      <c r="E33" s="98" t="n">
        <v>366.5</v>
      </c>
      <c r="F33" s="98" t="n">
        <v>7.45</v>
      </c>
      <c r="G33" s="98" t="n">
        <v>0.2</v>
      </c>
      <c r="H33" s="98" t="n">
        <v>1.3</v>
      </c>
      <c r="I33" s="98"/>
      <c r="J33" s="93" t="n">
        <f aca="false">D33*E33*F33*G33*H33</f>
        <v>709.9105</v>
      </c>
      <c r="K33" s="94"/>
      <c r="L33" s="101"/>
    </row>
    <row r="34" customFormat="false" ht="15" hidden="false" customHeight="false" outlineLevel="0" collapsed="false">
      <c r="A34" s="91"/>
      <c r="B34" s="102" t="s">
        <v>112</v>
      </c>
      <c r="C34" s="103"/>
      <c r="D34" s="97"/>
      <c r="E34" s="98"/>
      <c r="F34" s="98"/>
      <c r="G34" s="98"/>
      <c r="H34" s="98"/>
      <c r="I34" s="99"/>
      <c r="J34" s="105" t="n">
        <v>4708.77</v>
      </c>
      <c r="K34" s="106" t="e">
        <f aca="false">#REF!</f>
        <v>#REF!</v>
      </c>
      <c r="L34" s="101" t="e">
        <f aca="false">J34*K34</f>
        <v>#REF!</v>
      </c>
    </row>
    <row r="35" customFormat="false" ht="24.75" hidden="false" customHeight="true" outlineLevel="0" collapsed="false">
      <c r="A35" s="107" t="s">
        <v>125</v>
      </c>
      <c r="B35" s="108" t="s">
        <v>126</v>
      </c>
      <c r="C35" s="108"/>
      <c r="D35" s="108"/>
      <c r="E35" s="108"/>
      <c r="F35" s="108"/>
      <c r="G35" s="108"/>
      <c r="H35" s="108"/>
      <c r="I35" s="108"/>
      <c r="J35" s="109"/>
      <c r="K35" s="94"/>
      <c r="L35" s="101"/>
    </row>
    <row r="36" customFormat="false" ht="15" hidden="false" customHeight="false" outlineLevel="0" collapsed="false">
      <c r="A36" s="91" t="s">
        <v>127</v>
      </c>
      <c r="B36" s="95" t="s">
        <v>92</v>
      </c>
      <c r="C36" s="96" t="s">
        <v>93</v>
      </c>
      <c r="D36" s="97" t="n">
        <v>1</v>
      </c>
      <c r="E36" s="98" t="n">
        <v>430</v>
      </c>
      <c r="F36" s="98" t="n">
        <v>5.5</v>
      </c>
      <c r="G36" s="98"/>
      <c r="H36" s="98"/>
      <c r="I36" s="98" t="n">
        <f aca="false">D36*E36*F36</f>
        <v>2365</v>
      </c>
      <c r="J36" s="110"/>
      <c r="K36" s="94"/>
      <c r="L36" s="101"/>
    </row>
    <row r="37" customFormat="false" ht="15" hidden="false" customHeight="false" outlineLevel="0" collapsed="false">
      <c r="A37" s="91" t="s">
        <v>128</v>
      </c>
      <c r="B37" s="95" t="s">
        <v>95</v>
      </c>
      <c r="C37" s="96" t="s">
        <v>93</v>
      </c>
      <c r="D37" s="97" t="n">
        <v>1</v>
      </c>
      <c r="E37" s="98" t="n">
        <v>193.5</v>
      </c>
      <c r="F37" s="98" t="n">
        <v>7.8</v>
      </c>
      <c r="G37" s="98"/>
      <c r="H37" s="98"/>
      <c r="I37" s="98" t="n">
        <f aca="false">D37*E37*F37</f>
        <v>1509.3</v>
      </c>
      <c r="J37" s="110"/>
      <c r="K37" s="94"/>
      <c r="L37" s="101"/>
    </row>
    <row r="38" customFormat="false" ht="15" hidden="false" customHeight="false" outlineLevel="0" collapsed="false">
      <c r="A38" s="91" t="s">
        <v>129</v>
      </c>
      <c r="B38" s="95" t="s">
        <v>97</v>
      </c>
      <c r="C38" s="96" t="s">
        <v>93</v>
      </c>
      <c r="D38" s="97" t="n">
        <v>1</v>
      </c>
      <c r="E38" s="98" t="n">
        <v>224</v>
      </c>
      <c r="F38" s="98" t="n">
        <v>6.75</v>
      </c>
      <c r="G38" s="98"/>
      <c r="H38" s="98"/>
      <c r="I38" s="98" t="n">
        <f aca="false">D38*E38*F38</f>
        <v>1512</v>
      </c>
      <c r="J38" s="110"/>
      <c r="K38" s="94"/>
      <c r="L38" s="101"/>
    </row>
    <row r="39" customFormat="false" ht="15" hidden="false" customHeight="false" outlineLevel="0" collapsed="false">
      <c r="A39" s="91" t="s">
        <v>130</v>
      </c>
      <c r="B39" s="95" t="s">
        <v>99</v>
      </c>
      <c r="C39" s="96" t="s">
        <v>93</v>
      </c>
      <c r="D39" s="97" t="n">
        <v>1</v>
      </c>
      <c r="E39" s="98" t="n">
        <v>377</v>
      </c>
      <c r="F39" s="98" t="n">
        <v>6.85</v>
      </c>
      <c r="G39" s="98"/>
      <c r="H39" s="98"/>
      <c r="I39" s="98" t="n">
        <f aca="false">D39*E39*F39</f>
        <v>2582.45</v>
      </c>
      <c r="J39" s="110"/>
      <c r="K39" s="94"/>
      <c r="L39" s="101"/>
    </row>
    <row r="40" customFormat="false" ht="15" hidden="false" customHeight="false" outlineLevel="0" collapsed="false">
      <c r="A40" s="91" t="s">
        <v>131</v>
      </c>
      <c r="B40" s="95" t="s">
        <v>101</v>
      </c>
      <c r="C40" s="96" t="s">
        <v>93</v>
      </c>
      <c r="D40" s="97" t="n">
        <v>1</v>
      </c>
      <c r="E40" s="98" t="n">
        <v>520</v>
      </c>
      <c r="F40" s="98" t="n">
        <v>6.2</v>
      </c>
      <c r="G40" s="98"/>
      <c r="H40" s="98"/>
      <c r="I40" s="98" t="n">
        <f aca="false">D40*E40*F40</f>
        <v>3224</v>
      </c>
      <c r="J40" s="110"/>
      <c r="K40" s="94"/>
      <c r="L40" s="101"/>
    </row>
    <row r="41" customFormat="false" ht="15" hidden="false" customHeight="false" outlineLevel="0" collapsed="false">
      <c r="A41" s="91" t="s">
        <v>132</v>
      </c>
      <c r="B41" s="95" t="s">
        <v>103</v>
      </c>
      <c r="C41" s="96" t="s">
        <v>93</v>
      </c>
      <c r="D41" s="97" t="n">
        <v>1</v>
      </c>
      <c r="E41" s="98" t="n">
        <v>225</v>
      </c>
      <c r="F41" s="98" t="n">
        <v>4.06</v>
      </c>
      <c r="G41" s="98"/>
      <c r="H41" s="98"/>
      <c r="I41" s="98" t="n">
        <f aca="false">D41*E41*F41</f>
        <v>913.5</v>
      </c>
      <c r="J41" s="110"/>
      <c r="K41" s="94"/>
      <c r="L41" s="101"/>
    </row>
    <row r="42" customFormat="false" ht="15" hidden="false" customHeight="false" outlineLevel="0" collapsed="false">
      <c r="A42" s="91" t="s">
        <v>133</v>
      </c>
      <c r="B42" s="95" t="s">
        <v>105</v>
      </c>
      <c r="C42" s="96" t="s">
        <v>93</v>
      </c>
      <c r="D42" s="97" t="n">
        <v>1</v>
      </c>
      <c r="E42" s="98" t="n">
        <v>224</v>
      </c>
      <c r="F42" s="98" t="n">
        <v>6.04</v>
      </c>
      <c r="G42" s="98"/>
      <c r="H42" s="98"/>
      <c r="I42" s="98" t="n">
        <f aca="false">D42*E42*F42</f>
        <v>1352.96</v>
      </c>
      <c r="J42" s="110"/>
      <c r="K42" s="94"/>
      <c r="L42" s="101"/>
    </row>
    <row r="43" customFormat="false" ht="15" hidden="false" customHeight="false" outlineLevel="0" collapsed="false">
      <c r="A43" s="91" t="s">
        <v>134</v>
      </c>
      <c r="B43" s="95" t="s">
        <v>107</v>
      </c>
      <c r="C43" s="96" t="s">
        <v>93</v>
      </c>
      <c r="D43" s="97" t="n">
        <v>1</v>
      </c>
      <c r="E43" s="98" t="n">
        <v>93</v>
      </c>
      <c r="F43" s="98" t="n">
        <v>7</v>
      </c>
      <c r="G43" s="98"/>
      <c r="H43" s="98"/>
      <c r="I43" s="98" t="n">
        <f aca="false">D43*E43*F43</f>
        <v>651</v>
      </c>
      <c r="J43" s="110"/>
      <c r="K43" s="94"/>
      <c r="L43" s="101"/>
    </row>
    <row r="44" customFormat="false" ht="15" hidden="false" customHeight="false" outlineLevel="0" collapsed="false">
      <c r="A44" s="91" t="s">
        <v>135</v>
      </c>
      <c r="B44" s="95" t="s">
        <v>109</v>
      </c>
      <c r="C44" s="96" t="s">
        <v>93</v>
      </c>
      <c r="D44" s="97" t="n">
        <v>1</v>
      </c>
      <c r="E44" s="98" t="n">
        <v>254</v>
      </c>
      <c r="F44" s="98" t="n">
        <v>5</v>
      </c>
      <c r="G44" s="98"/>
      <c r="H44" s="98"/>
      <c r="I44" s="98" t="n">
        <f aca="false">D44*E44*F44</f>
        <v>1270</v>
      </c>
      <c r="J44" s="110"/>
      <c r="K44" s="94"/>
      <c r="L44" s="101"/>
    </row>
    <row r="45" customFormat="false" ht="15" hidden="false" customHeight="false" outlineLevel="0" collapsed="false">
      <c r="A45" s="91" t="s">
        <v>136</v>
      </c>
      <c r="B45" s="95" t="s">
        <v>111</v>
      </c>
      <c r="C45" s="96" t="s">
        <v>93</v>
      </c>
      <c r="D45" s="97" t="n">
        <v>1</v>
      </c>
      <c r="E45" s="98" t="n">
        <v>366.5</v>
      </c>
      <c r="F45" s="98" t="n">
        <v>7.45</v>
      </c>
      <c r="G45" s="98"/>
      <c r="H45" s="98"/>
      <c r="I45" s="98" t="n">
        <f aca="false">D45*E45*F45</f>
        <v>2730.425</v>
      </c>
      <c r="J45" s="110"/>
      <c r="K45" s="94"/>
      <c r="L45" s="101"/>
    </row>
    <row r="46" customFormat="false" ht="15" hidden="false" customHeight="false" outlineLevel="0" collapsed="false">
      <c r="A46" s="111"/>
      <c r="B46" s="102" t="s">
        <v>112</v>
      </c>
      <c r="C46" s="95"/>
      <c r="D46" s="95"/>
      <c r="E46" s="95"/>
      <c r="F46" s="95"/>
      <c r="G46" s="95"/>
      <c r="H46" s="95"/>
      <c r="I46" s="112" t="n">
        <f aca="false">SUM(I36:I45)</f>
        <v>18110.635</v>
      </c>
      <c r="J46" s="110"/>
      <c r="K46" s="94" t="e">
        <f aca="false">#REF!</f>
        <v>#REF!</v>
      </c>
      <c r="L46" s="101" t="e">
        <f aca="false">I46*K46</f>
        <v>#REF!</v>
      </c>
    </row>
    <row r="47" customFormat="false" ht="15" hidden="false" customHeight="false" outlineLevel="0" collapsed="false">
      <c r="A47" s="113" t="s">
        <v>137</v>
      </c>
      <c r="B47" s="114" t="s">
        <v>24</v>
      </c>
      <c r="C47" s="95"/>
      <c r="D47" s="95"/>
      <c r="E47" s="95"/>
      <c r="F47" s="95"/>
      <c r="G47" s="95"/>
      <c r="H47" s="95"/>
      <c r="I47" s="95"/>
      <c r="J47" s="110"/>
      <c r="K47" s="94"/>
      <c r="L47" s="101"/>
    </row>
    <row r="48" customFormat="false" ht="37.5" hidden="false" customHeight="true" outlineLevel="0" collapsed="false">
      <c r="A48" s="115" t="s">
        <v>138</v>
      </c>
      <c r="B48" s="116" t="s">
        <v>139</v>
      </c>
      <c r="C48" s="116"/>
      <c r="D48" s="116"/>
      <c r="E48" s="116"/>
      <c r="F48" s="116"/>
      <c r="G48" s="116"/>
      <c r="H48" s="116"/>
      <c r="I48" s="116"/>
      <c r="J48" s="109"/>
      <c r="K48" s="94"/>
      <c r="L48" s="101"/>
    </row>
    <row r="49" customFormat="false" ht="15" hidden="false" customHeight="false" outlineLevel="0" collapsed="false">
      <c r="A49" s="111" t="s">
        <v>140</v>
      </c>
      <c r="B49" s="95" t="s">
        <v>92</v>
      </c>
      <c r="C49" s="96" t="s">
        <v>93</v>
      </c>
      <c r="D49" s="97" t="n">
        <v>1</v>
      </c>
      <c r="E49" s="98" t="n">
        <v>430</v>
      </c>
      <c r="F49" s="98" t="n">
        <v>5.5</v>
      </c>
      <c r="G49" s="98"/>
      <c r="H49" s="98"/>
      <c r="I49" s="98" t="n">
        <f aca="false">D49*E49*F49</f>
        <v>2365</v>
      </c>
      <c r="J49" s="110"/>
      <c r="K49" s="94"/>
      <c r="L49" s="101"/>
    </row>
    <row r="50" customFormat="false" ht="15" hidden="false" customHeight="false" outlineLevel="0" collapsed="false">
      <c r="A50" s="111" t="s">
        <v>141</v>
      </c>
      <c r="B50" s="95" t="s">
        <v>95</v>
      </c>
      <c r="C50" s="96" t="s">
        <v>93</v>
      </c>
      <c r="D50" s="97" t="n">
        <v>1</v>
      </c>
      <c r="E50" s="98" t="n">
        <v>193.5</v>
      </c>
      <c r="F50" s="98" t="n">
        <v>7.8</v>
      </c>
      <c r="G50" s="98"/>
      <c r="H50" s="98"/>
      <c r="I50" s="98" t="n">
        <f aca="false">D50*E50*F50</f>
        <v>1509.3</v>
      </c>
      <c r="J50" s="110"/>
      <c r="K50" s="94"/>
      <c r="L50" s="101"/>
    </row>
    <row r="51" customFormat="false" ht="15" hidden="false" customHeight="false" outlineLevel="0" collapsed="false">
      <c r="A51" s="111" t="s">
        <v>142</v>
      </c>
      <c r="B51" s="95" t="s">
        <v>97</v>
      </c>
      <c r="C51" s="96" t="s">
        <v>93</v>
      </c>
      <c r="D51" s="97" t="n">
        <v>1</v>
      </c>
      <c r="E51" s="98" t="n">
        <v>224</v>
      </c>
      <c r="F51" s="98" t="n">
        <v>6.75</v>
      </c>
      <c r="G51" s="98"/>
      <c r="H51" s="98"/>
      <c r="I51" s="98" t="n">
        <f aca="false">D51*E51*F51</f>
        <v>1512</v>
      </c>
      <c r="J51" s="110"/>
      <c r="K51" s="94"/>
      <c r="L51" s="101"/>
    </row>
    <row r="52" customFormat="false" ht="15" hidden="false" customHeight="false" outlineLevel="0" collapsed="false">
      <c r="A52" s="111" t="s">
        <v>143</v>
      </c>
      <c r="B52" s="95" t="s">
        <v>99</v>
      </c>
      <c r="C52" s="96" t="s">
        <v>93</v>
      </c>
      <c r="D52" s="97" t="n">
        <v>1</v>
      </c>
      <c r="E52" s="98" t="n">
        <v>377</v>
      </c>
      <c r="F52" s="98" t="n">
        <v>6.85</v>
      </c>
      <c r="G52" s="98"/>
      <c r="H52" s="98"/>
      <c r="I52" s="98" t="n">
        <f aca="false">D52*E52*F52</f>
        <v>2582.45</v>
      </c>
      <c r="J52" s="110"/>
      <c r="K52" s="94"/>
      <c r="L52" s="101"/>
    </row>
    <row r="53" customFormat="false" ht="15" hidden="false" customHeight="false" outlineLevel="0" collapsed="false">
      <c r="A53" s="111" t="s">
        <v>144</v>
      </c>
      <c r="B53" s="95" t="s">
        <v>101</v>
      </c>
      <c r="C53" s="96" t="s">
        <v>93</v>
      </c>
      <c r="D53" s="97" t="n">
        <v>1</v>
      </c>
      <c r="E53" s="98" t="n">
        <v>520</v>
      </c>
      <c r="F53" s="98" t="n">
        <v>6.2</v>
      </c>
      <c r="G53" s="98"/>
      <c r="H53" s="98"/>
      <c r="I53" s="98" t="n">
        <f aca="false">D53*E53*F53</f>
        <v>3224</v>
      </c>
      <c r="J53" s="110"/>
      <c r="K53" s="94"/>
      <c r="L53" s="101"/>
    </row>
    <row r="54" customFormat="false" ht="15" hidden="false" customHeight="false" outlineLevel="0" collapsed="false">
      <c r="A54" s="111" t="s">
        <v>145</v>
      </c>
      <c r="B54" s="95" t="s">
        <v>103</v>
      </c>
      <c r="C54" s="96" t="s">
        <v>93</v>
      </c>
      <c r="D54" s="97" t="n">
        <v>1</v>
      </c>
      <c r="E54" s="98" t="n">
        <v>225</v>
      </c>
      <c r="F54" s="98" t="n">
        <v>4.06</v>
      </c>
      <c r="G54" s="98"/>
      <c r="H54" s="98"/>
      <c r="I54" s="98" t="n">
        <f aca="false">D54*E54*F54</f>
        <v>913.5</v>
      </c>
      <c r="J54" s="110"/>
      <c r="K54" s="94"/>
      <c r="L54" s="101"/>
    </row>
    <row r="55" customFormat="false" ht="15" hidden="false" customHeight="false" outlineLevel="0" collapsed="false">
      <c r="A55" s="111" t="s">
        <v>146</v>
      </c>
      <c r="B55" s="95" t="s">
        <v>105</v>
      </c>
      <c r="C55" s="96" t="s">
        <v>93</v>
      </c>
      <c r="D55" s="97" t="n">
        <v>1</v>
      </c>
      <c r="E55" s="98" t="n">
        <v>224</v>
      </c>
      <c r="F55" s="98" t="n">
        <v>6.04</v>
      </c>
      <c r="G55" s="98"/>
      <c r="H55" s="98"/>
      <c r="I55" s="98" t="n">
        <f aca="false">D55*E55*F55</f>
        <v>1352.96</v>
      </c>
      <c r="J55" s="110"/>
      <c r="K55" s="94"/>
      <c r="L55" s="101"/>
    </row>
    <row r="56" customFormat="false" ht="15" hidden="false" customHeight="false" outlineLevel="0" collapsed="false">
      <c r="A56" s="111" t="s">
        <v>147</v>
      </c>
      <c r="B56" s="95" t="s">
        <v>107</v>
      </c>
      <c r="C56" s="96" t="s">
        <v>93</v>
      </c>
      <c r="D56" s="97" t="n">
        <v>1</v>
      </c>
      <c r="E56" s="98" t="n">
        <v>93</v>
      </c>
      <c r="F56" s="98" t="n">
        <v>7</v>
      </c>
      <c r="G56" s="98"/>
      <c r="H56" s="98"/>
      <c r="I56" s="98" t="n">
        <f aca="false">D56*E56*F56</f>
        <v>651</v>
      </c>
      <c r="J56" s="110"/>
      <c r="K56" s="94"/>
      <c r="L56" s="101"/>
    </row>
    <row r="57" customFormat="false" ht="15" hidden="false" customHeight="false" outlineLevel="0" collapsed="false">
      <c r="A57" s="111" t="s">
        <v>148</v>
      </c>
      <c r="B57" s="95" t="s">
        <v>109</v>
      </c>
      <c r="C57" s="96" t="s">
        <v>93</v>
      </c>
      <c r="D57" s="97" t="n">
        <v>1</v>
      </c>
      <c r="E57" s="98" t="n">
        <v>254</v>
      </c>
      <c r="F57" s="98" t="n">
        <v>5</v>
      </c>
      <c r="G57" s="98"/>
      <c r="H57" s="98"/>
      <c r="I57" s="98" t="n">
        <f aca="false">D57*E57*F57</f>
        <v>1270</v>
      </c>
      <c r="J57" s="110"/>
      <c r="K57" s="94"/>
      <c r="L57" s="101"/>
    </row>
    <row r="58" customFormat="false" ht="15" hidden="false" customHeight="false" outlineLevel="0" collapsed="false">
      <c r="A58" s="111" t="s">
        <v>149</v>
      </c>
      <c r="B58" s="95" t="s">
        <v>111</v>
      </c>
      <c r="C58" s="96" t="s">
        <v>93</v>
      </c>
      <c r="D58" s="97" t="n">
        <v>1</v>
      </c>
      <c r="E58" s="98" t="n">
        <v>366.5</v>
      </c>
      <c r="F58" s="98" t="n">
        <v>7.45</v>
      </c>
      <c r="G58" s="98"/>
      <c r="H58" s="98"/>
      <c r="I58" s="98" t="n">
        <f aca="false">D58*E58*F58</f>
        <v>2730.425</v>
      </c>
      <c r="J58" s="110"/>
      <c r="K58" s="94"/>
      <c r="L58" s="101"/>
    </row>
    <row r="59" customFormat="false" ht="15" hidden="false" customHeight="false" outlineLevel="0" collapsed="false">
      <c r="A59" s="111" t="s">
        <v>150</v>
      </c>
      <c r="B59" s="102" t="s">
        <v>112</v>
      </c>
      <c r="C59" s="95"/>
      <c r="D59" s="95"/>
      <c r="E59" s="95"/>
      <c r="F59" s="95"/>
      <c r="G59" s="95"/>
      <c r="H59" s="95"/>
      <c r="I59" s="112" t="n">
        <f aca="false">SUM(I49:I58)</f>
        <v>18110.635</v>
      </c>
      <c r="J59" s="110"/>
      <c r="K59" s="94" t="n">
        <v>47.94</v>
      </c>
      <c r="L59" s="101" t="n">
        <f aca="false">I59*K59</f>
        <v>868223.8419</v>
      </c>
    </row>
    <row r="60" customFormat="false" ht="29.25" hidden="false" customHeight="true" outlineLevel="0" collapsed="false">
      <c r="A60" s="117" t="s">
        <v>151</v>
      </c>
      <c r="B60" s="118" t="s">
        <v>152</v>
      </c>
      <c r="C60" s="118"/>
      <c r="D60" s="118"/>
      <c r="E60" s="118"/>
      <c r="F60" s="118"/>
      <c r="G60" s="118"/>
      <c r="H60" s="118"/>
      <c r="I60" s="118"/>
      <c r="J60" s="109"/>
      <c r="K60" s="94"/>
      <c r="L60" s="101"/>
    </row>
    <row r="61" customFormat="false" ht="15" hidden="false" customHeight="false" outlineLevel="0" collapsed="false">
      <c r="A61" s="111" t="s">
        <v>153</v>
      </c>
      <c r="B61" s="119" t="s">
        <v>154</v>
      </c>
      <c r="C61" s="95"/>
      <c r="D61" s="95"/>
      <c r="E61" s="95"/>
      <c r="F61" s="95"/>
      <c r="G61" s="95"/>
      <c r="H61" s="95"/>
      <c r="I61" s="95"/>
      <c r="J61" s="110"/>
      <c r="K61" s="94"/>
      <c r="L61" s="101"/>
    </row>
    <row r="62" customFormat="false" ht="15" hidden="false" customHeight="false" outlineLevel="0" collapsed="false">
      <c r="A62" s="111" t="s">
        <v>155</v>
      </c>
      <c r="B62" s="95" t="s">
        <v>92</v>
      </c>
      <c r="C62" s="96" t="s">
        <v>93</v>
      </c>
      <c r="D62" s="97" t="n">
        <v>1</v>
      </c>
      <c r="E62" s="120" t="n">
        <v>2</v>
      </c>
      <c r="F62" s="98" t="n">
        <v>430</v>
      </c>
      <c r="G62" s="98"/>
      <c r="H62" s="98"/>
      <c r="I62" s="98" t="n">
        <f aca="false">E62*F62</f>
        <v>860</v>
      </c>
      <c r="J62" s="110"/>
      <c r="K62" s="94"/>
      <c r="L62" s="101"/>
    </row>
    <row r="63" customFormat="false" ht="15" hidden="false" customHeight="false" outlineLevel="0" collapsed="false">
      <c r="A63" s="111" t="s">
        <v>156</v>
      </c>
      <c r="B63" s="95" t="s">
        <v>95</v>
      </c>
      <c r="C63" s="96" t="s">
        <v>93</v>
      </c>
      <c r="D63" s="97" t="n">
        <v>1</v>
      </c>
      <c r="E63" s="120" t="n">
        <v>2</v>
      </c>
      <c r="F63" s="98" t="n">
        <v>193.5</v>
      </c>
      <c r="G63" s="98"/>
      <c r="H63" s="98"/>
      <c r="I63" s="98" t="n">
        <f aca="false">E63*F63</f>
        <v>387</v>
      </c>
      <c r="J63" s="110"/>
      <c r="K63" s="94"/>
      <c r="L63" s="101"/>
    </row>
    <row r="64" customFormat="false" ht="15" hidden="false" customHeight="false" outlineLevel="0" collapsed="false">
      <c r="A64" s="111" t="s">
        <v>157</v>
      </c>
      <c r="B64" s="95" t="s">
        <v>97</v>
      </c>
      <c r="C64" s="96" t="s">
        <v>93</v>
      </c>
      <c r="D64" s="97" t="n">
        <v>1</v>
      </c>
      <c r="E64" s="120" t="n">
        <v>2</v>
      </c>
      <c r="F64" s="98" t="n">
        <v>224</v>
      </c>
      <c r="G64" s="98"/>
      <c r="H64" s="98"/>
      <c r="I64" s="98" t="n">
        <f aca="false">E64*F64</f>
        <v>448</v>
      </c>
      <c r="J64" s="110"/>
      <c r="K64" s="94"/>
      <c r="L64" s="101"/>
    </row>
    <row r="65" customFormat="false" ht="15" hidden="false" customHeight="false" outlineLevel="0" collapsed="false">
      <c r="A65" s="111" t="s">
        <v>158</v>
      </c>
      <c r="B65" s="95" t="s">
        <v>99</v>
      </c>
      <c r="C65" s="96" t="s">
        <v>93</v>
      </c>
      <c r="D65" s="97" t="n">
        <v>1</v>
      </c>
      <c r="E65" s="120" t="n">
        <v>2</v>
      </c>
      <c r="F65" s="98" t="n">
        <v>377</v>
      </c>
      <c r="G65" s="98"/>
      <c r="H65" s="98"/>
      <c r="I65" s="98" t="n">
        <f aca="false">E65*F65</f>
        <v>754</v>
      </c>
      <c r="J65" s="110"/>
      <c r="K65" s="94"/>
      <c r="L65" s="101"/>
    </row>
    <row r="66" customFormat="false" ht="15" hidden="false" customHeight="false" outlineLevel="0" collapsed="false">
      <c r="A66" s="111" t="s">
        <v>159</v>
      </c>
      <c r="B66" s="95" t="s">
        <v>101</v>
      </c>
      <c r="C66" s="96" t="s">
        <v>93</v>
      </c>
      <c r="D66" s="97" t="n">
        <v>1</v>
      </c>
      <c r="E66" s="120" t="n">
        <v>2</v>
      </c>
      <c r="F66" s="98" t="n">
        <v>520</v>
      </c>
      <c r="G66" s="98"/>
      <c r="H66" s="98"/>
      <c r="I66" s="98" t="n">
        <f aca="false">E66*F66</f>
        <v>1040</v>
      </c>
      <c r="J66" s="110"/>
      <c r="K66" s="94"/>
      <c r="L66" s="101"/>
    </row>
    <row r="67" customFormat="false" ht="15" hidden="false" customHeight="false" outlineLevel="0" collapsed="false">
      <c r="A67" s="111" t="s">
        <v>160</v>
      </c>
      <c r="B67" s="95" t="s">
        <v>103</v>
      </c>
      <c r="C67" s="96" t="s">
        <v>93</v>
      </c>
      <c r="D67" s="97" t="n">
        <v>1</v>
      </c>
      <c r="E67" s="120" t="n">
        <v>2</v>
      </c>
      <c r="F67" s="98" t="n">
        <v>225</v>
      </c>
      <c r="G67" s="98"/>
      <c r="H67" s="98"/>
      <c r="I67" s="98" t="n">
        <f aca="false">E67*F67</f>
        <v>450</v>
      </c>
      <c r="J67" s="110"/>
      <c r="K67" s="94"/>
      <c r="L67" s="101"/>
    </row>
    <row r="68" customFormat="false" ht="15" hidden="false" customHeight="false" outlineLevel="0" collapsed="false">
      <c r="A68" s="111" t="s">
        <v>161</v>
      </c>
      <c r="B68" s="95" t="s">
        <v>105</v>
      </c>
      <c r="C68" s="96" t="s">
        <v>93</v>
      </c>
      <c r="D68" s="97" t="n">
        <v>1</v>
      </c>
      <c r="E68" s="120" t="n">
        <v>2</v>
      </c>
      <c r="F68" s="98" t="n">
        <v>224</v>
      </c>
      <c r="G68" s="98"/>
      <c r="H68" s="98"/>
      <c r="I68" s="98" t="n">
        <f aca="false">E68*F68</f>
        <v>448</v>
      </c>
      <c r="J68" s="110"/>
      <c r="K68" s="94"/>
      <c r="L68" s="101"/>
    </row>
    <row r="69" customFormat="false" ht="15" hidden="false" customHeight="false" outlineLevel="0" collapsed="false">
      <c r="A69" s="111" t="s">
        <v>162</v>
      </c>
      <c r="B69" s="95" t="s">
        <v>107</v>
      </c>
      <c r="C69" s="96" t="s">
        <v>93</v>
      </c>
      <c r="D69" s="97" t="n">
        <v>1</v>
      </c>
      <c r="E69" s="120" t="n">
        <v>2</v>
      </c>
      <c r="F69" s="98" t="n">
        <v>93</v>
      </c>
      <c r="G69" s="98"/>
      <c r="H69" s="98"/>
      <c r="I69" s="98" t="n">
        <f aca="false">E69*F69</f>
        <v>186</v>
      </c>
      <c r="J69" s="110"/>
      <c r="K69" s="94"/>
      <c r="L69" s="101"/>
    </row>
    <row r="70" customFormat="false" ht="15" hidden="false" customHeight="false" outlineLevel="0" collapsed="false">
      <c r="A70" s="111" t="s">
        <v>163</v>
      </c>
      <c r="B70" s="95" t="s">
        <v>109</v>
      </c>
      <c r="C70" s="96" t="s">
        <v>93</v>
      </c>
      <c r="D70" s="97" t="n">
        <v>1</v>
      </c>
      <c r="E70" s="120" t="n">
        <v>2</v>
      </c>
      <c r="F70" s="98" t="n">
        <v>254</v>
      </c>
      <c r="G70" s="98"/>
      <c r="H70" s="98"/>
      <c r="I70" s="98" t="n">
        <f aca="false">E70*F70</f>
        <v>508</v>
      </c>
      <c r="J70" s="110"/>
      <c r="K70" s="94"/>
      <c r="L70" s="101"/>
    </row>
    <row r="71" customFormat="false" ht="15" hidden="false" customHeight="false" outlineLevel="0" collapsed="false">
      <c r="A71" s="111" t="s">
        <v>164</v>
      </c>
      <c r="B71" s="95" t="s">
        <v>111</v>
      </c>
      <c r="C71" s="96" t="s">
        <v>93</v>
      </c>
      <c r="D71" s="97" t="n">
        <v>1</v>
      </c>
      <c r="E71" s="120" t="n">
        <v>2</v>
      </c>
      <c r="F71" s="98" t="n">
        <v>366.5</v>
      </c>
      <c r="G71" s="98"/>
      <c r="H71" s="98"/>
      <c r="I71" s="98" t="n">
        <f aca="false">E71*F71</f>
        <v>733</v>
      </c>
      <c r="J71" s="110"/>
      <c r="K71" s="94"/>
      <c r="L71" s="101"/>
    </row>
    <row r="72" customFormat="false" ht="15" hidden="false" customHeight="false" outlineLevel="0" collapsed="false">
      <c r="A72" s="111" t="s">
        <v>165</v>
      </c>
      <c r="B72" s="102" t="s">
        <v>112</v>
      </c>
      <c r="C72" s="95"/>
      <c r="D72" s="95"/>
      <c r="E72" s="95"/>
      <c r="F72" s="101" t="n">
        <f aca="false">SUM(F62:F71)</f>
        <v>2907</v>
      </c>
      <c r="G72" s="95"/>
      <c r="H72" s="95"/>
      <c r="I72" s="112" t="n">
        <f aca="false">SUM(I62:I71)</f>
        <v>5814</v>
      </c>
      <c r="J72" s="110"/>
      <c r="K72" s="94" t="e">
        <f aca="false">#REF!</f>
        <v>#REF!</v>
      </c>
      <c r="L72" s="101" t="e">
        <f aca="false">I72*K72</f>
        <v>#REF!</v>
      </c>
    </row>
    <row r="73" customFormat="false" ht="15" hidden="false" customHeight="false" outlineLevel="0" collapsed="false">
      <c r="A73" s="111" t="s">
        <v>166</v>
      </c>
      <c r="B73" s="119" t="s">
        <v>35</v>
      </c>
      <c r="C73" s="95"/>
      <c r="D73" s="95"/>
      <c r="E73" s="95"/>
      <c r="F73" s="95"/>
      <c r="G73" s="95"/>
      <c r="H73" s="95"/>
      <c r="I73" s="95"/>
      <c r="J73" s="110"/>
      <c r="K73" s="94"/>
      <c r="L73" s="101"/>
    </row>
    <row r="74" customFormat="false" ht="15" hidden="false" customHeight="false" outlineLevel="0" collapsed="false">
      <c r="A74" s="111" t="s">
        <v>167</v>
      </c>
      <c r="B74" s="95" t="s">
        <v>92</v>
      </c>
      <c r="C74" s="95"/>
      <c r="D74" s="97" t="n">
        <v>1</v>
      </c>
      <c r="E74" s="98" t="n">
        <v>430</v>
      </c>
      <c r="F74" s="98" t="n">
        <v>5.5</v>
      </c>
      <c r="G74" s="98"/>
      <c r="H74" s="98"/>
      <c r="I74" s="98" t="n">
        <f aca="false">D74*E74*F74</f>
        <v>2365</v>
      </c>
      <c r="J74" s="110"/>
      <c r="K74" s="94"/>
      <c r="L74" s="101"/>
    </row>
    <row r="75" customFormat="false" ht="15" hidden="false" customHeight="false" outlineLevel="0" collapsed="false">
      <c r="A75" s="111" t="s">
        <v>168</v>
      </c>
      <c r="B75" s="95" t="s">
        <v>95</v>
      </c>
      <c r="C75" s="95"/>
      <c r="D75" s="97" t="n">
        <v>1</v>
      </c>
      <c r="E75" s="98" t="n">
        <v>193.5</v>
      </c>
      <c r="F75" s="98" t="n">
        <v>7.8</v>
      </c>
      <c r="G75" s="98"/>
      <c r="H75" s="98"/>
      <c r="I75" s="98" t="n">
        <f aca="false">D75*E75*F75</f>
        <v>1509.3</v>
      </c>
      <c r="J75" s="110"/>
      <c r="K75" s="94"/>
      <c r="L75" s="101"/>
    </row>
    <row r="76" customFormat="false" ht="15" hidden="false" customHeight="false" outlineLevel="0" collapsed="false">
      <c r="A76" s="111" t="s">
        <v>169</v>
      </c>
      <c r="B76" s="95" t="s">
        <v>97</v>
      </c>
      <c r="C76" s="95"/>
      <c r="D76" s="97" t="n">
        <v>1</v>
      </c>
      <c r="E76" s="98" t="n">
        <v>224</v>
      </c>
      <c r="F76" s="98" t="n">
        <v>6.75</v>
      </c>
      <c r="G76" s="98"/>
      <c r="H76" s="98"/>
      <c r="I76" s="98" t="n">
        <f aca="false">D76*E76*F76</f>
        <v>1512</v>
      </c>
      <c r="J76" s="110"/>
      <c r="K76" s="94"/>
      <c r="L76" s="101"/>
    </row>
    <row r="77" customFormat="false" ht="15" hidden="false" customHeight="false" outlineLevel="0" collapsed="false">
      <c r="A77" s="111" t="s">
        <v>170</v>
      </c>
      <c r="B77" s="95" t="s">
        <v>99</v>
      </c>
      <c r="C77" s="95"/>
      <c r="D77" s="97" t="n">
        <v>1</v>
      </c>
      <c r="E77" s="98" t="n">
        <v>377</v>
      </c>
      <c r="F77" s="98" t="n">
        <v>6.85</v>
      </c>
      <c r="G77" s="98"/>
      <c r="H77" s="98"/>
      <c r="I77" s="98" t="n">
        <f aca="false">D77*E77*F77</f>
        <v>2582.45</v>
      </c>
      <c r="J77" s="110"/>
      <c r="K77" s="94"/>
      <c r="L77" s="101"/>
    </row>
    <row r="78" customFormat="false" ht="15" hidden="false" customHeight="false" outlineLevel="0" collapsed="false">
      <c r="A78" s="111" t="s">
        <v>171</v>
      </c>
      <c r="B78" s="95" t="s">
        <v>101</v>
      </c>
      <c r="C78" s="95"/>
      <c r="D78" s="97" t="n">
        <v>1</v>
      </c>
      <c r="E78" s="98" t="n">
        <v>520</v>
      </c>
      <c r="F78" s="98" t="n">
        <v>6.2</v>
      </c>
      <c r="G78" s="98"/>
      <c r="H78" s="98"/>
      <c r="I78" s="98" t="n">
        <f aca="false">D78*E78*F78</f>
        <v>3224</v>
      </c>
      <c r="J78" s="110"/>
      <c r="K78" s="94"/>
      <c r="L78" s="101"/>
    </row>
    <row r="79" customFormat="false" ht="15" hidden="false" customHeight="false" outlineLevel="0" collapsed="false">
      <c r="A79" s="111" t="s">
        <v>172</v>
      </c>
      <c r="B79" s="95" t="s">
        <v>103</v>
      </c>
      <c r="C79" s="95"/>
      <c r="D79" s="97" t="n">
        <v>1</v>
      </c>
      <c r="E79" s="98" t="n">
        <v>225</v>
      </c>
      <c r="F79" s="98" t="n">
        <v>4.06</v>
      </c>
      <c r="G79" s="98"/>
      <c r="H79" s="98"/>
      <c r="I79" s="98" t="n">
        <f aca="false">D79*E79*F79</f>
        <v>913.5</v>
      </c>
      <c r="J79" s="110"/>
      <c r="K79" s="94"/>
      <c r="L79" s="101"/>
    </row>
    <row r="80" customFormat="false" ht="15" hidden="false" customHeight="false" outlineLevel="0" collapsed="false">
      <c r="A80" s="111" t="s">
        <v>173</v>
      </c>
      <c r="B80" s="95" t="s">
        <v>105</v>
      </c>
      <c r="C80" s="95"/>
      <c r="D80" s="97" t="n">
        <v>1</v>
      </c>
      <c r="E80" s="98" t="n">
        <v>224</v>
      </c>
      <c r="F80" s="98" t="n">
        <v>6.04</v>
      </c>
      <c r="G80" s="98"/>
      <c r="H80" s="98"/>
      <c r="I80" s="98" t="n">
        <f aca="false">D80*E80*F80</f>
        <v>1352.96</v>
      </c>
      <c r="J80" s="110"/>
      <c r="K80" s="94"/>
      <c r="L80" s="101"/>
    </row>
    <row r="81" customFormat="false" ht="15" hidden="false" customHeight="false" outlineLevel="0" collapsed="false">
      <c r="A81" s="111" t="s">
        <v>174</v>
      </c>
      <c r="B81" s="95" t="s">
        <v>107</v>
      </c>
      <c r="C81" s="95"/>
      <c r="D81" s="97" t="n">
        <v>1</v>
      </c>
      <c r="E81" s="98" t="n">
        <v>93</v>
      </c>
      <c r="F81" s="98" t="n">
        <v>7</v>
      </c>
      <c r="G81" s="98"/>
      <c r="H81" s="98"/>
      <c r="I81" s="98" t="n">
        <f aca="false">D81*E81*F81</f>
        <v>651</v>
      </c>
      <c r="J81" s="110"/>
      <c r="K81" s="94"/>
      <c r="L81" s="101"/>
    </row>
    <row r="82" customFormat="false" ht="15" hidden="false" customHeight="false" outlineLevel="0" collapsed="false">
      <c r="A82" s="111" t="s">
        <v>175</v>
      </c>
      <c r="B82" s="95" t="s">
        <v>109</v>
      </c>
      <c r="C82" s="95"/>
      <c r="D82" s="97" t="n">
        <v>1</v>
      </c>
      <c r="E82" s="98" t="n">
        <v>254</v>
      </c>
      <c r="F82" s="98" t="n">
        <v>5</v>
      </c>
      <c r="G82" s="98"/>
      <c r="H82" s="98"/>
      <c r="I82" s="98" t="n">
        <f aca="false">D82*E82*F82</f>
        <v>1270</v>
      </c>
      <c r="J82" s="110"/>
      <c r="K82" s="94"/>
      <c r="L82" s="101"/>
    </row>
    <row r="83" customFormat="false" ht="15" hidden="false" customHeight="false" outlineLevel="0" collapsed="false">
      <c r="A83" s="111" t="s">
        <v>176</v>
      </c>
      <c r="B83" s="95" t="s">
        <v>111</v>
      </c>
      <c r="C83" s="95"/>
      <c r="D83" s="97" t="n">
        <v>1</v>
      </c>
      <c r="E83" s="98" t="n">
        <v>366.5</v>
      </c>
      <c r="F83" s="98" t="n">
        <v>7.45</v>
      </c>
      <c r="G83" s="98"/>
      <c r="H83" s="98"/>
      <c r="I83" s="98" t="n">
        <f aca="false">D83*E83*F83</f>
        <v>2730.425</v>
      </c>
      <c r="J83" s="110"/>
      <c r="K83" s="94"/>
      <c r="L83" s="101"/>
    </row>
    <row r="84" customFormat="false" ht="15.75" hidden="false" customHeight="false" outlineLevel="0" collapsed="false">
      <c r="A84" s="121"/>
      <c r="B84" s="122" t="s">
        <v>112</v>
      </c>
      <c r="C84" s="123"/>
      <c r="D84" s="123"/>
      <c r="E84" s="123"/>
      <c r="F84" s="123"/>
      <c r="G84" s="123"/>
      <c r="H84" s="123"/>
      <c r="I84" s="124" t="n">
        <f aca="false">SUM(I74:I83)</f>
        <v>18110.635</v>
      </c>
      <c r="J84" s="125"/>
      <c r="K84" s="71" t="e">
        <f aca="false">#REF!</f>
        <v>#REF!</v>
      </c>
      <c r="L84" s="126" t="e">
        <f aca="false">I84*K84</f>
        <v>#REF!</v>
      </c>
    </row>
    <row r="89" customFormat="false" ht="15" hidden="false" customHeight="false" outlineLevel="0" collapsed="false">
      <c r="I89" s="127" t="s">
        <v>37</v>
      </c>
      <c r="J89" s="128"/>
      <c r="K89" s="128"/>
    </row>
    <row r="90" customFormat="false" ht="15" hidden="false" customHeight="false" outlineLevel="0" collapsed="false">
      <c r="I90" s="127" t="s">
        <v>177</v>
      </c>
      <c r="J90" s="128"/>
      <c r="K90" s="128"/>
    </row>
    <row r="91" customFormat="false" ht="15" hidden="false" customHeight="false" outlineLevel="0" collapsed="false">
      <c r="I91" s="127"/>
      <c r="J91" s="60"/>
      <c r="K91" s="60"/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J6"/>
    <mergeCell ref="B9:I9"/>
    <mergeCell ref="B23:I23"/>
    <mergeCell ref="B35:I35"/>
    <mergeCell ref="B48:I48"/>
    <mergeCell ref="B60:I60"/>
  </mergeCells>
  <printOptions headings="false" gridLines="false" gridLinesSet="true" horizontalCentered="false" verticalCentered="false"/>
  <pageMargins left="1.02013888888889" right="0.259722222222222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2:53:44Z</dcterms:created>
  <dc:creator>Jose Martins</dc:creator>
  <dc:description/>
  <dc:language>en-US</dc:language>
  <cp:lastModifiedBy>4780</cp:lastModifiedBy>
  <cp:lastPrinted>2013-08-27T16:36:31Z</cp:lastPrinted>
  <dcterms:modified xsi:type="dcterms:W3CDTF">2013-09-09T17:20:54Z</dcterms:modified>
  <cp:revision>0</cp:revision>
  <dc:subject/>
  <dc:title/>
</cp:coreProperties>
</file>