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CUSTO" sheetId="1" state="visible" r:id="rId2"/>
    <sheet name="cronograma" sheetId="2" state="visible" r:id="rId3"/>
  </sheets>
  <externalReferences>
    <externalReference r:id="rId4"/>
  </externalReferences>
  <definedNames>
    <definedName function="false" hidden="false" localSheetId="1" name="_xlnm.Print_Area" vbProcedure="false">cronograma!$A$2:$M$58</definedName>
    <definedName function="false" hidden="false" localSheetId="0" name="_xlnm.Print_Area" vbProcedure="false">'PLANILHA CUSTO'!$A$1:$F$394</definedName>
    <definedName function="false" hidden="false" localSheetId="0" name="_xlnm.Print_Titles" vbProcedure="false">'PLANILHA CUSTO'!$1:$10</definedName>
    <definedName function="false" hidden="false" name="TABL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19">
  <si>
    <t xml:space="preserve">PREFEITURA MUNICIPAL DE PIRAPORA MG</t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2"/>
      </rPr>
      <t xml:space="preserve">: </t>
    </r>
  </si>
  <si>
    <t xml:space="preserve">CONSTRUÇÃO ESCOLA MUNICIPAL MATILDE CORDEIRO</t>
  </si>
  <si>
    <r>
      <rPr>
        <b val="true"/>
        <sz val="10"/>
        <rFont val="Arial"/>
        <family val="2"/>
      </rPr>
      <t xml:space="preserve">Município</t>
    </r>
    <r>
      <rPr>
        <sz val="10"/>
        <rFont val="Arial"/>
        <family val="2"/>
      </rPr>
      <t xml:space="preserve">:PIRAPORA MG</t>
    </r>
  </si>
  <si>
    <r>
      <rPr>
        <b val="true"/>
        <sz val="10"/>
        <rFont val="Arial"/>
        <family val="2"/>
      </rPr>
      <t xml:space="preserve">Endereço</t>
    </r>
    <r>
      <rPr>
        <sz val="10"/>
        <rFont val="Arial"/>
        <family val="2"/>
      </rPr>
      <t xml:space="preserve">:</t>
    </r>
  </si>
  <si>
    <t xml:space="preserve">Av. ALCIDES OLIVEIRA ROSA - NOVA PIRAPORA</t>
  </si>
  <si>
    <t xml:space="preserve">Planilha Orçamentária </t>
  </si>
  <si>
    <t xml:space="preserve">ITEM/CODIGO</t>
  </si>
  <si>
    <t xml:space="preserve">DESCRIÇÃO DOS SERVIÇOS</t>
  </si>
  <si>
    <t xml:space="preserve">UNID.</t>
  </si>
  <si>
    <t xml:space="preserve">QUANT.</t>
  </si>
  <si>
    <t xml:space="preserve">VALOR UNIT.</t>
  </si>
  <si>
    <t xml:space="preserve">TOTAL</t>
  </si>
  <si>
    <t xml:space="preserve">CODIGO</t>
  </si>
  <si>
    <t xml:space="preserve">SERVIÇOS PRELIMINARES</t>
  </si>
  <si>
    <t xml:space="preserve">73805/001</t>
  </si>
  <si>
    <t xml:space="preserve">Barracão de obra</t>
  </si>
  <si>
    <t xml:space="preserve">M2</t>
  </si>
  <si>
    <t xml:space="preserve">IIO-LIG-015</t>
  </si>
  <si>
    <t xml:space="preserve">Instalações provisórias de água</t>
  </si>
  <si>
    <t xml:space="preserve">UND</t>
  </si>
  <si>
    <t xml:space="preserve">73960/001</t>
  </si>
  <si>
    <t xml:space="preserve">Instalações provisórias de energia</t>
  </si>
  <si>
    <t xml:space="preserve">Instalações provisórias de esgoto </t>
  </si>
  <si>
    <t xml:space="preserve">LOC-OBR-005</t>
  </si>
  <si>
    <t xml:space="preserve">Locação da obra - execução de gabarito</t>
  </si>
  <si>
    <t xml:space="preserve">IIO-PLA-005</t>
  </si>
  <si>
    <t xml:space="preserve">Placa da obra - padrão governo federal</t>
  </si>
  <si>
    <t xml:space="preserve">Subtotal item 1</t>
  </si>
  <si>
    <t xml:space="preserve">MOVIMENTO DE TERRA</t>
  </si>
  <si>
    <t xml:space="preserve">OBR-VIA-075</t>
  </si>
  <si>
    <t xml:space="preserve">Escavação manual de valas até a profundidade de 1 metro </t>
  </si>
  <si>
    <t xml:space="preserve">M3</t>
  </si>
  <si>
    <t xml:space="preserve">TER-REA-005</t>
  </si>
  <si>
    <t xml:space="preserve">Reaterro com apiloamento</t>
  </si>
  <si>
    <t xml:space="preserve">Aterro interno com apiloamento</t>
  </si>
  <si>
    <t xml:space="preserve">Subtotal item 2</t>
  </si>
  <si>
    <t xml:space="preserve">FUNDAÇÕES E ESTRUTURAS</t>
  </si>
  <si>
    <t xml:space="preserve"> Embasamento c/tijolo comum</t>
  </si>
  <si>
    <t xml:space="preserve">Estaca a trado diam.30 cm inclusive ferragem</t>
  </si>
  <si>
    <t xml:space="preserve">M</t>
  </si>
  <si>
    <t xml:space="preserve">Escavação manual de valas (sapatas/blocos)</t>
  </si>
  <si>
    <t xml:space="preserve">Reaterro c/apiloamento (blocos/sapatas)</t>
  </si>
  <si>
    <t xml:space="preserve">FUN-TUB-005</t>
  </si>
  <si>
    <t xml:space="preserve">Escavação tubulões a céu aberto - (obras civis)</t>
  </si>
  <si>
    <t xml:space="preserve">FUN-LAS-005</t>
  </si>
  <si>
    <t xml:space="preserve">Concreto simples para lastro</t>
  </si>
  <si>
    <t xml:space="preserve">Concreto armado fck=20mpa, usinado, bombeado, lançado e adensado, para uso geral, inclusive formas</t>
  </si>
  <si>
    <t xml:space="preserve">Concreto armado fck=20mpa, usinado, bombeado, lançado e  adensado, para tubulão</t>
  </si>
  <si>
    <t xml:space="preserve">MERCADO</t>
  </si>
  <si>
    <t xml:space="preserve">Fundação em pedra rachão</t>
  </si>
  <si>
    <t xml:space="preserve">Subtotal item 3</t>
  </si>
  <si>
    <t xml:space="preserve">ESTRUTURA</t>
  </si>
  <si>
    <t xml:space="preserve">Concreto armado fck=20MPA, usinado, bombeado, lançado e adensado, para uso geral, inclusive formas</t>
  </si>
  <si>
    <t xml:space="preserve">74202/001</t>
  </si>
  <si>
    <t xml:space="preserve">Forro laje pre-moldada, inclusive capeamento (e=2cm) c/ ferr.distrib.</t>
  </si>
  <si>
    <t xml:space="preserve">Subtotal item 4</t>
  </si>
  <si>
    <t xml:space="preserve"> INSTALAÇÕES ELÉTRICAS/TELEFÔNICAS/LÓGICA -</t>
  </si>
  <si>
    <t xml:space="preserve">Arandela a prova de intempéries, c/ grade met.sup.90 gr&lt;100w completa, inclusive lâmpada conforme projeto</t>
  </si>
  <si>
    <t xml:space="preserve">Bandeja para rack de telecomunicações 1u</t>
  </si>
  <si>
    <t xml:space="preserve">Base p/ globo ou drops (1 lâmpada) boca 10" cmcls</t>
  </si>
  <si>
    <t xml:space="preserve"> Bloco BER-10 (bloco de engate rápido) </t>
  </si>
  <si>
    <t xml:space="preserve">Cabeçote de liga de alumínio diam. 3"</t>
  </si>
  <si>
    <t xml:space="preserve">Cabo de cobre nu no. 10 mm² (11,11m /kg) m</t>
  </si>
  <si>
    <t xml:space="preserve">Cabo de cobre nu no. 35 mm</t>
  </si>
  <si>
    <t xml:space="preserve">Cabo flexível isolado 1 Kv 10 mm²</t>
  </si>
  <si>
    <t xml:space="preserve">Cabo flexível isolado 1 Kv 16 mm²</t>
  </si>
  <si>
    <t xml:space="preserve">Cabo flexível isolado 1 Kv 2,5 mm²</t>
  </si>
  <si>
    <t xml:space="preserve">Cabo flexível isolado 1 Kv 35 mm²</t>
  </si>
  <si>
    <t xml:space="preserve">Cabo flexível isolado 1 Kv 4 mm²</t>
  </si>
  <si>
    <t xml:space="preserve">Cabo flexível isolado 1 Kv 6 mm²</t>
  </si>
  <si>
    <t xml:space="preserve">Cabo flexível isolado 1 Kv 95 mm²</t>
  </si>
  <si>
    <t xml:space="preserve">Cabo flexível isolado 750v 2,5 mm²</t>
  </si>
  <si>
    <t xml:space="preserve">Cabo flexível isolado 750v 4 mm²</t>
  </si>
  <si>
    <t xml:space="preserve">Cabo flexível isolado 750v 6 mm²</t>
  </si>
  <si>
    <t xml:space="preserve">Cabo isolado PP 3 x 4,0 mm²</t>
  </si>
  <si>
    <t xml:space="preserve">Cabo lógico STP-4pares categoria 5e</t>
  </si>
  <si>
    <t xml:space="preserve">Cabo telefônico cce-50-4 pares </t>
  </si>
  <si>
    <t xml:space="preserve">Cabo telefônico ci-50,10 pares (uso interno)</t>
  </si>
  <si>
    <t xml:space="preserve">Cabo UTP-4p, cat.5e, 24 awg</t>
  </si>
  <si>
    <t xml:space="preserve">Caixa de passagem metálica 15x15x12</t>
  </si>
  <si>
    <t xml:space="preserve">Caixa distribuição telefônica 40x40x12 cm</t>
  </si>
  <si>
    <t xml:space="preserve">Caixa distribuição telefônica 60x60x12 cm</t>
  </si>
  <si>
    <t xml:space="preserve">Caixa met. hexagonal p/arandela (sextavada 3"x3")</t>
  </si>
  <si>
    <t xml:space="preserve">Caixa metálica octogonal fundo móvel, dupla 4"</t>
  </si>
  <si>
    <t xml:space="preserve">Caixa metálica quadrada 4"x4"x2"</t>
  </si>
  <si>
    <t xml:space="preserve">Caixa metálica ret. 4" x 2" x 2" un</t>
  </si>
  <si>
    <t xml:space="preserve">Caixa passagem 20x20x25 fundo brita s/tampa</t>
  </si>
  <si>
    <t xml:space="preserve">Caixa passagem 35x60x50 fundo de conc.(p/tampa r1)</t>
  </si>
  <si>
    <t xml:space="preserve">Caixa passagem 50x50x60 fundo de brita s/tampa</t>
  </si>
  <si>
    <t xml:space="preserve">Certificado digital </t>
  </si>
  <si>
    <t xml:space="preserve">Condulete PVC lb 3/4" s/ tampa </t>
  </si>
  <si>
    <t xml:space="preserve">Condulete PVC t 3/4" s/ tampa</t>
  </si>
  <si>
    <t xml:space="preserve">Condulete PVC x 3/4" s/ tampa</t>
  </si>
  <si>
    <t xml:space="preserve">Conversor de fibra óptica para cabo UTP</t>
  </si>
  <si>
    <t xml:space="preserve">Disjuntor monopolar de 10 a 30-a</t>
  </si>
  <si>
    <t xml:space="preserve">Disjuntor tripolar 40 a 50a</t>
  </si>
  <si>
    <t xml:space="preserve">Disjuntor tripolar de 10 a 35-a</t>
  </si>
  <si>
    <t xml:space="preserve"> Disjuntor tripolar de 200-a</t>
  </si>
  <si>
    <t xml:space="preserve">Dispositivo diferencial residual 25a, 30ma</t>
  </si>
  <si>
    <t xml:space="preserve">Dispositivo interno óptico 1 u para rack</t>
  </si>
  <si>
    <t xml:space="preserve"> Eletroduto de PVC rígido diâmetro 1" inclusive conexões</t>
  </si>
  <si>
    <t xml:space="preserve">Eletroduto de PVC rígido diâmetro 2" inclusive conexões</t>
  </si>
  <si>
    <t xml:space="preserve">Eletroduto de PVC rígido diâmetro 3" inclusive conexõe</t>
  </si>
  <si>
    <t xml:space="preserve">Eletroduto de PVC rígido diâmetro 3/4"inclusive conexões</t>
  </si>
  <si>
    <t xml:space="preserve">Eletroduto de PVC rígido diâmetro 4" inclusive conexões</t>
  </si>
  <si>
    <t xml:space="preserve">Eletroduto ferro galvanizado diâmetro 3" inclusive conexões</t>
  </si>
  <si>
    <t xml:space="preserve">Espelho baquelite 4" x 2" 2 furos RJ-45</t>
  </si>
  <si>
    <t xml:space="preserve">Fibra óptica monomodo geleado</t>
  </si>
  <si>
    <t xml:space="preserve">Fio de cobre nu no. 6 mm² (18,00 m/kg)</t>
  </si>
  <si>
    <t xml:space="preserve">Haste Copperweld 5/8" x 3,00 m c/ conector</t>
  </si>
  <si>
    <t xml:space="preserve">Interruptor para ventilador </t>
  </si>
  <si>
    <t xml:space="preserve">Interruptor paralelo simples (1 seção)</t>
  </si>
  <si>
    <t xml:space="preserve">Interruptor simples (1 seção)</t>
  </si>
  <si>
    <t xml:space="preserve">Interruptor simples (2 seções)</t>
  </si>
  <si>
    <t xml:space="preserve">Interruptor simples (3 seções)</t>
  </si>
  <si>
    <t xml:space="preserve">Interruptor simples 1 tomada univ. conjugados</t>
  </si>
  <si>
    <t xml:space="preserve">Line cord up - 4p,cat.5 e, flexível, 2,0 m</t>
  </si>
  <si>
    <t xml:space="preserve">Luminária circular com vidro p/quadra 400 w, p/base e-40</t>
  </si>
  <si>
    <t xml:space="preserve"> Luminária conj.c/1 pétala simpl.(ate 400 w) padrão b</t>
  </si>
  <si>
    <t xml:space="preserve"> Luminária fluorescente de embutir 2 x 32 ou 2 x 40 w, completa,com reator eletrônico e lâmpada conforme projeto</t>
  </si>
  <si>
    <t xml:space="preserve">Organizador de cabos (guia)</t>
  </si>
  <si>
    <t xml:space="preserve"> Patch cord utp-4 p, cat 5e, flexível 2.0 m</t>
  </si>
  <si>
    <t xml:space="preserve">Patch pannel padrão 19" cat. 5e, com 24 portas</t>
  </si>
  <si>
    <t xml:space="preserve">Petrolet c 1" s/tampa</t>
  </si>
  <si>
    <t xml:space="preserve">Petrolet e 3/4" s/tampa</t>
  </si>
  <si>
    <t xml:space="preserve">Petrolet ll, lr ou lb 1" s/tampa</t>
  </si>
  <si>
    <t xml:space="preserve">Poste circular em fº gº d=100/60mm e h=12 </t>
  </si>
  <si>
    <t xml:space="preserve"> Poste de concreto quad. 10 cm lado c/2,5 metros de comp</t>
  </si>
  <si>
    <t xml:space="preserve">Projetor circular (ate 200 w) base e-27 completo inclusive lâmpada, conforme projeto</t>
  </si>
  <si>
    <t xml:space="preserve">Projetor retangular c/ porta reator (ate 400w) base e40 completo inclusive lâmpada, conforme projeto</t>
  </si>
  <si>
    <t xml:space="preserve">Quadro de distribuição cb 12e -100a</t>
  </si>
  <si>
    <t xml:space="preserve">Quadro de distribuição cb-12e - 150a</t>
  </si>
  <si>
    <t xml:space="preserve">Quadro de distribuição cb-18e - 150a</t>
  </si>
  <si>
    <t xml:space="preserve">Quadro de distribuição cb-50e - 225a</t>
  </si>
  <si>
    <t xml:space="preserve">Rack de telecomunicações fechado em acrílico 19" 12u's</t>
  </si>
  <si>
    <t xml:space="preserve">Rack de telecomunicações fechado em acrílico 19" 40u's</t>
  </si>
  <si>
    <t xml:space="preserve">Régua com 8 tomadas</t>
  </si>
  <si>
    <t xml:space="preserve">Rele foto elétrico com base</t>
  </si>
  <si>
    <t xml:space="preserve">Switch 24 portas 10/100mbps</t>
  </si>
  <si>
    <t xml:space="preserve">Tampa cega condulete PVC 1"</t>
  </si>
  <si>
    <t xml:space="preserve">Tampa cega petrolet 1"</t>
  </si>
  <si>
    <t xml:space="preserve">Tampa concreto e=5 cm p/ cx. passagem</t>
  </si>
  <si>
    <t xml:space="preserve">Tampa de ferro fundido R1 com base </t>
  </si>
  <si>
    <t xml:space="preserve">Tampa de PVC 4" x 2" com furo central</t>
  </si>
  <si>
    <t xml:space="preserve">Tampa de PVC 4" x 2" x 2" com furo central</t>
  </si>
  <si>
    <t xml:space="preserve">Tomada de 2 pólos mais terra</t>
  </si>
  <si>
    <t xml:space="preserve">Tomada de 3 pólos mais terra </t>
  </si>
  <si>
    <t xml:space="preserve">Tomada lógica RJ-45 tipo Keystone Jack, cat. 5e</t>
  </si>
  <si>
    <t xml:space="preserve">Tomada universal</t>
  </si>
  <si>
    <t xml:space="preserve">Ventilador para rack </t>
  </si>
  <si>
    <t xml:space="preserve">Subtotal item 5</t>
  </si>
  <si>
    <t xml:space="preserve">SUBSTAÇÃO</t>
  </si>
  <si>
    <t xml:space="preserve">Caixa de inspeção de aterramento 250x250x250mm</t>
  </si>
  <si>
    <t xml:space="preserve">Caixa de passagem em alvenaria 500x500x800mm</t>
  </si>
  <si>
    <t xml:space="preserve">Caixa para medidor trifásico padrão concessionária local</t>
  </si>
  <si>
    <t xml:space="preserve">Chave fusível, 15 kV, 100a</t>
  </si>
  <si>
    <t xml:space="preserve">Cruzeta de concreto armado 1900mm</t>
  </si>
  <si>
    <t xml:space="preserve">Curva de 90 graus de PVC rígido diam. 4" </t>
  </si>
  <si>
    <t xml:space="preserve">Disjuntor termomagnético tripolar 200a </t>
  </si>
  <si>
    <t xml:space="preserve">Eletroduto de PVC rígido diâmetro 4"</t>
  </si>
  <si>
    <t xml:space="preserve">Elo fusível 6k</t>
  </si>
  <si>
    <t xml:space="preserve">Isolador polietileno de ancoragem </t>
  </si>
  <si>
    <t xml:space="preserve">Isolador tipo roldana de porcelana</t>
  </si>
  <si>
    <t xml:space="preserve">Isolador, pino 15 kV rosca 25 mm</t>
  </si>
  <si>
    <t xml:space="preserve">Para raios distribuição, válvula bloco 12 kV, 5 kVA</t>
  </si>
  <si>
    <t xml:space="preserve">Poste de concreto SC 11/400</t>
  </si>
  <si>
    <t xml:space="preserve">Suporte p/ transformador em poste duplo "t" </t>
  </si>
  <si>
    <t xml:space="preserve">Transformador trifásico 112,5 kVA</t>
  </si>
  <si>
    <t xml:space="preserve">Subtotal item 6</t>
  </si>
  <si>
    <t xml:space="preserve">INSTALAÇÕES HIDRO-SANITARIAS -</t>
  </si>
  <si>
    <t xml:space="preserve">Cabide tipo gancho (louca)</t>
  </si>
  <si>
    <t xml:space="preserve">Caixa alv.p/torneira jardim</t>
  </si>
  <si>
    <t xml:space="preserve">Caixa de areia 60 x 60 c/ grelha metálica</t>
  </si>
  <si>
    <t xml:space="preserve">Caixa de areia 80 x 80 c/ tampa de concreto</t>
  </si>
  <si>
    <t xml:space="preserve">Caixa de gordura 1,60 x 0,90 c/ tampo de ferro fundido</t>
  </si>
  <si>
    <t xml:space="preserve">Caixa de gordura 600 l concreto</t>
  </si>
  <si>
    <t xml:space="preserve">Caixa de inspeção 60 x 60 c/tampo de ferro fundido</t>
  </si>
  <si>
    <t xml:space="preserve">Caixa de passagem 60 x 60 cm</t>
  </si>
  <si>
    <t xml:space="preserve">Chuveiro elétrico metálico c/braço metálico</t>
  </si>
  <si>
    <t xml:space="preserve">Corpo cx. sifonada diam. 100 x 150 x 50 </t>
  </si>
  <si>
    <t xml:space="preserve">Corpo cx. sifonada diam. 150 x 185 x 75</t>
  </si>
  <si>
    <t xml:space="preserve">Corpo ralo seco cônico diam. 100 x 40 mm</t>
  </si>
  <si>
    <t xml:space="preserve">Corpo ralo sifonado cônico diam. 100 x 40</t>
  </si>
  <si>
    <t xml:space="preserve">Cuba de louca de embutir oval</t>
  </si>
  <si>
    <t xml:space="preserve">Cuba dupla inox 84x50x20/25cm ch. 20</t>
  </si>
  <si>
    <t xml:space="preserve">Cuba inox 46x30x15cm e=0,6mm - aço 304 (cuba nº 1) </t>
  </si>
  <si>
    <t xml:space="preserve">Cuba inox 60x50x35 ch. 20</t>
  </si>
  <si>
    <t xml:space="preserve">Filtro tanque inox vazão 3.000 l/h instalado</t>
  </si>
  <si>
    <t xml:space="preserve">Fossa séptica 7500 l, área útil = 4,10 x 1,35 x 2,00</t>
  </si>
  <si>
    <t xml:space="preserve">Grelha quadrada cromada diam 150 mm </t>
  </si>
  <si>
    <t xml:space="preserve">Grelha quadrada cromada diam 100 mm</t>
  </si>
  <si>
    <t xml:space="preserve">Grelha redonda branca diam. 100 mm</t>
  </si>
  <si>
    <t xml:space="preserve">Grelha redonda cromada diam. 100 mm</t>
  </si>
  <si>
    <t xml:space="preserve">Hidrômetro diam. ramal = 25 mm vazão = 3 m³</t>
  </si>
  <si>
    <t xml:space="preserve">Inst. de conj. motor-bomba centrifuga de 1 HP</t>
  </si>
  <si>
    <t xml:space="preserve">Lavatório completo c/coluna, inclusive válvula metálica, sifão ligação e fixadores</t>
  </si>
  <si>
    <t xml:space="preserve">Ligação flexível p/ pia metálica 1/2"</t>
  </si>
  <si>
    <t xml:space="preserve">Mictório completo de louca c/sifão integrado, inclusive válvula de descarga de1ª linha, válvula metálica de esgotamento e fixadores</t>
  </si>
  <si>
    <t xml:space="preserve">Papeleira louca - embutir</t>
  </si>
  <si>
    <t xml:space="preserve">Porta grelha quadrado cromado diam. 150 mm</t>
  </si>
  <si>
    <t xml:space="preserve">Porta grelha quadrado p/grel. quad. diam. 100 mm</t>
  </si>
  <si>
    <t xml:space="preserve">Porta grelha quadrado p/grelha red. branc. 100 mm</t>
  </si>
  <si>
    <t xml:space="preserve"> Porta grelha quadrado p/grelha red. crom. diam. 100 m</t>
  </si>
  <si>
    <t xml:space="preserve">Registro de gaveta bruto diâmetro 1" </t>
  </si>
  <si>
    <t xml:space="preserve">Registro de gaveta bruto diâmetro 1.1/2"</t>
  </si>
  <si>
    <t xml:space="preserve">Registro de gaveta bruto diâmetro 2"</t>
  </si>
  <si>
    <t xml:space="preserve"> Registro de gaveta c/canopla diâmetro 1"</t>
  </si>
  <si>
    <t xml:space="preserve">Registro de gaveta c/canopla diâmetro 1.1/4"</t>
  </si>
  <si>
    <t xml:space="preserve">Registro de gaveta c/canopla diâmetro 3/4"</t>
  </si>
  <si>
    <t xml:space="preserve"> Registro de pressão de 1ª linha c/canopla cromada diam. 3/4"</t>
  </si>
  <si>
    <t xml:space="preserve">Saboneteira de louca de embutir </t>
  </si>
  <si>
    <t xml:space="preserve">Sifão p/lavatório PVC cromado diam. 1"x1.1/2"</t>
  </si>
  <si>
    <t xml:space="preserve">Sifão p/pia 1.1/2" x 2" metal</t>
  </si>
  <si>
    <t xml:space="preserve">Sifão p/tanque 1" x 1.1/2"</t>
  </si>
  <si>
    <t xml:space="preserve">Sumidouro d: 1,60 m prof.6,0 m</t>
  </si>
  <si>
    <t xml:space="preserve">Tampa p/cx. passag. ferro fund. 60x53</t>
  </si>
  <si>
    <t xml:space="preserve">Tampa p/vaso sanitário</t>
  </si>
  <si>
    <t xml:space="preserve">Tanque de louca c/coluna completo, inclusive válvula metálica,sifão metálico, ligação flexível metálica e fixadores</t>
  </si>
  <si>
    <t xml:space="preserve">Torneira bóia diâmetro 1" (25 mm)</t>
  </si>
  <si>
    <t xml:space="preserve">Torneira de bancada, de 1ª linha p/ pia diam. 1/2 e 3/4"</t>
  </si>
  <si>
    <t xml:space="preserve">Torneira de jardim, de 1ª linha, c/bico p/mangueira diam.3/4"</t>
  </si>
  <si>
    <t xml:space="preserve">Torneira de parede, de 1ª linha, p/ bebedouro diam. 1/2"</t>
  </si>
  <si>
    <t xml:space="preserve">Torneira de parede, de 1ª linha, p/tanque diam.1/2" e 3/4</t>
  </si>
  <si>
    <t xml:space="preserve">Torneira p/lavatório diâmetro 1/2"</t>
  </si>
  <si>
    <t xml:space="preserve">Torneira p/pia diam. 1/2" e 3/4" parede</t>
  </si>
  <si>
    <t xml:space="preserve">Tubo ferro galv. diam.1.1/2" </t>
  </si>
  <si>
    <t xml:space="preserve">Tubo PVC p/águas pluviais diam. 150 mm com conexões</t>
  </si>
  <si>
    <t xml:space="preserve">Tubo PVC p/águas pluviais diam. 200 mm com conexões </t>
  </si>
  <si>
    <t xml:space="preserve">Tubo PVC p/águas pluviais diam. 250 mm com conexões </t>
  </si>
  <si>
    <t xml:space="preserve">Tubo PVC p/águas pluviais diam. 300 mm com conexões</t>
  </si>
  <si>
    <t xml:space="preserve">Tubo soldável p/ esgoto diam. 40 mm com conexões</t>
  </si>
  <si>
    <t xml:space="preserve">Tubo soldável p/ esgoto diam. 50 mm com conexões</t>
  </si>
  <si>
    <t xml:space="preserve">Tubo soldável p/ esgoto diam 100 mm com conexões</t>
  </si>
  <si>
    <t xml:space="preserve">Tubo soldável p/ esgoto diam 75 mm com conexões</t>
  </si>
  <si>
    <t xml:space="preserve">Tubo soldável PVC marrom diam 25 mm com conexões</t>
  </si>
  <si>
    <t xml:space="preserve">Tubo soldável PVC marrom diam 32 mm com conexões</t>
  </si>
  <si>
    <t xml:space="preserve">Tubo soldável PVC marrom diam 40 mm com conexões</t>
  </si>
  <si>
    <t xml:space="preserve">Tubo soldável PVC marrom diam 50 mm com conexões </t>
  </si>
  <si>
    <t xml:space="preserve">Tubo soldável PVC marrom diam 60 mm com conexões </t>
  </si>
  <si>
    <t xml:space="preserve">Tubo soldável PVC marrom diam 75 mm com conexões</t>
  </si>
  <si>
    <t xml:space="preserve">Tubo soldável PVC marrom diam 85 mm com conexões</t>
  </si>
  <si>
    <t xml:space="preserve">Válvula de descarga - cromada</t>
  </si>
  <si>
    <t xml:space="preserve">Válvula de descarga c/ acabamento anti-vandalismo</t>
  </si>
  <si>
    <t xml:space="preserve">Válvula de fluxo 3/4" </t>
  </si>
  <si>
    <t xml:space="preserve">Válvula de retenção horizontal 1"</t>
  </si>
  <si>
    <t xml:space="preserve">Válvula de retenção vertical 1"</t>
  </si>
  <si>
    <t xml:space="preserve">Válvula p/ bebedouro metálica diam. 1"</t>
  </si>
  <si>
    <t xml:space="preserve">Válvula p/ pia metálica 1.1/2" x 3.3/4"</t>
  </si>
  <si>
    <t xml:space="preserve">Válvula p/ pia tipo americana diam.3.1/2" (metal)</t>
  </si>
  <si>
    <t xml:space="preserve">Vaso sanitário completo, com parafusos de fixação, tubo de ligação metálico cromado, tubo de descarga e anel de vedação</t>
  </si>
  <si>
    <t xml:space="preserve">Subtotal item 7</t>
  </si>
  <si>
    <t xml:space="preserve">ALVENARIAS E DIVISORIAS</t>
  </si>
  <si>
    <t xml:space="preserve">Alvenaria de tijolo comum 1/2 vez</t>
  </si>
  <si>
    <t xml:space="preserve">Alvenaria de tijolo comum 1/4 vez</t>
  </si>
  <si>
    <t xml:space="preserve">Elemento vazado de concreto</t>
  </si>
  <si>
    <t xml:space="preserve">Subtotal item 8</t>
  </si>
  <si>
    <t xml:space="preserve">IMPERMEABILIZAÇÃO</t>
  </si>
  <si>
    <t xml:space="preserve">Impermeabilização vigas baldrames e=2,0 cm</t>
  </si>
  <si>
    <t xml:space="preserve">Impermeabilizacao - argam. sint. semi-flexivel</t>
  </si>
  <si>
    <t xml:space="preserve">Impermeabilização - c/ cimento cristalizante 3 demãos</t>
  </si>
  <si>
    <t xml:space="preserve">Subtotal item 9</t>
  </si>
  <si>
    <t xml:space="preserve">ESTRUTURAS METÁLICAS</t>
  </si>
  <si>
    <t xml:space="preserve">Estrutura metálica em aço A036 para cobertura </t>
  </si>
  <si>
    <t xml:space="preserve">KG</t>
  </si>
  <si>
    <t xml:space="preserve">Subtotal item 10</t>
  </si>
  <si>
    <t xml:space="preserve">COBERTURA</t>
  </si>
  <si>
    <t xml:space="preserve">Cobertura com telha colonial-plan</t>
  </si>
  <si>
    <t xml:space="preserve">Cobertura com telha fiber-glass c/véu proteção 1,5 mm</t>
  </si>
  <si>
    <t xml:space="preserve">Cobertura em telha de aço galvanizado trapezoidal 0,5 mm inclusive pintura</t>
  </si>
  <si>
    <t xml:space="preserve">Cumeeira para telha colonial-plan</t>
  </si>
  <si>
    <t xml:space="preserve">Cumeeira para telha galvanizada trapezoidal 0,5 mm</t>
  </si>
  <si>
    <t xml:space="preserve">Embocamento de beiral </t>
  </si>
  <si>
    <t xml:space="preserve">Embocamento lateral</t>
  </si>
  <si>
    <t xml:space="preserve">Subtotal item 11</t>
  </si>
  <si>
    <t xml:space="preserve">ESQUADRIAS METÁLICAS</t>
  </si>
  <si>
    <t xml:space="preserve">Escada de marinheiro em metalon</t>
  </si>
  <si>
    <t xml:space="preserve">Escada marinheiro metalon c/ proteção</t>
  </si>
  <si>
    <t xml:space="preserve">Esquadria basculante com ferragens</t>
  </si>
  <si>
    <t xml:space="preserve">Esquadria de correr com ferragens</t>
  </si>
  <si>
    <t xml:space="preserve">Esquadria guichê em chapa 16 cantoneira com grade para vidro com ferragens</t>
  </si>
  <si>
    <t xml:space="preserve">Esquadria em metalon em chapa 14 dobrada com ferragens</t>
  </si>
  <si>
    <t xml:space="preserve">Grade de frente h=2,00 m conforme projeto</t>
  </si>
  <si>
    <t xml:space="preserve">Grade proteção ferro chato 1/8" x 7/8" nas esquadrias</t>
  </si>
  <si>
    <t xml:space="preserve">Gradil eletrosoldado h=2,00 m</t>
  </si>
  <si>
    <t xml:space="preserve">Guarda bicicletas</t>
  </si>
  <si>
    <t xml:space="preserve">Porta abrir em chapa com ferragens</t>
  </si>
  <si>
    <t xml:space="preserve">Porta abrir para WC em chapa com ferragens</t>
  </si>
  <si>
    <t xml:space="preserve">Porta abrir/veneziana com ferragens</t>
  </si>
  <si>
    <t xml:space="preserve">Porta de abrir/fixa em chapa 16 com ferragens</t>
  </si>
  <si>
    <t xml:space="preserve">Porta de correr/fixa em chapa 16 com ferragens </t>
  </si>
  <si>
    <t xml:space="preserve">Porta de enrolar com ferragens </t>
  </si>
  <si>
    <t xml:space="preserve">Portão em chapa trapezoidal, tubo de aço com ferragens</t>
  </si>
  <si>
    <t xml:space="preserve">Portão tela em chapa 16 com ferragens </t>
  </si>
  <si>
    <t xml:space="preserve">Portão tela/cano ch.16 c/ferragens</t>
  </si>
  <si>
    <t xml:space="preserve">Vedação junta dilatação ch.16 paraf.c/30-pintada</t>
  </si>
  <si>
    <t xml:space="preserve">Veneziana ch.16 ø 60 cm 2 unid. </t>
  </si>
  <si>
    <t xml:space="preserve">Subtotal item 12</t>
  </si>
  <si>
    <t xml:space="preserve">VIDROS</t>
  </si>
  <si>
    <t xml:space="preserve">Vidro liso 3 mm</t>
  </si>
  <si>
    <t xml:space="preserve">Vidro mini-boreal</t>
  </si>
  <si>
    <t xml:space="preserve">Subtotal item 13</t>
  </si>
  <si>
    <t xml:space="preserve">REVESTIMENTO DE PAREDES</t>
  </si>
  <si>
    <t xml:space="preserve">Chapisco comum</t>
  </si>
  <si>
    <t xml:space="preserve">Emboco (1ci:4 arml) </t>
  </si>
  <si>
    <t xml:space="preserve">Reboco paulista a-14 (1calh:4armlc+100kgci/m3)</t>
  </si>
  <si>
    <t xml:space="preserve">Revestimento cerâmico 10 x 10</t>
  </si>
  <si>
    <t xml:space="preserve">Revestimento cerâmico 20 x 20</t>
  </si>
  <si>
    <t xml:space="preserve">Subtotal item 14</t>
  </si>
  <si>
    <t xml:space="preserve">FORROS</t>
  </si>
  <si>
    <t xml:space="preserve">Chapisco rolado (1cim:3 arml)+(1 cola:10 cim)</t>
  </si>
  <si>
    <t xml:space="preserve">Cornija de gesso</t>
  </si>
  <si>
    <t xml:space="preserve">Gesso corrido em teto</t>
  </si>
  <si>
    <t xml:space="preserve">Reboco paulista em forro (1calh:4arml+150kg ci/m3)</t>
  </si>
  <si>
    <t xml:space="preserve">Subtotal item 15</t>
  </si>
  <si>
    <t xml:space="preserve">REVESTIMENTO DE PISO</t>
  </si>
  <si>
    <t xml:space="preserve">Cerâmica 40 x 40 cm PEI 5 </t>
  </si>
  <si>
    <t xml:space="preserve">Concreto desempenado inclusive lastro e=7,0 cm</t>
  </si>
  <si>
    <t xml:space="preserve">Grama em placas</t>
  </si>
  <si>
    <t xml:space="preserve">Granitina c/ox. ferro regul.e=2cm junta pl.27mm</t>
  </si>
  <si>
    <t xml:space="preserve">Granitina c/regular.e=2cm e junta plástica 27mm</t>
  </si>
  <si>
    <t xml:space="preserve">Ladrilho hidráulico 40 x 40 cm</t>
  </si>
  <si>
    <t xml:space="preserve">Lastro de concreto impermeabilizado 1:3:6</t>
  </si>
  <si>
    <t xml:space="preserve">Passeio proteção em conc. desempen. polido 5 cm 1:2,5:3,5</t>
  </si>
  <si>
    <t xml:space="preserve">Piso concreto desempenado e= 5 cm 1:2,5:3,5</t>
  </si>
  <si>
    <t xml:space="preserve">Piso em conc desempenado e=7 cm 1:2,5:3,5</t>
  </si>
  <si>
    <t xml:space="preserve">Piso intertravado com bloco de concreto e=8 cm</t>
  </si>
  <si>
    <t xml:space="preserve">Preparo concreto p/lastro sem betoneira</t>
  </si>
  <si>
    <t xml:space="preserve">Aplicação de resina acrílica duas demãos</t>
  </si>
  <si>
    <t xml:space="preserve">Rodapé de granitina </t>
  </si>
  <si>
    <t xml:space="preserve">Rodapé de massa (ici:3 armg) </t>
  </si>
  <si>
    <t xml:space="preserve">Subtotal item 16</t>
  </si>
  <si>
    <t xml:space="preserve">PINTURA</t>
  </si>
  <si>
    <t xml:space="preserve">Demarc. quadra/vagas tinta bor. clorada </t>
  </si>
  <si>
    <t xml:space="preserve">M </t>
  </si>
  <si>
    <t xml:space="preserve">Emassamento acrílico 2 demãos</t>
  </si>
  <si>
    <t xml:space="preserve">Emassamento com massa PVA uma demão</t>
  </si>
  <si>
    <t xml:space="preserve">Fundo super galvite 1 demão</t>
  </si>
  <si>
    <t xml:space="preserve">Letreiro em parede feito a pincel </t>
  </si>
  <si>
    <t xml:space="preserve">Pint. esmalte sint. paredes - 2 dem.c/selador</t>
  </si>
  <si>
    <t xml:space="preserve">Pint. esmalte/esquad. ferro c/fundo anticor</t>
  </si>
  <si>
    <t xml:space="preserve">Pint. poliesportiva - 2 dem.(pisos e cimentados)</t>
  </si>
  <si>
    <t xml:space="preserve">Pintura cerâmica p/beiral</t>
  </si>
  <si>
    <t xml:space="preserve">Pintura com selador acrílico</t>
  </si>
  <si>
    <t xml:space="preserve">Pintura esmalte est. metal. 1 demão</t>
  </si>
  <si>
    <t xml:space="preserve">Pintura esmalte estr. metal. 2 demãos</t>
  </si>
  <si>
    <t xml:space="preserve">Pintura látex acrílica 2 demãos c/selador</t>
  </si>
  <si>
    <t xml:space="preserve">Pintura látex acrílica 3 demãos c/selado</t>
  </si>
  <si>
    <t xml:space="preserve">Pintura PVA látex 2 demãos com selador</t>
  </si>
  <si>
    <t xml:space="preserve">Pintura PVA látex 2 demãos sem selador</t>
  </si>
  <si>
    <t xml:space="preserve">Pintura texturizada c/selador acrílico</t>
  </si>
  <si>
    <t xml:space="preserve">Subtotal item 17</t>
  </si>
  <si>
    <t xml:space="preserve"> ATERRAMENTO E PROTEÇÃO CONTRA DESCARGAS ATMOSFÉRICAS -</t>
  </si>
  <si>
    <t xml:space="preserve">Captor tipo Franklin</t>
  </si>
  <si>
    <t xml:space="preserve">Cabo de cobre nu 35 mm²</t>
  </si>
  <si>
    <t xml:space="preserve">Cabo de cobre nu 50 mm²</t>
  </si>
  <si>
    <t xml:space="preserve">Terminal aéreo c/ suporte guia p/ quina</t>
  </si>
  <si>
    <t xml:space="preserve">Haste em caixa de inspeção</t>
  </si>
  <si>
    <t xml:space="preserve">Suporte guia reforçado</t>
  </si>
  <si>
    <t xml:space="preserve">Subtotal item 18</t>
  </si>
  <si>
    <t xml:space="preserve">INSTALAÇÕES DE COMBATE E PREVENÇÃO A INCÊNDIO -</t>
  </si>
  <si>
    <t xml:space="preserve">Extintor pqs 6 kg</t>
  </si>
  <si>
    <t xml:space="preserve">Extintor pqs 4 kg</t>
  </si>
  <si>
    <t xml:space="preserve">Extintor co2 4 kg</t>
  </si>
  <si>
    <t xml:space="preserve">Suporte tipo l para extintor</t>
  </si>
  <si>
    <t xml:space="preserve">Sinalizador fotoluminescente para extintor </t>
  </si>
  <si>
    <t xml:space="preserve">Subtotal item 19</t>
  </si>
  <si>
    <t xml:space="preserve">DIVERSOS</t>
  </si>
  <si>
    <t xml:space="preserve">Arquibancada c/ 2 degraus completa c/bl 19 x 9 x 39</t>
  </si>
  <si>
    <t xml:space="preserve">Bancada de concreto polido</t>
  </si>
  <si>
    <t xml:space="preserve">Bancada de granito c/ espelho</t>
  </si>
  <si>
    <t xml:space="preserve">Banco concreto polido e alvenaria</t>
  </si>
  <si>
    <t xml:space="preserve">Barra p/ deficiente físico </t>
  </si>
  <si>
    <t xml:space="preserve">Bebedouro em alvenaria para 6 torneiras azulejados (sem inst. h.anit.), conf. Detalhamento</t>
  </si>
  <si>
    <t xml:space="preserve">Caneleta concr. desemp. 30 x 5 cm c/grelha ferro quadr. Ø=3/8"</t>
  </si>
  <si>
    <t xml:space="preserve">Escada marinheiro s/guar. corpo ch. ferro redondo</t>
  </si>
  <si>
    <t xml:space="preserve">Exaustor diâmetro 30 cm</t>
  </si>
  <si>
    <t xml:space="preserve">Coifa em chapa galvanizada epóxi 95x70x60cm c/ tubo saída</t>
  </si>
  <si>
    <t xml:space="preserve">Mastro para bandeira ferro galvanizado 3un (assent. pintado) </t>
  </si>
  <si>
    <t xml:space="preserve">Quadro de giz emboco/lam. melaminico compl. 6,87x1,39m</t>
  </si>
  <si>
    <t xml:space="preserve">Sinalização - placa aérea a1 - 2,00 x 0,50 m</t>
  </si>
  <si>
    <t xml:space="preserve">Sinalização - placa especial e1 - 3,50 m x 0,60 m + suporte</t>
  </si>
  <si>
    <t xml:space="preserve">Sinalização - placa especial e2 - 1,50 m x 0,50 m - estacion</t>
  </si>
  <si>
    <t xml:space="preserve">Sinalização - placas aéreas a2, a3, a4 e a5 - 1,00 m x 0,30</t>
  </si>
  <si>
    <t xml:space="preserve">Sinalização - placas p1 a p20 - 0,30 m x 0,40 m</t>
  </si>
  <si>
    <t xml:space="preserve">Sinalização - placas s1 a s7 - 0,21 m x 0,31 m</t>
  </si>
  <si>
    <t xml:space="preserve">Conjunto para voleibol com pintura (2 suportes) </t>
  </si>
  <si>
    <t xml:space="preserve"> Trave em ferro galvanizado para futebol salão pintada</t>
  </si>
  <si>
    <t xml:space="preserve">Suporte em tubo indust. removível para tabela de basquete assentada e pintada</t>
  </si>
  <si>
    <t xml:space="preserve">Tabela de basquete em estrutura metálica e madeira de lei assentada e pintada com aro metálico</t>
  </si>
  <si>
    <t xml:space="preserve">Tampas metálicas - 1,80 M2</t>
  </si>
  <si>
    <t xml:space="preserve">Limpeza final de obra</t>
  </si>
  <si>
    <t xml:space="preserve">Subtotal item 20</t>
  </si>
  <si>
    <t xml:space="preserve">Custo TOTAL com BDI incluso</t>
  </si>
  <si>
    <t xml:space="preserve">Gabriel Messias de Magalhães</t>
  </si>
  <si>
    <t xml:space="preserve">Eng° Civil CREA-5068960479/D</t>
  </si>
  <si>
    <t xml:space="preserve">A N E X O   I I</t>
  </si>
  <si>
    <t xml:space="preserve">CRONOGRAMA FÍSICO-FINANCEIRO</t>
  </si>
  <si>
    <t xml:space="preserve">PREFEITURA:Prefeitura Municipal de Pirapora MG</t>
  </si>
  <si>
    <t xml:space="preserve">VALOR DO CONVÊNIO: </t>
  </si>
  <si>
    <t xml:space="preserve">DATA: 17/09/2013</t>
  </si>
  <si>
    <t xml:space="preserve">OBRA: Construção Escola Municipal Matilde Cordeiro</t>
  </si>
  <si>
    <t xml:space="preserve">LOCAL: Av. Alcides de Oliveira Rosa, Nova Pirapora</t>
  </si>
  <si>
    <t xml:space="preserve">PRAZO DA OBRA: 8 meses</t>
  </si>
  <si>
    <t xml:space="preserve">ITEM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Físico %</t>
  </si>
  <si>
    <t xml:space="preserve">Financeiro</t>
  </si>
  <si>
    <t xml:space="preserve">Engenheiro civ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(* #,##0.00_);_(* \(#,##0.00\);_(* \-??_);_(@_)"/>
    <numFmt numFmtId="167" formatCode="[$-409]m/d/yyyy"/>
    <numFmt numFmtId="168" formatCode="General"/>
    <numFmt numFmtId="169" formatCode="@"/>
    <numFmt numFmtId="170" formatCode="_(&quot;R$ &quot;* #,##0.00_);_(&quot;R$ &quot;* \(#,##0.00\);_(&quot;R$ &quot;* \-??_);_(@_)"/>
    <numFmt numFmtId="171" formatCode="&quot;R$ &quot;#,##0.00"/>
    <numFmt numFmtId="172" formatCode="0.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sz val="8"/>
      <name val="Arial"/>
      <family val="2"/>
    </font>
    <font>
      <sz val="8"/>
      <color rgb="FF969696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720</xdr:colOff>
      <xdr:row>0</xdr:row>
      <xdr:rowOff>86040</xdr:rowOff>
    </xdr:from>
    <xdr:to>
      <xdr:col>1</xdr:col>
      <xdr:colOff>770040</xdr:colOff>
      <xdr:row>2</xdr:row>
      <xdr:rowOff>76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22320" y="86040"/>
          <a:ext cx="43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524520</xdr:colOff>
      <xdr:row>0</xdr:row>
      <xdr:rowOff>638640</xdr:rowOff>
    </xdr:to>
    <xdr:sp>
      <xdr:nvSpPr>
        <xdr:cNvPr id="1" name="Text Box 6"/>
        <xdr:cNvSpPr/>
      </xdr:nvSpPr>
      <xdr:spPr>
        <a:xfrm>
          <a:off x="894600" y="0"/>
          <a:ext cx="1035900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52</xdr:row>
      <xdr:rowOff>28440</xdr:rowOff>
    </xdr:from>
    <xdr:to>
      <xdr:col>11</xdr:col>
      <xdr:colOff>21240</xdr:colOff>
      <xdr:row>55</xdr:row>
      <xdr:rowOff>105120</xdr:rowOff>
    </xdr:to>
    <xdr:sp>
      <xdr:nvSpPr>
        <xdr:cNvPr id="2" name="Text Box 7"/>
        <xdr:cNvSpPr/>
      </xdr:nvSpPr>
      <xdr:spPr>
        <a:xfrm>
          <a:off x="70560" y="10248840"/>
          <a:ext cx="16185240" cy="6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lanilha_orcamentaria_ESCOLA%20MATILDE)%20(Salvo%20automaticamente)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cola MATILDE CORDEIRO (2)"/>
      <sheetName val="escola MATILDE CORDEIRO"/>
      <sheetName val="cronograma"/>
    </sheetNames>
    <sheetDataSet>
      <sheetData sheetId="0">
        <row r="36">
          <cell r="K36">
            <v>215.21</v>
          </cell>
        </row>
        <row r="45">
          <cell r="A45" t="str">
            <v>MERCADO</v>
          </cell>
        </row>
        <row r="45">
          <cell r="K45">
            <v>16.99</v>
          </cell>
        </row>
        <row r="46">
          <cell r="A46" t="str">
            <v>MERCADO</v>
          </cell>
        </row>
        <row r="46">
          <cell r="K46">
            <v>87.38</v>
          </cell>
        </row>
        <row r="47">
          <cell r="A47" t="str">
            <v>MERCADO</v>
          </cell>
        </row>
        <row r="47">
          <cell r="K47">
            <v>2.68</v>
          </cell>
        </row>
        <row r="48">
          <cell r="A48" t="str">
            <v>MERCADO</v>
          </cell>
        </row>
        <row r="48">
          <cell r="K48">
            <v>4.67</v>
          </cell>
        </row>
        <row r="49">
          <cell r="A49" t="str">
            <v>MERCADO</v>
          </cell>
        </row>
        <row r="49">
          <cell r="K49">
            <v>17.78</v>
          </cell>
        </row>
        <row r="50">
          <cell r="A50">
            <v>72250</v>
          </cell>
        </row>
        <row r="50">
          <cell r="K50">
            <v>7.2875</v>
          </cell>
        </row>
        <row r="51">
          <cell r="A51">
            <v>72253</v>
          </cell>
        </row>
        <row r="51">
          <cell r="K51">
            <v>19.3125</v>
          </cell>
        </row>
        <row r="52">
          <cell r="A52" t="str">
            <v>ELE-CAB-100.2</v>
          </cell>
        </row>
        <row r="52">
          <cell r="K52">
            <v>6.5</v>
          </cell>
        </row>
        <row r="53">
          <cell r="A53" t="str">
            <v>ELE-CAB-105</v>
          </cell>
        </row>
        <row r="53">
          <cell r="K53">
            <v>8.5625</v>
          </cell>
        </row>
        <row r="54">
          <cell r="A54" t="str">
            <v>ELE-CAB-085.2</v>
          </cell>
        </row>
        <row r="54">
          <cell r="K54">
            <v>3.3</v>
          </cell>
        </row>
        <row r="55">
          <cell r="A55" t="str">
            <v>ELE-CAB-115</v>
          </cell>
        </row>
        <row r="55">
          <cell r="K55">
            <v>15.3125</v>
          </cell>
        </row>
        <row r="56">
          <cell r="A56" t="str">
            <v>ELE-CAB-090.2</v>
          </cell>
        </row>
        <row r="56">
          <cell r="K56">
            <v>4.3125</v>
          </cell>
        </row>
        <row r="57">
          <cell r="A57" t="str">
            <v>ELE-CAB-095.2</v>
          </cell>
        </row>
        <row r="57">
          <cell r="K57">
            <v>4.9625</v>
          </cell>
        </row>
        <row r="58">
          <cell r="A58" t="str">
            <v>ELE-CAB-130</v>
          </cell>
        </row>
        <row r="58">
          <cell r="K58">
            <v>37.1875</v>
          </cell>
        </row>
        <row r="59">
          <cell r="A59" t="str">
            <v>ELE-CAB-010.7</v>
          </cell>
        </row>
        <row r="59">
          <cell r="K59">
            <v>3.0625</v>
          </cell>
        </row>
        <row r="60">
          <cell r="A60" t="str">
            <v>ELE-CAB-015</v>
          </cell>
        </row>
        <row r="60">
          <cell r="K60">
            <v>3.95</v>
          </cell>
        </row>
        <row r="61">
          <cell r="A61" t="str">
            <v>ELE-CAB-020</v>
          </cell>
        </row>
        <row r="61">
          <cell r="K61">
            <v>4.65</v>
          </cell>
        </row>
        <row r="62">
          <cell r="A62" t="str">
            <v>MERCADO</v>
          </cell>
        </row>
        <row r="62">
          <cell r="K62">
            <v>6.91</v>
          </cell>
        </row>
        <row r="63">
          <cell r="A63" t="str">
            <v>MERCADO</v>
          </cell>
        </row>
        <row r="63">
          <cell r="K63">
            <v>1.49</v>
          </cell>
        </row>
        <row r="64">
          <cell r="A64" t="str">
            <v>ELE-CAB-190</v>
          </cell>
        </row>
        <row r="64">
          <cell r="K64">
            <v>11.5875</v>
          </cell>
        </row>
        <row r="65">
          <cell r="A65" t="str">
            <v>ELE-CAB-155</v>
          </cell>
        </row>
        <row r="65">
          <cell r="K65">
            <v>5.65</v>
          </cell>
        </row>
        <row r="66">
          <cell r="A66" t="str">
            <v>MERCADO</v>
          </cell>
        </row>
        <row r="66">
          <cell r="K66">
            <v>1.85</v>
          </cell>
        </row>
        <row r="67">
          <cell r="A67" t="str">
            <v>MERCADO</v>
          </cell>
        </row>
        <row r="67">
          <cell r="K67">
            <v>50.76</v>
          </cell>
        </row>
        <row r="68">
          <cell r="A68" t="str">
            <v>ELE-CXS-135</v>
          </cell>
        </row>
        <row r="68">
          <cell r="K68">
            <v>89.3125</v>
          </cell>
        </row>
        <row r="69">
          <cell r="A69" t="str">
            <v>ELE-CXS-136</v>
          </cell>
        </row>
        <row r="69">
          <cell r="K69">
            <v>170.0875</v>
          </cell>
        </row>
        <row r="70">
          <cell r="A70" t="str">
            <v>MERCADO</v>
          </cell>
        </row>
        <row r="70">
          <cell r="K70">
            <v>1.51</v>
          </cell>
        </row>
        <row r="71">
          <cell r="A71" t="str">
            <v>ELE-CXS-170</v>
          </cell>
        </row>
        <row r="71">
          <cell r="K71">
            <v>7.525</v>
          </cell>
        </row>
        <row r="72">
          <cell r="A72" t="str">
            <v>ELE-CXS-165</v>
          </cell>
        </row>
        <row r="72">
          <cell r="K72">
            <v>6.625</v>
          </cell>
        </row>
        <row r="73">
          <cell r="A73" t="str">
            <v>ELE-CXS-160</v>
          </cell>
        </row>
        <row r="73">
          <cell r="K73">
            <v>5.3375</v>
          </cell>
        </row>
        <row r="74">
          <cell r="A74" t="str">
            <v>MERCADO</v>
          </cell>
        </row>
        <row r="74">
          <cell r="K74">
            <v>40.55</v>
          </cell>
        </row>
        <row r="75">
          <cell r="A75" t="str">
            <v>MERCADO</v>
          </cell>
        </row>
        <row r="75">
          <cell r="K75">
            <v>59.15</v>
          </cell>
        </row>
        <row r="76">
          <cell r="A76" t="str">
            <v>MERCADO</v>
          </cell>
        </row>
        <row r="76">
          <cell r="K76">
            <v>54</v>
          </cell>
        </row>
        <row r="77">
          <cell r="A77" t="str">
            <v>CAB-CER-005</v>
          </cell>
        </row>
        <row r="77">
          <cell r="K77">
            <v>10.3</v>
          </cell>
        </row>
        <row r="78">
          <cell r="A78" t="str">
            <v>ELE-CON-010</v>
          </cell>
        </row>
        <row r="78">
          <cell r="K78">
            <v>17.075</v>
          </cell>
        </row>
        <row r="79">
          <cell r="A79" t="str">
            <v>MERCADO</v>
          </cell>
        </row>
        <row r="79">
          <cell r="K79">
            <v>7.15</v>
          </cell>
        </row>
        <row r="80">
          <cell r="A80" t="str">
            <v>MERCADO</v>
          </cell>
        </row>
        <row r="80">
          <cell r="K80">
            <v>7.45</v>
          </cell>
        </row>
        <row r="81">
          <cell r="A81" t="str">
            <v>MERCADO</v>
          </cell>
        </row>
        <row r="81">
          <cell r="K81">
            <v>7.75</v>
          </cell>
        </row>
        <row r="82">
          <cell r="A82" t="str">
            <v>ELE-DIS-010</v>
          </cell>
        </row>
        <row r="82">
          <cell r="K82">
            <v>14.1125</v>
          </cell>
        </row>
        <row r="83">
          <cell r="A83" t="str">
            <v>ELE-DIS-042</v>
          </cell>
        </row>
        <row r="83">
          <cell r="K83">
            <v>65.2375</v>
          </cell>
        </row>
        <row r="84">
          <cell r="A84" t="str">
            <v>ELE-DIS-041</v>
          </cell>
        </row>
        <row r="84">
          <cell r="K84">
            <v>65.2375</v>
          </cell>
        </row>
        <row r="85">
          <cell r="A85" t="str">
            <v>ELE-DIS-049</v>
          </cell>
        </row>
        <row r="85">
          <cell r="K85">
            <v>264.2</v>
          </cell>
        </row>
        <row r="86">
          <cell r="A86" t="str">
            <v>MERCADO</v>
          </cell>
        </row>
        <row r="86">
          <cell r="K86">
            <v>74.62</v>
          </cell>
        </row>
        <row r="87">
          <cell r="A87" t="str">
            <v>MERCADO</v>
          </cell>
        </row>
        <row r="87">
          <cell r="K87">
            <v>250</v>
          </cell>
        </row>
        <row r="88">
          <cell r="A88" t="str">
            <v>ELE-ELE-015</v>
          </cell>
        </row>
        <row r="88">
          <cell r="K88">
            <v>9.525</v>
          </cell>
        </row>
        <row r="89">
          <cell r="A89" t="str">
            <v>ELE-ELE-030</v>
          </cell>
        </row>
        <row r="89">
          <cell r="K89">
            <v>15.4</v>
          </cell>
        </row>
        <row r="90">
          <cell r="A90" t="str">
            <v>ELE-ELE-040</v>
          </cell>
        </row>
        <row r="90">
          <cell r="K90">
            <v>26.6875</v>
          </cell>
        </row>
        <row r="91">
          <cell r="A91" t="str">
            <v>ELE-ELE-010</v>
          </cell>
        </row>
        <row r="91">
          <cell r="K91">
            <v>8.625</v>
          </cell>
        </row>
        <row r="92">
          <cell r="A92" t="str">
            <v>ELE-ELE-045</v>
          </cell>
        </row>
        <row r="92">
          <cell r="K92">
            <v>41.8125</v>
          </cell>
        </row>
        <row r="93">
          <cell r="A93" t="str">
            <v>ELE-ELE-085</v>
          </cell>
        </row>
        <row r="93">
          <cell r="K93">
            <v>81.8375</v>
          </cell>
        </row>
        <row r="94">
          <cell r="A94" t="str">
            <v>CAB-TOM-015</v>
          </cell>
        </row>
        <row r="94">
          <cell r="K94">
            <v>52.9375</v>
          </cell>
        </row>
        <row r="95">
          <cell r="A95" t="str">
            <v>MERCADO</v>
          </cell>
        </row>
        <row r="95">
          <cell r="K95">
            <v>10.54</v>
          </cell>
        </row>
        <row r="96">
          <cell r="A96" t="str">
            <v>ELE-COR-005</v>
          </cell>
        </row>
        <row r="96">
          <cell r="K96">
            <v>7.75</v>
          </cell>
        </row>
        <row r="97">
          <cell r="A97" t="str">
            <v>SPDA-ATE-005</v>
          </cell>
        </row>
        <row r="97">
          <cell r="K97">
            <v>571.2875</v>
          </cell>
        </row>
        <row r="98">
          <cell r="A98" t="str">
            <v>MERCADO</v>
          </cell>
        </row>
        <row r="98">
          <cell r="K98">
            <v>25.39</v>
          </cell>
        </row>
        <row r="99">
          <cell r="A99" t="str">
            <v>MERCADO</v>
          </cell>
        </row>
        <row r="99">
          <cell r="K99">
            <v>9.45</v>
          </cell>
        </row>
        <row r="100">
          <cell r="A100" t="str">
            <v>ELE-INT-015</v>
          </cell>
        </row>
        <row r="100">
          <cell r="K100">
            <v>10.75</v>
          </cell>
        </row>
        <row r="101">
          <cell r="A101" t="str">
            <v>ELE-INT-095</v>
          </cell>
        </row>
        <row r="101">
          <cell r="K101">
            <v>17.5125</v>
          </cell>
        </row>
        <row r="102">
          <cell r="A102" t="str">
            <v>ELE-INT-125</v>
          </cell>
        </row>
        <row r="102">
          <cell r="K102">
            <v>25.5</v>
          </cell>
        </row>
        <row r="103">
          <cell r="A103" t="str">
            <v>ELE-INT-085</v>
          </cell>
        </row>
        <row r="103">
          <cell r="K103">
            <v>22.9125</v>
          </cell>
        </row>
        <row r="104">
          <cell r="A104" t="str">
            <v>MERCADO</v>
          </cell>
        </row>
        <row r="104">
          <cell r="K104">
            <v>7.96</v>
          </cell>
        </row>
        <row r="105">
          <cell r="A105" t="str">
            <v>MERCADO</v>
          </cell>
        </row>
        <row r="105">
          <cell r="K105">
            <v>61.29</v>
          </cell>
        </row>
        <row r="106">
          <cell r="A106" t="str">
            <v>MERCADO</v>
          </cell>
        </row>
        <row r="106">
          <cell r="K106">
            <v>86.26</v>
          </cell>
        </row>
        <row r="107">
          <cell r="A107" t="str">
            <v>ELE-LUM-026</v>
          </cell>
        </row>
        <row r="107">
          <cell r="K107">
            <v>144.4875</v>
          </cell>
        </row>
        <row r="108">
          <cell r="A108" t="str">
            <v>CAB-RACK-020</v>
          </cell>
        </row>
        <row r="108">
          <cell r="K108">
            <v>49.05</v>
          </cell>
        </row>
        <row r="109">
          <cell r="A109" t="str">
            <v>CAB-PATCH-010</v>
          </cell>
        </row>
        <row r="109">
          <cell r="K109">
            <v>29.175</v>
          </cell>
        </row>
        <row r="110">
          <cell r="A110" t="str">
            <v>CAB-PATCH-015</v>
          </cell>
        </row>
        <row r="110">
          <cell r="K110">
            <v>997.55</v>
          </cell>
        </row>
        <row r="111">
          <cell r="A111" t="str">
            <v>MERCADO</v>
          </cell>
        </row>
        <row r="111">
          <cell r="K111">
            <v>6.25</v>
          </cell>
        </row>
        <row r="112">
          <cell r="A112" t="str">
            <v>MERCADO</v>
          </cell>
        </row>
        <row r="112">
          <cell r="K112">
            <v>4.58</v>
          </cell>
        </row>
        <row r="113">
          <cell r="A113" t="str">
            <v>MERCADO</v>
          </cell>
        </row>
        <row r="113">
          <cell r="K113">
            <v>4.25</v>
          </cell>
        </row>
        <row r="114">
          <cell r="A114" t="str">
            <v>MERCADO</v>
          </cell>
        </row>
        <row r="114">
          <cell r="K114">
            <v>1380</v>
          </cell>
        </row>
        <row r="115">
          <cell r="A115" t="str">
            <v>MERCADO</v>
          </cell>
        </row>
        <row r="115">
          <cell r="K115">
            <v>365</v>
          </cell>
        </row>
        <row r="116">
          <cell r="A116" t="str">
            <v>MERCADO</v>
          </cell>
        </row>
        <row r="116">
          <cell r="K116">
            <v>58.5</v>
          </cell>
        </row>
        <row r="117">
          <cell r="A117" t="str">
            <v>ELE-PRO-005</v>
          </cell>
        </row>
        <row r="117">
          <cell r="K117">
            <v>456.6875</v>
          </cell>
        </row>
        <row r="118">
          <cell r="A118" t="str">
            <v>MERCADO</v>
          </cell>
        </row>
        <row r="118">
          <cell r="K118">
            <v>135</v>
          </cell>
        </row>
        <row r="119">
          <cell r="A119" t="str">
            <v>MERCADO</v>
          </cell>
        </row>
        <row r="119">
          <cell r="K119">
            <v>165</v>
          </cell>
        </row>
        <row r="120">
          <cell r="A120" t="str">
            <v>MERCADO</v>
          </cell>
        </row>
        <row r="120">
          <cell r="K120">
            <v>245</v>
          </cell>
        </row>
        <row r="121">
          <cell r="A121" t="str">
            <v>MERCADO</v>
          </cell>
        </row>
        <row r="121">
          <cell r="K121">
            <v>425</v>
          </cell>
        </row>
        <row r="122">
          <cell r="A122" t="str">
            <v>MERCADO</v>
          </cell>
        </row>
        <row r="122">
          <cell r="K122">
            <v>742.5</v>
          </cell>
        </row>
        <row r="123">
          <cell r="A123" t="str">
            <v>MERCADO</v>
          </cell>
        </row>
        <row r="123">
          <cell r="K123">
            <v>1860</v>
          </cell>
        </row>
        <row r="124">
          <cell r="A124" t="str">
            <v>MERCADO</v>
          </cell>
        </row>
        <row r="124">
          <cell r="K124">
            <v>94.23</v>
          </cell>
        </row>
        <row r="125">
          <cell r="A125" t="str">
            <v>MERCADO</v>
          </cell>
        </row>
        <row r="125">
          <cell r="K125">
            <v>55.8</v>
          </cell>
        </row>
        <row r="126">
          <cell r="A126" t="str">
            <v>MERCADO</v>
          </cell>
        </row>
        <row r="126">
          <cell r="K126">
            <v>59.25</v>
          </cell>
        </row>
        <row r="127">
          <cell r="A127" t="str">
            <v>MERCADO</v>
          </cell>
        </row>
        <row r="127">
          <cell r="K127">
            <v>6.45</v>
          </cell>
        </row>
        <row r="128">
          <cell r="A128" t="str">
            <v>MERCADO</v>
          </cell>
        </row>
        <row r="128">
          <cell r="K128">
            <v>6.15</v>
          </cell>
        </row>
        <row r="129">
          <cell r="A129" t="str">
            <v>MERCADO</v>
          </cell>
        </row>
        <row r="129">
          <cell r="K129">
            <v>42.35</v>
          </cell>
        </row>
        <row r="130">
          <cell r="A130" t="str">
            <v>MERCADO</v>
          </cell>
        </row>
        <row r="130">
          <cell r="K130">
            <v>120</v>
          </cell>
        </row>
        <row r="131">
          <cell r="A131" t="str">
            <v>MERCADO</v>
          </cell>
        </row>
        <row r="131">
          <cell r="K131">
            <v>7.73</v>
          </cell>
        </row>
        <row r="132">
          <cell r="A132" t="str">
            <v>MERCADO</v>
          </cell>
        </row>
        <row r="132">
          <cell r="K132">
            <v>5.95</v>
          </cell>
        </row>
        <row r="133">
          <cell r="A133" t="str">
            <v>ELE-TOM-005</v>
          </cell>
        </row>
        <row r="133">
          <cell r="K133">
            <v>15.475</v>
          </cell>
        </row>
        <row r="134">
          <cell r="A134" t="str">
            <v>ELE-TOM-030</v>
          </cell>
        </row>
        <row r="134">
          <cell r="K134">
            <v>21.9125</v>
          </cell>
        </row>
        <row r="135">
          <cell r="A135" t="str">
            <v>CAB-TOM-015</v>
          </cell>
        </row>
        <row r="135">
          <cell r="K135">
            <v>21.9125</v>
          </cell>
        </row>
        <row r="136">
          <cell r="A136" t="str">
            <v>MERCADO</v>
          </cell>
        </row>
        <row r="136">
          <cell r="K136">
            <v>10.93</v>
          </cell>
        </row>
        <row r="137">
          <cell r="A137" t="str">
            <v>MERCADO</v>
          </cell>
        </row>
        <row r="137">
          <cell r="K137">
            <v>143.83</v>
          </cell>
        </row>
        <row r="141">
          <cell r="A141" t="str">
            <v>74104/001 SINAPI</v>
          </cell>
        </row>
        <row r="141">
          <cell r="K141">
            <v>134.6875</v>
          </cell>
        </row>
        <row r="142">
          <cell r="A142" t="str">
            <v>ELE-CXS-100</v>
          </cell>
        </row>
        <row r="142">
          <cell r="K142">
            <v>209.8625</v>
          </cell>
        </row>
        <row r="143">
          <cell r="A143" t="str">
            <v>MERCADO</v>
          </cell>
        </row>
        <row r="143">
          <cell r="K143">
            <v>312</v>
          </cell>
        </row>
        <row r="144">
          <cell r="A144" t="str">
            <v>73780/001</v>
          </cell>
        </row>
        <row r="144">
          <cell r="K144">
            <v>272.5125</v>
          </cell>
        </row>
        <row r="145">
          <cell r="A145" t="str">
            <v>ELE-CRU-005</v>
          </cell>
        </row>
        <row r="145">
          <cell r="K145">
            <v>176.95</v>
          </cell>
        </row>
        <row r="146">
          <cell r="A146" t="str">
            <v>MERCADO</v>
          </cell>
        </row>
        <row r="146">
          <cell r="K146">
            <v>25.16</v>
          </cell>
        </row>
        <row r="147">
          <cell r="A147" t="str">
            <v>ELE-DIS-049</v>
          </cell>
        </row>
        <row r="147">
          <cell r="K147">
            <v>264.2</v>
          </cell>
        </row>
        <row r="148">
          <cell r="A148" t="str">
            <v>ELE-ELE-045</v>
          </cell>
        </row>
        <row r="148">
          <cell r="K148">
            <v>41.8125</v>
          </cell>
        </row>
        <row r="149">
          <cell r="A149" t="str">
            <v>MERCADO</v>
          </cell>
        </row>
        <row r="149">
          <cell r="K149">
            <v>22.69</v>
          </cell>
        </row>
        <row r="150">
          <cell r="A150" t="str">
            <v>MERCADO</v>
          </cell>
        </row>
        <row r="150">
          <cell r="K150">
            <v>7.39</v>
          </cell>
        </row>
        <row r="151">
          <cell r="A151" t="str">
            <v>MERCADO</v>
          </cell>
        </row>
        <row r="151">
          <cell r="K151">
            <v>7.39</v>
          </cell>
        </row>
        <row r="152">
          <cell r="A152" t="str">
            <v>73781/002</v>
          </cell>
        </row>
        <row r="152">
          <cell r="K152">
            <v>23.425</v>
          </cell>
        </row>
        <row r="153">
          <cell r="A153" t="str">
            <v>SPDA-ATE-005</v>
          </cell>
        </row>
        <row r="153">
          <cell r="K153">
            <v>571.2875</v>
          </cell>
        </row>
        <row r="154">
          <cell r="A154" t="str">
            <v>73783/011</v>
          </cell>
        </row>
        <row r="154">
          <cell r="K154">
            <v>2023.05</v>
          </cell>
        </row>
        <row r="155">
          <cell r="A155">
            <v>73624</v>
          </cell>
        </row>
        <row r="155">
          <cell r="K155">
            <v>100.0125</v>
          </cell>
        </row>
        <row r="156">
          <cell r="A156" t="str">
            <v>73857/002</v>
          </cell>
        </row>
        <row r="156">
          <cell r="K156">
            <v>10985.7625</v>
          </cell>
        </row>
        <row r="160">
          <cell r="A160" t="str">
            <v>ACE-CAB-005</v>
          </cell>
        </row>
        <row r="160">
          <cell r="K160">
            <v>44.1125</v>
          </cell>
        </row>
        <row r="161">
          <cell r="A161" t="str">
            <v>HID-CXS-020</v>
          </cell>
        </row>
        <row r="161">
          <cell r="K161">
            <v>141.6125</v>
          </cell>
        </row>
        <row r="162">
          <cell r="A162" t="str">
            <v>MERCADO</v>
          </cell>
        </row>
        <row r="162">
          <cell r="K162">
            <v>115.8</v>
          </cell>
        </row>
        <row r="163">
          <cell r="A163" t="str">
            <v>MERCADO</v>
          </cell>
        </row>
        <row r="163">
          <cell r="K163">
            <v>145.3</v>
          </cell>
        </row>
        <row r="164">
          <cell r="A164" t="str">
            <v>HID-GOR-020</v>
          </cell>
        </row>
        <row r="164">
          <cell r="K164">
            <v>233.525</v>
          </cell>
        </row>
        <row r="165">
          <cell r="A165" t="str">
            <v>HID-GOR-025</v>
          </cell>
        </row>
        <row r="165">
          <cell r="K165">
            <v>266.1</v>
          </cell>
        </row>
        <row r="166">
          <cell r="A166" t="str">
            <v>HID-CXS-066</v>
          </cell>
        </row>
        <row r="166">
          <cell r="K166">
            <v>367.8625</v>
          </cell>
        </row>
        <row r="167">
          <cell r="A167" t="str">
            <v>HID-CXS-070</v>
          </cell>
        </row>
        <row r="167">
          <cell r="K167">
            <v>418.625</v>
          </cell>
        </row>
        <row r="168">
          <cell r="A168" t="str">
            <v>MET-CHU-025</v>
          </cell>
        </row>
        <row r="168">
          <cell r="K168">
            <v>189.6625</v>
          </cell>
        </row>
        <row r="169">
          <cell r="A169" t="str">
            <v>HID-SIF-015</v>
          </cell>
        </row>
        <row r="169">
          <cell r="K169">
            <v>35.6875</v>
          </cell>
        </row>
        <row r="170">
          <cell r="A170" t="str">
            <v>HID-SIF-010</v>
          </cell>
        </row>
        <row r="170">
          <cell r="K170">
            <v>51.2</v>
          </cell>
        </row>
        <row r="171">
          <cell r="A171" t="str">
            <v>HID-SEC-005</v>
          </cell>
        </row>
        <row r="171">
          <cell r="K171">
            <v>23.475</v>
          </cell>
        </row>
        <row r="172">
          <cell r="A172" t="str">
            <v>HID-SIF-011</v>
          </cell>
        </row>
        <row r="172">
          <cell r="K172">
            <v>35.425</v>
          </cell>
        </row>
        <row r="173">
          <cell r="A173" t="str">
            <v>LOU-CUB-005</v>
          </cell>
        </row>
        <row r="173">
          <cell r="K173">
            <v>179.025</v>
          </cell>
        </row>
        <row r="174">
          <cell r="A174" t="str">
            <v>MERCADO</v>
          </cell>
        </row>
        <row r="174">
          <cell r="K174">
            <v>115</v>
          </cell>
        </row>
        <row r="175">
          <cell r="A175" t="str">
            <v>73911/001</v>
          </cell>
        </row>
        <row r="175">
          <cell r="K175">
            <v>229.1125</v>
          </cell>
        </row>
        <row r="176">
          <cell r="A176" t="str">
            <v>MERCADO</v>
          </cell>
        </row>
        <row r="176">
          <cell r="K176">
            <v>108</v>
          </cell>
        </row>
        <row r="177">
          <cell r="A177" t="str">
            <v>ACE-FIL-020</v>
          </cell>
        </row>
        <row r="177">
          <cell r="K177">
            <v>1342.4125</v>
          </cell>
        </row>
        <row r="178">
          <cell r="A178" t="str">
            <v>SEE-FOS-010</v>
          </cell>
        </row>
        <row r="178">
          <cell r="K178">
            <v>11096.0875</v>
          </cell>
        </row>
        <row r="179">
          <cell r="A179" t="str">
            <v>MERCADO</v>
          </cell>
        </row>
        <row r="179">
          <cell r="K179">
            <v>19.5</v>
          </cell>
        </row>
        <row r="180">
          <cell r="A180" t="str">
            <v>MERCADO</v>
          </cell>
        </row>
        <row r="180">
          <cell r="K180">
            <v>18.8</v>
          </cell>
        </row>
        <row r="181">
          <cell r="A181" t="str">
            <v>MERCADO</v>
          </cell>
        </row>
        <row r="181">
          <cell r="K181">
            <v>17.95</v>
          </cell>
        </row>
        <row r="182">
          <cell r="A182" t="str">
            <v>MERCADO</v>
          </cell>
        </row>
        <row r="182">
          <cell r="K182">
            <v>18.55</v>
          </cell>
        </row>
        <row r="183">
          <cell r="A183" t="str">
            <v>HID-HID-025</v>
          </cell>
        </row>
        <row r="183">
          <cell r="K183">
            <v>162</v>
          </cell>
        </row>
        <row r="184">
          <cell r="A184" t="str">
            <v>HID-BOM-024</v>
          </cell>
        </row>
        <row r="184">
          <cell r="K184">
            <v>701.425</v>
          </cell>
        </row>
        <row r="185">
          <cell r="A185" t="str">
            <v>LOU-LAV-010</v>
          </cell>
        </row>
        <row r="185">
          <cell r="K185">
            <v>245.125</v>
          </cell>
        </row>
        <row r="186">
          <cell r="A186" t="str">
            <v>MET-LIG-005</v>
          </cell>
        </row>
        <row r="186">
          <cell r="K186">
            <v>21.3</v>
          </cell>
        </row>
        <row r="187">
          <cell r="A187" t="str">
            <v>LOU-MIC-011</v>
          </cell>
        </row>
        <row r="187">
          <cell r="K187">
            <v>340.225</v>
          </cell>
        </row>
        <row r="188">
          <cell r="A188" t="str">
            <v>ACE-PAP-005</v>
          </cell>
        </row>
        <row r="188">
          <cell r="K188">
            <v>40.3125</v>
          </cell>
        </row>
        <row r="189">
          <cell r="A189" t="str">
            <v>HID-GRE-020</v>
          </cell>
        </row>
        <row r="189">
          <cell r="K189">
            <v>22.3875</v>
          </cell>
        </row>
        <row r="190">
          <cell r="A190" t="str">
            <v>HID-GRE-015</v>
          </cell>
        </row>
        <row r="190">
          <cell r="K190">
            <v>23.9875</v>
          </cell>
        </row>
        <row r="191">
          <cell r="A191" t="str">
            <v>MERCADO</v>
          </cell>
        </row>
        <row r="191">
          <cell r="K191">
            <v>15.34</v>
          </cell>
        </row>
        <row r="192">
          <cell r="A192" t="str">
            <v>MERCADO</v>
          </cell>
        </row>
        <row r="192">
          <cell r="K192">
            <v>16.85</v>
          </cell>
        </row>
        <row r="193">
          <cell r="A193" t="str">
            <v>HID-REG-025</v>
          </cell>
        </row>
        <row r="193">
          <cell r="K193">
            <v>42.45</v>
          </cell>
        </row>
        <row r="194">
          <cell r="A194" t="str">
            <v>HID-REG-035</v>
          </cell>
        </row>
        <row r="194">
          <cell r="K194">
            <v>65.325</v>
          </cell>
        </row>
        <row r="195">
          <cell r="A195" t="str">
            <v>HID-REG-040</v>
          </cell>
        </row>
        <row r="195">
          <cell r="K195">
            <v>93.8</v>
          </cell>
        </row>
        <row r="196">
          <cell r="A196" t="str">
            <v>HID-REG-080</v>
          </cell>
        </row>
        <row r="196">
          <cell r="K196">
            <v>91.2375</v>
          </cell>
        </row>
        <row r="197">
          <cell r="A197" t="str">
            <v>HID-REG-085</v>
          </cell>
        </row>
        <row r="197">
          <cell r="K197">
            <v>123.8875</v>
          </cell>
        </row>
        <row r="198">
          <cell r="A198" t="str">
            <v>HID-REG-075</v>
          </cell>
        </row>
        <row r="198">
          <cell r="K198">
            <v>60.7375</v>
          </cell>
        </row>
        <row r="199">
          <cell r="A199" t="str">
            <v>HID-REG-010</v>
          </cell>
        </row>
        <row r="199">
          <cell r="K199">
            <v>66.35</v>
          </cell>
        </row>
        <row r="200">
          <cell r="A200" t="str">
            <v>ACE-SAB-015</v>
          </cell>
        </row>
        <row r="200">
          <cell r="K200">
            <v>40.5</v>
          </cell>
        </row>
        <row r="201">
          <cell r="A201" t="str">
            <v>MET-SIF-005</v>
          </cell>
        </row>
        <row r="201">
          <cell r="K201">
            <v>73.4125</v>
          </cell>
        </row>
        <row r="202">
          <cell r="A202" t="str">
            <v>MET-SIF-010</v>
          </cell>
        </row>
        <row r="202">
          <cell r="K202">
            <v>73.4125</v>
          </cell>
        </row>
        <row r="203">
          <cell r="A203" t="str">
            <v>mercado</v>
          </cell>
        </row>
        <row r="203">
          <cell r="K203">
            <v>56.03</v>
          </cell>
        </row>
        <row r="204">
          <cell r="A204" t="str">
            <v>74239/001</v>
          </cell>
        </row>
        <row r="204">
          <cell r="K204">
            <v>9214</v>
          </cell>
        </row>
        <row r="205">
          <cell r="A205" t="str">
            <v>MERCADO</v>
          </cell>
        </row>
        <row r="205">
          <cell r="K205">
            <v>115.7</v>
          </cell>
        </row>
        <row r="206">
          <cell r="A206" t="str">
            <v>ACE-ASS-00</v>
          </cell>
        </row>
        <row r="206">
          <cell r="K206">
            <v>35.0125</v>
          </cell>
        </row>
        <row r="207">
          <cell r="A207" t="str">
            <v>LOU-TAN-020</v>
          </cell>
        </row>
        <row r="207">
          <cell r="K207">
            <v>366.8625</v>
          </cell>
        </row>
        <row r="208">
          <cell r="A208" t="str">
            <v>MET-BOI-020</v>
          </cell>
        </row>
        <row r="208">
          <cell r="K208">
            <v>60</v>
          </cell>
        </row>
        <row r="209">
          <cell r="A209" t="str">
            <v>MET-TOR-015</v>
          </cell>
        </row>
        <row r="209">
          <cell r="K209">
            <v>158.375</v>
          </cell>
        </row>
        <row r="210">
          <cell r="A210" t="str">
            <v>MET-TOR-010</v>
          </cell>
        </row>
        <row r="210">
          <cell r="K210">
            <v>39.4125</v>
          </cell>
        </row>
        <row r="211">
          <cell r="A211" t="str">
            <v>MET-TOR-025</v>
          </cell>
        </row>
        <row r="211">
          <cell r="K211">
            <v>68.725</v>
          </cell>
        </row>
        <row r="212">
          <cell r="A212" t="str">
            <v>MET-TOR-040</v>
          </cell>
        </row>
        <row r="212">
          <cell r="K212">
            <v>80.5625</v>
          </cell>
        </row>
        <row r="213">
          <cell r="A213" t="str">
            <v>MET-TOR-035</v>
          </cell>
        </row>
        <row r="213">
          <cell r="K213">
            <v>87.0125</v>
          </cell>
        </row>
        <row r="214">
          <cell r="A214" t="str">
            <v>MET-TOR-022</v>
          </cell>
        </row>
        <row r="214">
          <cell r="K214">
            <v>81.0375</v>
          </cell>
        </row>
        <row r="215">
          <cell r="A215" t="str">
            <v>HID-TUB-120</v>
          </cell>
        </row>
        <row r="215">
          <cell r="K215">
            <v>125.1875</v>
          </cell>
        </row>
        <row r="216">
          <cell r="A216" t="str">
            <v>DRE-TUB-020</v>
          </cell>
        </row>
        <row r="216">
          <cell r="K216">
            <v>57.55</v>
          </cell>
        </row>
        <row r="217">
          <cell r="A217" t="str">
            <v>DRE-TUB-025</v>
          </cell>
        </row>
        <row r="217">
          <cell r="K217">
            <v>109.1375</v>
          </cell>
        </row>
        <row r="218">
          <cell r="A218" t="str">
            <v>DRE-TUB-030</v>
          </cell>
        </row>
        <row r="218">
          <cell r="K218">
            <v>154.425</v>
          </cell>
        </row>
        <row r="219">
          <cell r="A219" t="str">
            <v>DRE-TUB-035</v>
          </cell>
        </row>
        <row r="219">
          <cell r="K219">
            <v>218.8</v>
          </cell>
        </row>
        <row r="220">
          <cell r="A220" t="str">
            <v>HID-TUB-044</v>
          </cell>
        </row>
        <row r="220">
          <cell r="K220">
            <v>19.06</v>
          </cell>
        </row>
        <row r="221">
          <cell r="A221" t="str">
            <v>HID-TUB-045</v>
          </cell>
        </row>
        <row r="221">
          <cell r="K221">
            <v>27.5125</v>
          </cell>
        </row>
        <row r="222">
          <cell r="A222" t="str">
            <v>HID-TUB-055</v>
          </cell>
        </row>
        <row r="222">
          <cell r="K222">
            <v>37.1375</v>
          </cell>
        </row>
        <row r="223">
          <cell r="A223" t="str">
            <v>HID-TUB-050</v>
          </cell>
        </row>
        <row r="223">
          <cell r="K223">
            <v>32.475</v>
          </cell>
        </row>
        <row r="224">
          <cell r="A224" t="str">
            <v>MERCADO</v>
          </cell>
        </row>
        <row r="224">
          <cell r="K224">
            <v>11.83</v>
          </cell>
        </row>
        <row r="225">
          <cell r="A225" t="str">
            <v>MERCADO</v>
          </cell>
        </row>
        <row r="225">
          <cell r="K225">
            <v>16.63</v>
          </cell>
        </row>
        <row r="226">
          <cell r="A226" t="str">
            <v>MERCADO</v>
          </cell>
        </row>
        <row r="226">
          <cell r="K226">
            <v>21.06</v>
          </cell>
        </row>
        <row r="227">
          <cell r="A227" t="str">
            <v>MERCADO</v>
          </cell>
        </row>
        <row r="227">
          <cell r="K227">
            <v>24.07</v>
          </cell>
        </row>
        <row r="228">
          <cell r="A228" t="str">
            <v>MERCADO</v>
          </cell>
        </row>
        <row r="228">
          <cell r="K228">
            <v>33.93</v>
          </cell>
        </row>
        <row r="229">
          <cell r="A229" t="str">
            <v>MERCADO</v>
          </cell>
        </row>
        <row r="229">
          <cell r="K229">
            <v>49.26</v>
          </cell>
        </row>
        <row r="230">
          <cell r="A230" t="str">
            <v>MERCADO</v>
          </cell>
        </row>
        <row r="230">
          <cell r="K230">
            <v>59.85</v>
          </cell>
        </row>
        <row r="231">
          <cell r="A231">
            <v>40729</v>
          </cell>
        </row>
        <row r="231">
          <cell r="K231">
            <v>202.2125</v>
          </cell>
        </row>
        <row r="232">
          <cell r="A232" t="str">
            <v>MERCADO</v>
          </cell>
        </row>
        <row r="232">
          <cell r="K232">
            <v>248</v>
          </cell>
        </row>
        <row r="233">
          <cell r="A233" t="str">
            <v>MERCADO</v>
          </cell>
        </row>
        <row r="233">
          <cell r="K233">
            <v>44.1</v>
          </cell>
        </row>
        <row r="234">
          <cell r="A234" t="str">
            <v>MET-VAL-050</v>
          </cell>
        </row>
        <row r="234">
          <cell r="K234">
            <v>86.425</v>
          </cell>
        </row>
        <row r="235">
          <cell r="A235" t="str">
            <v>MET-VAL-050</v>
          </cell>
        </row>
        <row r="235">
          <cell r="K235">
            <v>86.425</v>
          </cell>
        </row>
        <row r="236">
          <cell r="A236" t="str">
            <v>MERCADO</v>
          </cell>
        </row>
        <row r="236">
          <cell r="K236">
            <v>72.5</v>
          </cell>
        </row>
        <row r="237">
          <cell r="A237" t="str">
            <v>MET-VAL-005</v>
          </cell>
        </row>
        <row r="237">
          <cell r="K237">
            <v>31.6375</v>
          </cell>
        </row>
        <row r="238">
          <cell r="A238" t="str">
            <v>MET-VAL-010</v>
          </cell>
        </row>
        <row r="238">
          <cell r="K238">
            <v>91.7</v>
          </cell>
        </row>
        <row r="239">
          <cell r="A239" t="str">
            <v>SEDS-VAS-005</v>
          </cell>
        </row>
        <row r="239">
          <cell r="K239">
            <v>278.175</v>
          </cell>
        </row>
        <row r="243">
          <cell r="A243" t="str">
            <v>73935/001</v>
          </cell>
        </row>
        <row r="243">
          <cell r="K243">
            <v>41.7</v>
          </cell>
        </row>
        <row r="244">
          <cell r="A244" t="str">
            <v>73935/002</v>
          </cell>
        </row>
        <row r="244">
          <cell r="K244">
            <v>61.7375</v>
          </cell>
        </row>
        <row r="245">
          <cell r="A245" t="str">
            <v>73937/001 </v>
          </cell>
        </row>
        <row r="245">
          <cell r="K245">
            <v>79.35</v>
          </cell>
        </row>
        <row r="249">
          <cell r="A249" t="str">
            <v>74106/001</v>
          </cell>
        </row>
        <row r="249">
          <cell r="K249">
            <v>6.7</v>
          </cell>
        </row>
        <row r="250">
          <cell r="A250" t="str">
            <v>IMP-ARG-005</v>
          </cell>
        </row>
        <row r="250">
          <cell r="K250">
            <v>25.35</v>
          </cell>
        </row>
        <row r="251">
          <cell r="A251" t="str">
            <v>73929/004</v>
          </cell>
        </row>
        <row r="251">
          <cell r="K251">
            <v>37.2375</v>
          </cell>
        </row>
        <row r="255">
          <cell r="A255" t="str">
            <v>EST-MET-010</v>
          </cell>
        </row>
        <row r="255">
          <cell r="K255">
            <v>13.525</v>
          </cell>
        </row>
        <row r="259">
          <cell r="A259" t="str">
            <v>COB-TEL-010</v>
          </cell>
        </row>
        <row r="259">
          <cell r="K259">
            <v>46.0125</v>
          </cell>
        </row>
        <row r="260">
          <cell r="A260" t="str">
            <v>MERCADO</v>
          </cell>
        </row>
        <row r="260">
          <cell r="K260">
            <v>155</v>
          </cell>
        </row>
        <row r="261">
          <cell r="A261" t="str">
            <v>COB-TEL-045</v>
          </cell>
        </row>
        <row r="261">
          <cell r="K261">
            <v>54.625</v>
          </cell>
        </row>
        <row r="262">
          <cell r="A262" t="str">
            <v>COB-CUM-005</v>
          </cell>
        </row>
        <row r="262">
          <cell r="K262">
            <v>17.2375</v>
          </cell>
        </row>
        <row r="263">
          <cell r="A263" t="str">
            <v>COB-CUM-015</v>
          </cell>
        </row>
        <row r="263">
          <cell r="K263">
            <v>36.4875</v>
          </cell>
        </row>
        <row r="264">
          <cell r="A264" t="str">
            <v>COB-EMB-005</v>
          </cell>
        </row>
        <row r="264">
          <cell r="K264">
            <v>7.6125</v>
          </cell>
        </row>
        <row r="265">
          <cell r="A265" t="str">
            <v>COB-EMB-006</v>
          </cell>
        </row>
        <row r="265">
          <cell r="K265">
            <v>8.91</v>
          </cell>
        </row>
        <row r="269">
          <cell r="A269" t="str">
            <v>SER-ESC-010</v>
          </cell>
        </row>
        <row r="269">
          <cell r="K269">
            <v>170.4125</v>
          </cell>
        </row>
        <row r="270">
          <cell r="A270" t="str">
            <v>SER-ESC-005</v>
          </cell>
        </row>
        <row r="270">
          <cell r="K270">
            <v>229.25</v>
          </cell>
        </row>
        <row r="271">
          <cell r="A271" t="str">
            <v>SER-JAN-005</v>
          </cell>
        </row>
        <row r="271">
          <cell r="K271">
            <v>204.675</v>
          </cell>
        </row>
        <row r="272">
          <cell r="A272" t="str">
            <v>SER-JAN-006</v>
          </cell>
        </row>
        <row r="272">
          <cell r="K272">
            <v>296.1875</v>
          </cell>
        </row>
        <row r="273">
          <cell r="A273" t="str">
            <v>MERCADO</v>
          </cell>
        </row>
        <row r="273">
          <cell r="K273">
            <v>102.46</v>
          </cell>
        </row>
        <row r="274">
          <cell r="A274" t="str">
            <v>SER-JAN-010</v>
          </cell>
        </row>
        <row r="274">
          <cell r="K274">
            <v>243.3</v>
          </cell>
        </row>
        <row r="275">
          <cell r="A275" t="str">
            <v>MERCADO</v>
          </cell>
        </row>
        <row r="275">
          <cell r="K275">
            <v>245</v>
          </cell>
        </row>
        <row r="276">
          <cell r="A276" t="str">
            <v>SER-GRA-005</v>
          </cell>
        </row>
        <row r="276">
          <cell r="K276">
            <v>189.75</v>
          </cell>
        </row>
        <row r="277">
          <cell r="A277" t="str">
            <v>MERCADO</v>
          </cell>
        </row>
        <row r="277">
          <cell r="K277">
            <v>125</v>
          </cell>
        </row>
        <row r="278">
          <cell r="A278" t="str">
            <v>MERCADO</v>
          </cell>
        </row>
        <row r="278">
          <cell r="K278">
            <v>155</v>
          </cell>
        </row>
        <row r="279">
          <cell r="A279" t="str">
            <v>SER-POR-050</v>
          </cell>
        </row>
        <row r="279">
          <cell r="K279">
            <v>330.6125</v>
          </cell>
        </row>
        <row r="280">
          <cell r="A280" t="str">
            <v>MERCADO</v>
          </cell>
        </row>
        <row r="280">
          <cell r="K280">
            <v>205</v>
          </cell>
        </row>
        <row r="281">
          <cell r="A281" t="str">
            <v>73933/003</v>
          </cell>
        </row>
        <row r="281">
          <cell r="K281">
            <v>277.075</v>
          </cell>
        </row>
        <row r="282">
          <cell r="A282" t="str">
            <v>73933/002</v>
          </cell>
        </row>
        <row r="282">
          <cell r="K282">
            <v>308.1375</v>
          </cell>
        </row>
        <row r="283">
          <cell r="A283">
            <v>68050</v>
          </cell>
        </row>
        <row r="283">
          <cell r="K283">
            <v>257.55</v>
          </cell>
        </row>
        <row r="284">
          <cell r="A284" t="str">
            <v>SER-POR-005</v>
          </cell>
        </row>
        <row r="284">
          <cell r="K284">
            <v>307.125</v>
          </cell>
        </row>
        <row r="285">
          <cell r="A285" t="str">
            <v>SER-POR-060</v>
          </cell>
        </row>
        <row r="285">
          <cell r="K285">
            <v>248.2125</v>
          </cell>
        </row>
        <row r="286">
          <cell r="A286" t="str">
            <v>SER-POR-076</v>
          </cell>
        </row>
        <row r="286">
          <cell r="K286">
            <v>240.4875</v>
          </cell>
        </row>
        <row r="287">
          <cell r="A287" t="str">
            <v>MERCADO</v>
          </cell>
        </row>
        <row r="287">
          <cell r="K287">
            <v>185</v>
          </cell>
        </row>
        <row r="288">
          <cell r="A288" t="str">
            <v>MERCADO</v>
          </cell>
        </row>
        <row r="288">
          <cell r="K288">
            <v>11.7</v>
          </cell>
        </row>
        <row r="289">
          <cell r="A289" t="str">
            <v>MERCADO</v>
          </cell>
        </row>
        <row r="289">
          <cell r="K289">
            <v>155.3</v>
          </cell>
        </row>
        <row r="293">
          <cell r="A293" t="str">
            <v>VID-LIS-005</v>
          </cell>
        </row>
        <row r="293">
          <cell r="K293">
            <v>47.6375</v>
          </cell>
        </row>
        <row r="294">
          <cell r="A294" t="str">
            <v>VID-FAN-005</v>
          </cell>
        </row>
        <row r="294">
          <cell r="K294">
            <v>42.8</v>
          </cell>
        </row>
        <row r="298">
          <cell r="A298" t="str">
            <v>REV-CHA-005</v>
          </cell>
        </row>
        <row r="298">
          <cell r="K298">
            <v>4.6125</v>
          </cell>
        </row>
        <row r="299">
          <cell r="A299" t="str">
            <v>REV-EMB-005</v>
          </cell>
        </row>
        <row r="299">
          <cell r="K299">
            <v>19.05</v>
          </cell>
        </row>
        <row r="300">
          <cell r="A300" t="str">
            <v>REV-REB-005</v>
          </cell>
        </row>
        <row r="300">
          <cell r="K300">
            <v>22.7</v>
          </cell>
        </row>
        <row r="301">
          <cell r="A301" t="str">
            <v>REV-CER-005</v>
          </cell>
        </row>
        <row r="301">
          <cell r="K301">
            <v>67.3625</v>
          </cell>
        </row>
        <row r="302">
          <cell r="A302" t="str">
            <v>REV-AZU-011</v>
          </cell>
        </row>
        <row r="302">
          <cell r="K302">
            <v>63.5125</v>
          </cell>
        </row>
        <row r="306">
          <cell r="A306" t="str">
            <v>MERCADO</v>
          </cell>
        </row>
        <row r="306">
          <cell r="K306">
            <v>4.25</v>
          </cell>
        </row>
        <row r="307">
          <cell r="A307" t="str">
            <v>FOR-GES-020</v>
          </cell>
        </row>
        <row r="307">
          <cell r="K307">
            <v>14.0375</v>
          </cell>
        </row>
        <row r="308">
          <cell r="A308" t="str">
            <v>REV-GES-005</v>
          </cell>
        </row>
        <row r="308">
          <cell r="K308">
            <v>12.1125</v>
          </cell>
        </row>
        <row r="309">
          <cell r="A309" t="str">
            <v>REV-REB-005</v>
          </cell>
        </row>
        <row r="309">
          <cell r="K309">
            <v>22.7</v>
          </cell>
        </row>
        <row r="313">
          <cell r="A313" t="str">
            <v>PIS-CER-010</v>
          </cell>
        </row>
        <row r="313">
          <cell r="K313">
            <v>63.425</v>
          </cell>
        </row>
        <row r="314">
          <cell r="A314">
            <v>68333</v>
          </cell>
        </row>
        <row r="314">
          <cell r="K314">
            <v>44.8</v>
          </cell>
        </row>
        <row r="315">
          <cell r="A315" t="str">
            <v>PAI-GRA-005</v>
          </cell>
        </row>
        <row r="315">
          <cell r="K315">
            <v>12.575</v>
          </cell>
        </row>
        <row r="316">
          <cell r="A316" t="str">
            <v>MERCADO</v>
          </cell>
        </row>
        <row r="316">
          <cell r="K316">
            <v>78.3</v>
          </cell>
        </row>
        <row r="317">
          <cell r="A317" t="str">
            <v>MERCADO</v>
          </cell>
        </row>
        <row r="317">
          <cell r="K317">
            <v>64.01</v>
          </cell>
        </row>
        <row r="318">
          <cell r="A318" t="str">
            <v>PIS-LAD-005</v>
          </cell>
        </row>
        <row r="318">
          <cell r="K318">
            <v>52.45</v>
          </cell>
        </row>
        <row r="319">
          <cell r="A319" t="str">
            <v>74048/003</v>
          </cell>
        </row>
        <row r="319">
          <cell r="K319">
            <v>34.44</v>
          </cell>
        </row>
        <row r="320">
          <cell r="A320" t="str">
            <v>URB-PAS-006</v>
          </cell>
        </row>
        <row r="320">
          <cell r="K320">
            <v>29.375</v>
          </cell>
        </row>
        <row r="321">
          <cell r="A321" t="str">
            <v>PIS-CON-020</v>
          </cell>
        </row>
        <row r="321">
          <cell r="K321">
            <v>32.6125</v>
          </cell>
        </row>
        <row r="322">
          <cell r="A322">
            <v>68333</v>
          </cell>
        </row>
        <row r="322">
          <cell r="K322">
            <v>44.8</v>
          </cell>
        </row>
        <row r="323">
          <cell r="A323" t="str">
            <v>OBR-VIA-217</v>
          </cell>
        </row>
        <row r="323">
          <cell r="K323">
            <v>78.5375</v>
          </cell>
        </row>
        <row r="324">
          <cell r="A324" t="str">
            <v>MERCADO</v>
          </cell>
        </row>
        <row r="324">
          <cell r="K324">
            <v>93.3</v>
          </cell>
        </row>
        <row r="325">
          <cell r="A325" t="str">
            <v>PIN-ACR-050</v>
          </cell>
        </row>
        <row r="325">
          <cell r="K325">
            <v>11.075</v>
          </cell>
        </row>
        <row r="326">
          <cell r="A326" t="str">
            <v>MERCADO</v>
          </cell>
        </row>
        <row r="326">
          <cell r="K326">
            <v>12.95</v>
          </cell>
        </row>
        <row r="327">
          <cell r="A327" t="str">
            <v>ROD-ARG-010</v>
          </cell>
        </row>
        <row r="327">
          <cell r="K327">
            <v>9.8875</v>
          </cell>
        </row>
        <row r="331">
          <cell r="A331" t="str">
            <v>PIN-ACR-030</v>
          </cell>
        </row>
        <row r="331">
          <cell r="K331">
            <v>4</v>
          </cell>
        </row>
        <row r="332">
          <cell r="A332" t="str">
            <v>PIN-EMA-005</v>
          </cell>
        </row>
        <row r="332">
          <cell r="K332">
            <v>11.2125</v>
          </cell>
        </row>
        <row r="333">
          <cell r="A333" t="str">
            <v>PIN-EMA-010</v>
          </cell>
        </row>
        <row r="333">
          <cell r="K333">
            <v>9.1625</v>
          </cell>
        </row>
        <row r="334">
          <cell r="A334" t="str">
            <v>PIN-ZAR-006</v>
          </cell>
        </row>
        <row r="334">
          <cell r="K334">
            <v>7.4375</v>
          </cell>
        </row>
        <row r="335">
          <cell r="A335" t="str">
            <v>MERCADO</v>
          </cell>
        </row>
        <row r="335">
          <cell r="K335">
            <v>65</v>
          </cell>
        </row>
        <row r="336">
          <cell r="A336" t="str">
            <v>PIN-OLE-015</v>
          </cell>
        </row>
        <row r="336">
          <cell r="K336">
            <v>14.7375</v>
          </cell>
        </row>
        <row r="337">
          <cell r="A337">
            <v>6067</v>
          </cell>
        </row>
        <row r="337">
          <cell r="K337">
            <v>26.975</v>
          </cell>
        </row>
        <row r="338">
          <cell r="A338" t="str">
            <v>PIN-ACR-045</v>
          </cell>
        </row>
        <row r="338">
          <cell r="K338">
            <v>17.3875</v>
          </cell>
        </row>
        <row r="339">
          <cell r="A339" t="str">
            <v>73793/001</v>
          </cell>
        </row>
        <row r="339">
          <cell r="K339">
            <v>6</v>
          </cell>
        </row>
        <row r="340">
          <cell r="A340" t="str">
            <v>PIN-SEL-005</v>
          </cell>
        </row>
        <row r="340">
          <cell r="K340">
            <v>4.225</v>
          </cell>
        </row>
        <row r="341">
          <cell r="A341" t="str">
            <v>MERCADO</v>
          </cell>
        </row>
        <row r="341">
          <cell r="K341">
            <v>8.05</v>
          </cell>
        </row>
        <row r="342">
          <cell r="A342" t="str">
            <v>PIN-ESM-035</v>
          </cell>
        </row>
        <row r="342">
          <cell r="K342">
            <v>18.875</v>
          </cell>
        </row>
        <row r="343">
          <cell r="A343" t="str">
            <v>73954/002</v>
          </cell>
        </row>
        <row r="343">
          <cell r="K343">
            <v>9.9625</v>
          </cell>
        </row>
        <row r="344">
          <cell r="A344" t="str">
            <v>73954/001</v>
          </cell>
        </row>
        <row r="344">
          <cell r="K344">
            <v>13.8375</v>
          </cell>
        </row>
        <row r="345">
          <cell r="A345" t="str">
            <v>PIN-LAT-010</v>
          </cell>
        </row>
        <row r="345">
          <cell r="K345">
            <v>11.8375</v>
          </cell>
        </row>
        <row r="346">
          <cell r="A346" t="str">
            <v>PIN-LAT-005</v>
          </cell>
        </row>
        <row r="346">
          <cell r="K346">
            <v>8.9875</v>
          </cell>
        </row>
        <row r="347">
          <cell r="A347" t="str">
            <v>PIN-TEX-005</v>
          </cell>
        </row>
        <row r="347">
          <cell r="K347">
            <v>19.3125</v>
          </cell>
        </row>
        <row r="351">
          <cell r="A351" t="str">
            <v>SPDA-CAP-005</v>
          </cell>
        </row>
        <row r="351">
          <cell r="K351">
            <v>67.55</v>
          </cell>
        </row>
        <row r="352">
          <cell r="A352" t="str">
            <v>ELE-COR-025</v>
          </cell>
        </row>
        <row r="352">
          <cell r="K352">
            <v>22.2125</v>
          </cell>
        </row>
        <row r="353">
          <cell r="A353" t="str">
            <v>ELE-COR-030</v>
          </cell>
        </row>
        <row r="353">
          <cell r="K353">
            <v>25.4875</v>
          </cell>
        </row>
        <row r="354">
          <cell r="A354" t="str">
            <v>SPDA-TER-010</v>
          </cell>
        </row>
        <row r="354">
          <cell r="K354">
            <v>7.1875</v>
          </cell>
        </row>
        <row r="355">
          <cell r="A355" t="str">
            <v>MERCADO</v>
          </cell>
        </row>
        <row r="355">
          <cell r="K355">
            <v>54.3</v>
          </cell>
        </row>
        <row r="356">
          <cell r="A356" t="str">
            <v>MERCADO</v>
          </cell>
        </row>
        <row r="356">
          <cell r="K356">
            <v>2.71</v>
          </cell>
        </row>
        <row r="360">
          <cell r="A360" t="str">
            <v>INC-EXT-015</v>
          </cell>
        </row>
        <row r="360">
          <cell r="K360">
            <v>149.7375</v>
          </cell>
        </row>
        <row r="361">
          <cell r="A361" t="str">
            <v>73775/001</v>
          </cell>
        </row>
        <row r="361">
          <cell r="K361">
            <v>122.25</v>
          </cell>
        </row>
        <row r="362">
          <cell r="A362">
            <v>72554</v>
          </cell>
        </row>
        <row r="362">
          <cell r="K362">
            <v>455.6625</v>
          </cell>
        </row>
        <row r="363">
          <cell r="A363" t="str">
            <v>MERCADO</v>
          </cell>
        </row>
        <row r="363">
          <cell r="K363">
            <v>17</v>
          </cell>
        </row>
        <row r="364">
          <cell r="A364" t="str">
            <v>MERCADO</v>
          </cell>
        </row>
        <row r="364">
          <cell r="K364">
            <v>25</v>
          </cell>
        </row>
        <row r="368">
          <cell r="A368" t="str">
            <v>MERCADO</v>
          </cell>
        </row>
        <row r="368">
          <cell r="K368">
            <v>54.25</v>
          </cell>
        </row>
        <row r="369">
          <cell r="A369" t="str">
            <v>BAN-CON-010</v>
          </cell>
        </row>
        <row r="369">
          <cell r="K369">
            <v>208.875</v>
          </cell>
        </row>
        <row r="370">
          <cell r="A370" t="str">
            <v>BAN-GRA-005</v>
          </cell>
        </row>
        <row r="370">
          <cell r="K370">
            <v>296.5125</v>
          </cell>
        </row>
        <row r="371">
          <cell r="A371" t="str">
            <v>BAN-CON-005</v>
          </cell>
        </row>
        <row r="371">
          <cell r="K371">
            <v>195.575</v>
          </cell>
        </row>
        <row r="372">
          <cell r="A372" t="str">
            <v>ACE-BAR-010</v>
          </cell>
        </row>
        <row r="372">
          <cell r="K372">
            <v>306.55</v>
          </cell>
        </row>
        <row r="373">
          <cell r="A373" t="str">
            <v>MERCADO</v>
          </cell>
        </row>
        <row r="373">
          <cell r="K373">
            <v>1370</v>
          </cell>
        </row>
        <row r="374">
          <cell r="A374" t="str">
            <v>DRE-CAN-005</v>
          </cell>
        </row>
        <row r="374">
          <cell r="K374">
            <v>29.075</v>
          </cell>
        </row>
        <row r="375">
          <cell r="A375" t="str">
            <v>SER-ESC-010</v>
          </cell>
        </row>
        <row r="375">
          <cell r="K375">
            <v>170.4125</v>
          </cell>
        </row>
        <row r="376">
          <cell r="A376" t="str">
            <v>MERCADO</v>
          </cell>
        </row>
        <row r="376">
          <cell r="K376">
            <v>149</v>
          </cell>
        </row>
        <row r="377">
          <cell r="A377" t="str">
            <v>MERCADO</v>
          </cell>
        </row>
        <row r="377">
          <cell r="K377">
            <v>750</v>
          </cell>
        </row>
        <row r="378">
          <cell r="A378" t="str">
            <v>SER-MAS-015</v>
          </cell>
        </row>
        <row r="378">
          <cell r="K378">
            <v>1635.4875</v>
          </cell>
        </row>
        <row r="379">
          <cell r="A379" t="str">
            <v>MERCADO</v>
          </cell>
        </row>
        <row r="379">
          <cell r="K379">
            <v>655</v>
          </cell>
        </row>
        <row r="380">
          <cell r="A380" t="str">
            <v>MERCADO</v>
          </cell>
        </row>
        <row r="380">
          <cell r="K380">
            <v>97.5</v>
          </cell>
        </row>
        <row r="381">
          <cell r="A381" t="str">
            <v>MERCADO</v>
          </cell>
        </row>
        <row r="381">
          <cell r="K381">
            <v>125</v>
          </cell>
        </row>
        <row r="382">
          <cell r="A382" t="str">
            <v>MERCADO</v>
          </cell>
        </row>
        <row r="382">
          <cell r="K382">
            <v>105</v>
          </cell>
        </row>
        <row r="383">
          <cell r="A383" t="str">
            <v>MERCADO</v>
          </cell>
        </row>
        <row r="383">
          <cell r="K383">
            <v>92</v>
          </cell>
        </row>
        <row r="384">
          <cell r="A384" t="str">
            <v>MERCADO</v>
          </cell>
        </row>
        <row r="384">
          <cell r="K384">
            <v>67.5</v>
          </cell>
        </row>
        <row r="385">
          <cell r="A385" t="str">
            <v>MERCADO</v>
          </cell>
        </row>
        <row r="385">
          <cell r="K385">
            <v>60</v>
          </cell>
        </row>
        <row r="386">
          <cell r="A386" t="str">
            <v>EQP-ESP-015</v>
          </cell>
        </row>
        <row r="386">
          <cell r="K386">
            <v>1116.2625</v>
          </cell>
        </row>
        <row r="387">
          <cell r="A387" t="str">
            <v>EQP-ESP-005</v>
          </cell>
        </row>
        <row r="387">
          <cell r="K387">
            <v>1006.1875</v>
          </cell>
        </row>
        <row r="388">
          <cell r="A388" t="str">
            <v>MERCADO</v>
          </cell>
        </row>
        <row r="388">
          <cell r="K388">
            <v>125.1</v>
          </cell>
        </row>
        <row r="389">
          <cell r="A389" t="str">
            <v>EQP-ESP-030</v>
          </cell>
        </row>
        <row r="389">
          <cell r="K389">
            <v>2186.175</v>
          </cell>
        </row>
        <row r="390">
          <cell r="A390" t="str">
            <v>MERCADO</v>
          </cell>
        </row>
        <row r="390">
          <cell r="K390">
            <v>88</v>
          </cell>
        </row>
        <row r="391">
          <cell r="A391" t="str">
            <v>LIM-GER-005</v>
          </cell>
        </row>
        <row r="391">
          <cell r="K391">
            <v>3.12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9"/>
  <sheetViews>
    <sheetView showFormulas="false" showGridLines="true" showRowColHeaders="true" showZeros="true" rightToLeft="false" tabSelected="true" showOutlineSymbols="true" defaultGridColor="true" view="normal" topLeftCell="A109" colorId="64" zoomScale="120" zoomScaleNormal="120" zoomScalePageLayoutView="100" workbookViewId="0">
      <selection pane="topLeft" activeCell="J325" activeCellId="0" sqref="J325:J3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5" min="4" style="1" width="11.99"/>
    <col collapsed="false" customWidth="true" hidden="false" outlineLevel="0" max="6" min="6" style="1" width="12.14"/>
    <col collapsed="false" customWidth="true" hidden="true" outlineLevel="0" max="7" min="7" style="0" width="3.99"/>
    <col collapsed="false" customWidth="true" hidden="false" outlineLevel="0" max="10" min="10" style="0" width="10.56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3.5" hidden="false" customHeight="true" outlineLevel="0" collapsed="false">
      <c r="A2" s="2"/>
      <c r="B2" s="2"/>
      <c r="C2" s="2"/>
      <c r="D2" s="2"/>
      <c r="E2" s="2"/>
      <c r="F2" s="2"/>
      <c r="G2" s="3"/>
    </row>
    <row r="3" s="4" customFormat="true" ht="13.5" hidden="false" customHeight="false" outlineLevel="0" collapsed="false">
      <c r="A3" s="2"/>
      <c r="B3" s="2"/>
      <c r="C3" s="2"/>
      <c r="D3" s="2"/>
      <c r="E3" s="2"/>
      <c r="F3" s="2"/>
      <c r="G3" s="3"/>
    </row>
    <row r="4" s="4" customFormat="true" ht="12.75" hidden="false" customHeight="false" outlineLevel="0" collapsed="false">
      <c r="A4" s="5" t="s">
        <v>1</v>
      </c>
      <c r="B4" s="6" t="s">
        <v>2</v>
      </c>
      <c r="C4" s="7"/>
      <c r="D4" s="8"/>
      <c r="E4" s="9"/>
      <c r="F4" s="10"/>
      <c r="G4" s="3"/>
    </row>
    <row r="5" s="4" customFormat="true" ht="12.75" hidden="false" customHeight="false" outlineLevel="0" collapsed="false">
      <c r="A5" s="11" t="s">
        <v>3</v>
      </c>
      <c r="B5" s="12"/>
      <c r="C5" s="13"/>
      <c r="D5" s="14"/>
      <c r="E5" s="12"/>
      <c r="F5" s="15"/>
      <c r="G5" s="3"/>
    </row>
    <row r="6" s="4" customFormat="true" ht="13.5" hidden="false" customHeight="false" outlineLevel="0" collapsed="false">
      <c r="A6" s="16" t="s">
        <v>4</v>
      </c>
      <c r="B6" s="17" t="s">
        <v>5</v>
      </c>
      <c r="C6" s="18"/>
      <c r="D6" s="19"/>
      <c r="E6" s="20"/>
      <c r="F6" s="21" t="n">
        <v>41534</v>
      </c>
      <c r="G6" s="3"/>
    </row>
    <row r="7" s="4" customFormat="true" ht="13.5" hidden="false" customHeight="true" outlineLevel="0" collapsed="false">
      <c r="A7" s="22"/>
      <c r="B7" s="23"/>
      <c r="C7" s="13"/>
      <c r="G7" s="3"/>
    </row>
    <row r="8" s="4" customFormat="true" ht="15.75" hidden="false" customHeight="false" outlineLevel="0" collapsed="false">
      <c r="A8" s="24" t="s">
        <v>6</v>
      </c>
      <c r="B8" s="24"/>
      <c r="C8" s="24"/>
      <c r="D8" s="24"/>
      <c r="E8" s="24"/>
      <c r="F8" s="24"/>
      <c r="G8" s="3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</row>
    <row r="10" customFormat="false" ht="13.5" hidden="false" customHeight="false" outlineLevel="0" collapsed="false">
      <c r="A10" s="26" t="s">
        <v>7</v>
      </c>
      <c r="B10" s="26" t="s">
        <v>8</v>
      </c>
      <c r="C10" s="26" t="s">
        <v>9</v>
      </c>
      <c r="D10" s="27" t="s">
        <v>10</v>
      </c>
      <c r="E10" s="27" t="s">
        <v>11</v>
      </c>
      <c r="F10" s="28" t="s">
        <v>12</v>
      </c>
    </row>
    <row r="11" customFormat="false" ht="13.5" hidden="false" customHeight="true" outlineLevel="0" collapsed="false">
      <c r="A11" s="29"/>
      <c r="B11" s="29"/>
      <c r="C11" s="29"/>
      <c r="D11" s="29"/>
      <c r="E11" s="29"/>
      <c r="F11" s="29"/>
      <c r="G11" s="30"/>
    </row>
    <row r="12" customFormat="false" ht="13.5" hidden="false" customHeight="false" outlineLevel="0" collapsed="false">
      <c r="A12" s="31" t="s">
        <v>13</v>
      </c>
      <c r="B12" s="32" t="s">
        <v>14</v>
      </c>
      <c r="C12" s="33"/>
      <c r="D12" s="34"/>
      <c r="E12" s="34"/>
      <c r="F12" s="35"/>
    </row>
    <row r="13" s="41" customFormat="true" ht="12.75" hidden="false" customHeight="false" outlineLevel="0" collapsed="false">
      <c r="A13" s="36" t="s">
        <v>15</v>
      </c>
      <c r="B13" s="37" t="s">
        <v>16</v>
      </c>
      <c r="C13" s="38" t="s">
        <v>17</v>
      </c>
      <c r="D13" s="39" t="n">
        <v>59</v>
      </c>
      <c r="E13" s="40" t="n">
        <v>195.41</v>
      </c>
      <c r="F13" s="39" t="n">
        <f aca="false">D13*E13</f>
        <v>11529.19</v>
      </c>
    </row>
    <row r="14" s="41" customFormat="true" ht="12.75" hidden="false" customHeight="false" outlineLevel="0" collapsed="false">
      <c r="A14" s="36" t="s">
        <v>18</v>
      </c>
      <c r="B14" s="42" t="s">
        <v>19</v>
      </c>
      <c r="C14" s="43" t="s">
        <v>20</v>
      </c>
      <c r="D14" s="40" t="n">
        <v>1</v>
      </c>
      <c r="E14" s="40" t="n">
        <v>410.85</v>
      </c>
      <c r="F14" s="39" t="n">
        <f aca="false">D14*E14</f>
        <v>410.85</v>
      </c>
    </row>
    <row r="15" s="41" customFormat="true" ht="12.75" hidden="false" customHeight="false" outlineLevel="0" collapsed="false">
      <c r="A15" s="36" t="s">
        <v>21</v>
      </c>
      <c r="B15" s="42" t="s">
        <v>22</v>
      </c>
      <c r="C15" s="43" t="s">
        <v>20</v>
      </c>
      <c r="D15" s="40" t="n">
        <v>1</v>
      </c>
      <c r="E15" s="40" t="n">
        <v>990.82</v>
      </c>
      <c r="F15" s="39" t="n">
        <f aca="false">D15*E15</f>
        <v>990.82</v>
      </c>
    </row>
    <row r="16" s="41" customFormat="true" ht="12.75" hidden="false" customHeight="false" outlineLevel="0" collapsed="false">
      <c r="A16" s="36" t="s">
        <v>18</v>
      </c>
      <c r="B16" s="42" t="s">
        <v>23</v>
      </c>
      <c r="C16" s="43" t="s">
        <v>17</v>
      </c>
      <c r="D16" s="40" t="n">
        <v>1</v>
      </c>
      <c r="E16" s="40" t="n">
        <v>410.85</v>
      </c>
      <c r="F16" s="39" t="n">
        <f aca="false">D16*E16</f>
        <v>410.85</v>
      </c>
    </row>
    <row r="17" s="41" customFormat="true" ht="12.75" hidden="false" customHeight="false" outlineLevel="0" collapsed="false">
      <c r="A17" s="36" t="s">
        <v>24</v>
      </c>
      <c r="B17" s="42" t="s">
        <v>25</v>
      </c>
      <c r="C17" s="43" t="s">
        <v>17</v>
      </c>
      <c r="D17" s="40" t="n">
        <v>3121.38</v>
      </c>
      <c r="E17" s="40" t="n">
        <v>4.57</v>
      </c>
      <c r="F17" s="39" t="n">
        <f aca="false">D17*E17</f>
        <v>14264.7066</v>
      </c>
    </row>
    <row r="18" s="41" customFormat="true" ht="12.75" hidden="false" customHeight="false" outlineLevel="0" collapsed="false">
      <c r="A18" s="36" t="s">
        <v>26</v>
      </c>
      <c r="B18" s="42" t="s">
        <v>27</v>
      </c>
      <c r="C18" s="43" t="s">
        <v>17</v>
      </c>
      <c r="D18" s="40" t="n">
        <v>6</v>
      </c>
      <c r="E18" s="40" t="n">
        <v>747.73</v>
      </c>
      <c r="F18" s="39" t="n">
        <f aca="false">D18*E18</f>
        <v>4486.38</v>
      </c>
    </row>
    <row r="19" customFormat="false" ht="12.75" hidden="false" customHeight="true" outlineLevel="0" collapsed="false">
      <c r="A19" s="44"/>
      <c r="B19" s="45"/>
      <c r="C19" s="46"/>
      <c r="D19" s="47" t="s">
        <v>28</v>
      </c>
      <c r="E19" s="47"/>
      <c r="F19" s="47" t="n">
        <f aca="false">SUM(F13:F18)</f>
        <v>32092.7966</v>
      </c>
    </row>
    <row r="20" customFormat="false" ht="13.5" hidden="false" customHeight="false" outlineLevel="0" collapsed="false">
      <c r="A20" s="48"/>
      <c r="B20" s="49"/>
      <c r="C20" s="50"/>
      <c r="D20" s="51"/>
      <c r="E20" s="51"/>
      <c r="F20" s="51"/>
    </row>
    <row r="21" customFormat="false" ht="13.5" hidden="false" customHeight="false" outlineLevel="0" collapsed="false">
      <c r="A21" s="52" t="n">
        <v>2</v>
      </c>
      <c r="B21" s="53" t="s">
        <v>29</v>
      </c>
      <c r="C21" s="54"/>
      <c r="D21" s="55"/>
      <c r="E21" s="55"/>
      <c r="F21" s="56"/>
    </row>
    <row r="22" s="41" customFormat="true" ht="12.75" hidden="false" customHeight="false" outlineLevel="0" collapsed="false">
      <c r="A22" s="36" t="s">
        <v>30</v>
      </c>
      <c r="B22" s="37" t="s">
        <v>31</v>
      </c>
      <c r="C22" s="38" t="s">
        <v>32</v>
      </c>
      <c r="D22" s="39" t="n">
        <v>716.01</v>
      </c>
      <c r="E22" s="40" t="n">
        <v>31.01</v>
      </c>
      <c r="F22" s="39" t="n">
        <f aca="false">D22*E22</f>
        <v>22203.4701</v>
      </c>
    </row>
    <row r="23" s="41" customFormat="true" ht="12.75" hidden="false" customHeight="false" outlineLevel="0" collapsed="false">
      <c r="A23" s="36" t="s">
        <v>33</v>
      </c>
      <c r="B23" s="42" t="s">
        <v>34</v>
      </c>
      <c r="C23" s="43" t="s">
        <v>32</v>
      </c>
      <c r="D23" s="40" t="n">
        <v>112.03</v>
      </c>
      <c r="E23" s="40" t="n">
        <v>25.04</v>
      </c>
      <c r="F23" s="39" t="n">
        <f aca="false">D23*E23</f>
        <v>2805.2312</v>
      </c>
    </row>
    <row r="24" s="41" customFormat="true" ht="12.75" hidden="false" customHeight="false" outlineLevel="0" collapsed="false">
      <c r="A24" s="36" t="n">
        <v>79481</v>
      </c>
      <c r="B24" s="42" t="s">
        <v>35</v>
      </c>
      <c r="C24" s="43" t="s">
        <v>32</v>
      </c>
      <c r="D24" s="40" t="n">
        <v>282.24</v>
      </c>
      <c r="E24" s="40" t="n">
        <v>14.89</v>
      </c>
      <c r="F24" s="39" t="n">
        <f aca="false">D24*E24</f>
        <v>4202.5536</v>
      </c>
    </row>
    <row r="25" customFormat="false" ht="12.75" hidden="false" customHeight="true" outlineLevel="0" collapsed="false">
      <c r="A25" s="44"/>
      <c r="B25" s="45"/>
      <c r="C25" s="46"/>
      <c r="D25" s="47" t="s">
        <v>36</v>
      </c>
      <c r="E25" s="47"/>
      <c r="F25" s="47" t="n">
        <f aca="false">SUM(F22:F24)</f>
        <v>29211.2549</v>
      </c>
    </row>
    <row r="26" customFormat="false" ht="13.5" hidden="false" customHeight="false" outlineLevel="0" collapsed="false">
      <c r="A26" s="48"/>
      <c r="B26" s="49"/>
      <c r="C26" s="50"/>
      <c r="D26" s="51"/>
      <c r="E26" s="51"/>
      <c r="F26" s="51"/>
    </row>
    <row r="27" customFormat="false" ht="13.5" hidden="false" customHeight="false" outlineLevel="0" collapsed="false">
      <c r="A27" s="57" t="n">
        <v>3</v>
      </c>
      <c r="B27" s="53" t="s">
        <v>37</v>
      </c>
      <c r="C27" s="54"/>
      <c r="D27" s="55"/>
      <c r="E27" s="55"/>
      <c r="F27" s="56"/>
    </row>
    <row r="28" customFormat="false" ht="12.75" hidden="false" customHeight="false" outlineLevel="0" collapsed="false">
      <c r="A28" s="58" t="n">
        <v>6110</v>
      </c>
      <c r="B28" s="59" t="s">
        <v>38</v>
      </c>
      <c r="C28" s="60" t="s">
        <v>32</v>
      </c>
      <c r="D28" s="61" t="n">
        <v>72.12</v>
      </c>
      <c r="E28" s="62" t="n">
        <v>538.28</v>
      </c>
      <c r="F28" s="61" t="n">
        <f aca="false">D28*E28</f>
        <v>38820.7536</v>
      </c>
      <c r="G28" s="63"/>
    </row>
    <row r="29" customFormat="false" ht="12.75" hidden="false" customHeight="false" outlineLevel="0" collapsed="false">
      <c r="A29" s="58" t="n">
        <v>72819</v>
      </c>
      <c r="B29" s="64" t="s">
        <v>39</v>
      </c>
      <c r="C29" s="65" t="s">
        <v>40</v>
      </c>
      <c r="D29" s="62" t="n">
        <v>1904</v>
      </c>
      <c r="E29" s="62" t="n">
        <v>57.72</v>
      </c>
      <c r="F29" s="61" t="n">
        <f aca="false">D29*E29</f>
        <v>109898.88</v>
      </c>
      <c r="G29" s="63"/>
    </row>
    <row r="30" customFormat="false" ht="12.75" hidden="false" customHeight="false" outlineLevel="0" collapsed="false">
      <c r="A30" s="58" t="n">
        <v>79478</v>
      </c>
      <c r="B30" s="64" t="s">
        <v>41</v>
      </c>
      <c r="C30" s="65" t="s">
        <v>32</v>
      </c>
      <c r="D30" s="62" t="n">
        <v>145.9</v>
      </c>
      <c r="E30" s="62" t="n">
        <v>21.82</v>
      </c>
      <c r="F30" s="61" t="n">
        <f aca="false">D30*E30</f>
        <v>3183.538</v>
      </c>
      <c r="G30" s="63"/>
    </row>
    <row r="31" customFormat="false" ht="12.75" hidden="false" customHeight="false" outlineLevel="0" collapsed="false">
      <c r="A31" s="58" t="n">
        <v>53527</v>
      </c>
      <c r="B31" s="64" t="s">
        <v>42</v>
      </c>
      <c r="C31" s="65" t="s">
        <v>32</v>
      </c>
      <c r="D31" s="62" t="n">
        <v>95.28</v>
      </c>
      <c r="E31" s="62" t="n">
        <v>29.79</v>
      </c>
      <c r="F31" s="61" t="n">
        <f aca="false">D31*E31</f>
        <v>2838.3912</v>
      </c>
      <c r="G31" s="63"/>
    </row>
    <row r="32" customFormat="false" ht="12.75" hidden="false" customHeight="false" outlineLevel="0" collapsed="false">
      <c r="A32" s="58" t="s">
        <v>43</v>
      </c>
      <c r="B32" s="64" t="s">
        <v>44</v>
      </c>
      <c r="C32" s="65" t="s">
        <v>32</v>
      </c>
      <c r="D32" s="62" t="n">
        <v>32.51</v>
      </c>
      <c r="E32" s="62" t="n">
        <v>139.82</v>
      </c>
      <c r="F32" s="61" t="n">
        <f aca="false">D32*E32</f>
        <v>4545.5482</v>
      </c>
      <c r="G32" s="63"/>
    </row>
    <row r="33" customFormat="false" ht="12.75" hidden="false" customHeight="false" outlineLevel="0" collapsed="false">
      <c r="A33" s="58" t="s">
        <v>45</v>
      </c>
      <c r="B33" s="64" t="s">
        <v>46</v>
      </c>
      <c r="C33" s="65" t="s">
        <v>32</v>
      </c>
      <c r="D33" s="62" t="n">
        <v>214.51</v>
      </c>
      <c r="E33" s="62" t="n">
        <v>255.53</v>
      </c>
      <c r="F33" s="61" t="n">
        <f aca="false">D33*E33</f>
        <v>54813.7403</v>
      </c>
      <c r="G33" s="63"/>
    </row>
    <row r="34" customFormat="false" ht="24" hidden="false" customHeight="false" outlineLevel="0" collapsed="false">
      <c r="A34" s="58" t="n">
        <v>73346</v>
      </c>
      <c r="B34" s="66" t="s">
        <v>47</v>
      </c>
      <c r="C34" s="65" t="s">
        <v>32</v>
      </c>
      <c r="D34" s="67" t="n">
        <v>130</v>
      </c>
      <c r="E34" s="62" t="n">
        <v>1494.62</v>
      </c>
      <c r="F34" s="61" t="n">
        <f aca="false">D34*E34</f>
        <v>194300.6</v>
      </c>
      <c r="G34" s="63"/>
    </row>
    <row r="35" customFormat="false" ht="24" hidden="false" customHeight="false" outlineLevel="0" collapsed="false">
      <c r="A35" s="58" t="n">
        <v>73346</v>
      </c>
      <c r="B35" s="66" t="s">
        <v>48</v>
      </c>
      <c r="C35" s="65" t="s">
        <v>32</v>
      </c>
      <c r="D35" s="67" t="n">
        <v>58</v>
      </c>
      <c r="E35" s="62" t="n">
        <v>1494.62</v>
      </c>
      <c r="F35" s="61" t="n">
        <f aca="false">D35*E35</f>
        <v>86687.96</v>
      </c>
      <c r="G35" s="63"/>
    </row>
    <row r="36" customFormat="false" ht="12.75" hidden="false" customHeight="false" outlineLevel="0" collapsed="false">
      <c r="A36" s="58" t="s">
        <v>49</v>
      </c>
      <c r="B36" s="66" t="s">
        <v>50</v>
      </c>
      <c r="C36" s="65" t="s">
        <v>32</v>
      </c>
      <c r="D36" s="62" t="n">
        <v>64.24</v>
      </c>
      <c r="E36" s="62" t="n">
        <f aca="false">'[1]escola MATILDE CORDEIRO (2)'!K36</f>
        <v>215.21</v>
      </c>
      <c r="F36" s="61" t="n">
        <f aca="false">D36*E36</f>
        <v>13825.0904</v>
      </c>
      <c r="G36" s="63"/>
    </row>
    <row r="37" customFormat="false" ht="12.75" hidden="false" customHeight="true" outlineLevel="0" collapsed="false">
      <c r="A37" s="68"/>
      <c r="B37" s="66"/>
      <c r="C37" s="69"/>
      <c r="D37" s="70" t="s">
        <v>51</v>
      </c>
      <c r="E37" s="70"/>
      <c r="F37" s="70" t="n">
        <f aca="false">SUM(F28:F36)</f>
        <v>508914.5017</v>
      </c>
      <c r="G37" s="63"/>
    </row>
    <row r="38" customFormat="false" ht="13.5" hidden="false" customHeight="false" outlineLevel="0" collapsed="false">
      <c r="A38" s="71"/>
      <c r="B38" s="72"/>
      <c r="C38" s="73"/>
      <c r="D38" s="74"/>
      <c r="E38" s="74"/>
      <c r="F38" s="74"/>
      <c r="G38" s="63"/>
    </row>
    <row r="39" customFormat="false" ht="13.5" hidden="false" customHeight="false" outlineLevel="0" collapsed="false">
      <c r="A39" s="57" t="n">
        <v>4</v>
      </c>
      <c r="B39" s="53" t="s">
        <v>52</v>
      </c>
      <c r="C39" s="54"/>
      <c r="D39" s="55"/>
      <c r="E39" s="55"/>
      <c r="F39" s="56"/>
    </row>
    <row r="40" customFormat="false" ht="24" hidden="false" customHeight="false" outlineLevel="0" collapsed="false">
      <c r="A40" s="58" t="n">
        <v>73346</v>
      </c>
      <c r="B40" s="64" t="s">
        <v>53</v>
      </c>
      <c r="C40" s="65" t="s">
        <v>32</v>
      </c>
      <c r="D40" s="62" t="n">
        <v>170.5</v>
      </c>
      <c r="E40" s="62" t="n">
        <v>1494.62</v>
      </c>
      <c r="F40" s="62" t="n">
        <f aca="false">D40*E40</f>
        <v>254832.71</v>
      </c>
      <c r="G40" s="63"/>
    </row>
    <row r="41" customFormat="false" ht="12.75" hidden="false" customHeight="false" outlineLevel="0" collapsed="false">
      <c r="A41" s="58" t="s">
        <v>54</v>
      </c>
      <c r="B41" s="64" t="s">
        <v>55</v>
      </c>
      <c r="C41" s="65" t="s">
        <v>17</v>
      </c>
      <c r="D41" s="62" t="n">
        <v>1158.51</v>
      </c>
      <c r="E41" s="62" t="n">
        <v>54.09</v>
      </c>
      <c r="F41" s="62" t="n">
        <f aca="false">D41*E41</f>
        <v>62663.8059</v>
      </c>
      <c r="G41" s="63"/>
    </row>
    <row r="42" customFormat="false" ht="12.75" hidden="false" customHeight="true" outlineLevel="0" collapsed="false">
      <c r="A42" s="68"/>
      <c r="B42" s="66"/>
      <c r="C42" s="69"/>
      <c r="D42" s="70" t="s">
        <v>56</v>
      </c>
      <c r="E42" s="70"/>
      <c r="F42" s="70" t="n">
        <f aca="false">SUM(F40:F41)</f>
        <v>317496.5159</v>
      </c>
      <c r="G42" s="63"/>
    </row>
    <row r="43" customFormat="false" ht="13.5" hidden="false" customHeight="false" outlineLevel="0" collapsed="false">
      <c r="A43" s="71"/>
      <c r="B43" s="72"/>
      <c r="C43" s="73"/>
      <c r="D43" s="74"/>
      <c r="E43" s="74"/>
      <c r="F43" s="74"/>
      <c r="G43" s="63"/>
    </row>
    <row r="44" customFormat="false" ht="13.5" hidden="false" customHeight="false" outlineLevel="0" collapsed="false">
      <c r="A44" s="57" t="n">
        <v>5</v>
      </c>
      <c r="B44" s="53" t="s">
        <v>57</v>
      </c>
      <c r="C44" s="54"/>
      <c r="D44" s="55"/>
      <c r="E44" s="55"/>
      <c r="F44" s="56"/>
    </row>
    <row r="45" customFormat="false" ht="24" hidden="false" customHeight="false" outlineLevel="0" collapsed="false">
      <c r="A45" s="75" t="str">
        <f aca="false">'[1]escola MATILDE CORDEIRO (2)'!A45</f>
        <v>MERCADO</v>
      </c>
      <c r="B45" s="64" t="s">
        <v>58</v>
      </c>
      <c r="C45" s="65" t="s">
        <v>20</v>
      </c>
      <c r="D45" s="62" t="n">
        <v>50</v>
      </c>
      <c r="E45" s="62" t="n">
        <f aca="false">'[1]escola MATILDE CORDEIRO (2)'!K45</f>
        <v>16.99</v>
      </c>
      <c r="F45" s="62" t="n">
        <f aca="false">D45*E45</f>
        <v>849.5</v>
      </c>
      <c r="G45" s="63"/>
    </row>
    <row r="46" customFormat="false" ht="12.75" hidden="false" customHeight="false" outlineLevel="0" collapsed="false">
      <c r="A46" s="75" t="str">
        <f aca="false">'[1]escola MATILDE CORDEIRO (2)'!A46</f>
        <v>MERCADO</v>
      </c>
      <c r="B46" s="64" t="s">
        <v>59</v>
      </c>
      <c r="C46" s="65" t="s">
        <v>20</v>
      </c>
      <c r="D46" s="62" t="n">
        <v>5</v>
      </c>
      <c r="E46" s="62" t="n">
        <f aca="false">'[1]escola MATILDE CORDEIRO (2)'!K46</f>
        <v>87.38</v>
      </c>
      <c r="F46" s="62" t="n">
        <f aca="false">D46*E46</f>
        <v>436.9</v>
      </c>
      <c r="G46" s="63"/>
    </row>
    <row r="47" customFormat="false" ht="12.75" hidden="false" customHeight="false" outlineLevel="0" collapsed="false">
      <c r="A47" s="75" t="str">
        <f aca="false">'[1]escola MATILDE CORDEIRO (2)'!A47</f>
        <v>MERCADO</v>
      </c>
      <c r="B47" s="64" t="s">
        <v>60</v>
      </c>
      <c r="C47" s="65" t="s">
        <v>20</v>
      </c>
      <c r="D47" s="62" t="n">
        <v>5</v>
      </c>
      <c r="E47" s="62" t="n">
        <f aca="false">'[1]escola MATILDE CORDEIRO (2)'!K47</f>
        <v>2.68</v>
      </c>
      <c r="F47" s="62" t="n">
        <f aca="false">D47*E47</f>
        <v>13.4</v>
      </c>
      <c r="G47" s="63"/>
    </row>
    <row r="48" customFormat="false" ht="12.75" hidden="false" customHeight="false" outlineLevel="0" collapsed="false">
      <c r="A48" s="75" t="str">
        <f aca="false">'[1]escola MATILDE CORDEIRO (2)'!A48</f>
        <v>MERCADO</v>
      </c>
      <c r="B48" s="64" t="s">
        <v>61</v>
      </c>
      <c r="C48" s="65" t="s">
        <v>20</v>
      </c>
      <c r="D48" s="62" t="n">
        <v>6</v>
      </c>
      <c r="E48" s="76" t="n">
        <f aca="false">'[1]escola MATILDE CORDEIRO (2)'!K48</f>
        <v>4.67</v>
      </c>
      <c r="F48" s="62" t="n">
        <f aca="false">D48*E48</f>
        <v>28.02</v>
      </c>
      <c r="G48" s="63"/>
    </row>
    <row r="49" customFormat="false" ht="12.75" hidden="false" customHeight="false" outlineLevel="0" collapsed="false">
      <c r="A49" s="75" t="str">
        <f aca="false">'[1]escola MATILDE CORDEIRO (2)'!A49</f>
        <v>MERCADO</v>
      </c>
      <c r="B49" s="64" t="s">
        <v>62</v>
      </c>
      <c r="C49" s="65" t="s">
        <v>20</v>
      </c>
      <c r="D49" s="62" t="n">
        <v>1</v>
      </c>
      <c r="E49" s="62" t="n">
        <f aca="false">'[1]escola MATILDE CORDEIRO (2)'!K49</f>
        <v>17.78</v>
      </c>
      <c r="F49" s="62" t="n">
        <f aca="false">D49*E49</f>
        <v>17.78</v>
      </c>
      <c r="G49" s="63"/>
    </row>
    <row r="50" customFormat="false" ht="13.5" hidden="false" customHeight="true" outlineLevel="0" collapsed="false">
      <c r="A50" s="75" t="n">
        <f aca="false">'[1]escola MATILDE CORDEIRO (2)'!A50</f>
        <v>72250</v>
      </c>
      <c r="B50" s="64" t="s">
        <v>63</v>
      </c>
      <c r="C50" s="65" t="s">
        <v>40</v>
      </c>
      <c r="D50" s="62" t="n">
        <v>425</v>
      </c>
      <c r="E50" s="62" t="n">
        <f aca="false">'[1]escola MATILDE CORDEIRO (2)'!K50</f>
        <v>7.2875</v>
      </c>
      <c r="F50" s="62" t="n">
        <f aca="false">D50*E50</f>
        <v>3097.1875</v>
      </c>
      <c r="G50" s="63"/>
    </row>
    <row r="51" customFormat="false" ht="12.75" hidden="false" customHeight="false" outlineLevel="0" collapsed="false">
      <c r="A51" s="75" t="n">
        <f aca="false">'[1]escola MATILDE CORDEIRO (2)'!A51</f>
        <v>72253</v>
      </c>
      <c r="B51" s="64" t="s">
        <v>64</v>
      </c>
      <c r="C51" s="65" t="s">
        <v>40</v>
      </c>
      <c r="D51" s="62" t="n">
        <v>38</v>
      </c>
      <c r="E51" s="62" t="n">
        <f aca="false">'[1]escola MATILDE CORDEIRO (2)'!K51</f>
        <v>19.3125</v>
      </c>
      <c r="F51" s="62" t="n">
        <f aca="false">D51*E51</f>
        <v>733.875</v>
      </c>
      <c r="G51" s="63"/>
    </row>
    <row r="52" customFormat="false" ht="12.75" hidden="false" customHeight="false" outlineLevel="0" collapsed="false">
      <c r="A52" s="75" t="str">
        <f aca="false">'[1]escola MATILDE CORDEIRO (2)'!A52</f>
        <v>ELE-CAB-100.2</v>
      </c>
      <c r="B52" s="64" t="s">
        <v>65</v>
      </c>
      <c r="C52" s="65" t="s">
        <v>40</v>
      </c>
      <c r="D52" s="62" t="n">
        <v>1350</v>
      </c>
      <c r="E52" s="62" t="n">
        <f aca="false">'[1]escola MATILDE CORDEIRO (2)'!K52</f>
        <v>6.5</v>
      </c>
      <c r="F52" s="62" t="n">
        <f aca="false">D52*E52</f>
        <v>8775</v>
      </c>
      <c r="G52" s="63"/>
    </row>
    <row r="53" customFormat="false" ht="14.25" hidden="false" customHeight="true" outlineLevel="0" collapsed="false">
      <c r="A53" s="75" t="str">
        <f aca="false">'[1]escola MATILDE CORDEIRO (2)'!A53</f>
        <v>ELE-CAB-105</v>
      </c>
      <c r="B53" s="64" t="s">
        <v>66</v>
      </c>
      <c r="C53" s="65" t="s">
        <v>40</v>
      </c>
      <c r="D53" s="62" t="n">
        <v>56.56</v>
      </c>
      <c r="E53" s="62" t="n">
        <f aca="false">'[1]escola MATILDE CORDEIRO (2)'!K53</f>
        <v>8.5625</v>
      </c>
      <c r="F53" s="62" t="n">
        <f aca="false">D53*E53</f>
        <v>484.295</v>
      </c>
      <c r="G53" s="63"/>
    </row>
    <row r="54" customFormat="false" ht="12.75" hidden="false" customHeight="false" outlineLevel="0" collapsed="false">
      <c r="A54" s="75" t="str">
        <f aca="false">'[1]escola MATILDE CORDEIRO (2)'!A54</f>
        <v>ELE-CAB-085.2</v>
      </c>
      <c r="B54" s="64" t="s">
        <v>67</v>
      </c>
      <c r="C54" s="65" t="s">
        <v>40</v>
      </c>
      <c r="D54" s="62" t="n">
        <v>400</v>
      </c>
      <c r="E54" s="62" t="n">
        <f aca="false">'[1]escola MATILDE CORDEIRO (2)'!K54</f>
        <v>3.3</v>
      </c>
      <c r="F54" s="62" t="n">
        <f aca="false">D54*E54</f>
        <v>1320</v>
      </c>
      <c r="G54" s="63"/>
    </row>
    <row r="55" customFormat="false" ht="14.25" hidden="false" customHeight="true" outlineLevel="0" collapsed="false">
      <c r="A55" s="75" t="str">
        <f aca="false">'[1]escola MATILDE CORDEIRO (2)'!A55</f>
        <v>ELE-CAB-115</v>
      </c>
      <c r="B55" s="64" t="s">
        <v>68</v>
      </c>
      <c r="C55" s="65" t="s">
        <v>40</v>
      </c>
      <c r="D55" s="62" t="n">
        <v>92</v>
      </c>
      <c r="E55" s="62" t="n">
        <f aca="false">'[1]escola MATILDE CORDEIRO (2)'!K55</f>
        <v>15.3125</v>
      </c>
      <c r="F55" s="62" t="n">
        <f aca="false">D55*E55</f>
        <v>1408.75</v>
      </c>
      <c r="G55" s="63"/>
    </row>
    <row r="56" customFormat="false" ht="12.75" hidden="false" customHeight="false" outlineLevel="0" collapsed="false">
      <c r="A56" s="75" t="str">
        <f aca="false">'[1]escola MATILDE CORDEIRO (2)'!A56</f>
        <v>ELE-CAB-090.2</v>
      </c>
      <c r="B56" s="64" t="s">
        <v>69</v>
      </c>
      <c r="C56" s="65" t="s">
        <v>40</v>
      </c>
      <c r="D56" s="62" t="n">
        <v>2700</v>
      </c>
      <c r="E56" s="62" t="n">
        <f aca="false">'[1]escola MATILDE CORDEIRO (2)'!K56</f>
        <v>4.3125</v>
      </c>
      <c r="F56" s="62" t="n">
        <f aca="false">D56*E56</f>
        <v>11643.75</v>
      </c>
      <c r="G56" s="63"/>
    </row>
    <row r="57" customFormat="false" ht="12.75" hidden="false" customHeight="false" outlineLevel="0" collapsed="false">
      <c r="A57" s="75" t="str">
        <f aca="false">'[1]escola MATILDE CORDEIRO (2)'!A57</f>
        <v>ELE-CAB-095.2</v>
      </c>
      <c r="B57" s="64" t="s">
        <v>70</v>
      </c>
      <c r="C57" s="65" t="s">
        <v>40</v>
      </c>
      <c r="D57" s="62" t="n">
        <v>700</v>
      </c>
      <c r="E57" s="62" t="n">
        <f aca="false">'[1]escola MATILDE CORDEIRO (2)'!K57</f>
        <v>4.9625</v>
      </c>
      <c r="F57" s="62" t="n">
        <f aca="false">D57*E57</f>
        <v>3473.75</v>
      </c>
      <c r="G57" s="63"/>
    </row>
    <row r="58" customFormat="false" ht="12.75" hidden="false" customHeight="false" outlineLevel="0" collapsed="false">
      <c r="A58" s="75" t="str">
        <f aca="false">'[1]escola MATILDE CORDEIRO (2)'!A58</f>
        <v>ELE-CAB-130</v>
      </c>
      <c r="B58" s="64" t="s">
        <v>71</v>
      </c>
      <c r="C58" s="65" t="s">
        <v>40</v>
      </c>
      <c r="D58" s="62" t="n">
        <v>280</v>
      </c>
      <c r="E58" s="62" t="n">
        <f aca="false">'[1]escola MATILDE CORDEIRO (2)'!K58</f>
        <v>37.1875</v>
      </c>
      <c r="F58" s="62" t="n">
        <f aca="false">D58*E58</f>
        <v>10412.5</v>
      </c>
      <c r="G58" s="63"/>
    </row>
    <row r="59" customFormat="false" ht="12.75" hidden="false" customHeight="false" outlineLevel="0" collapsed="false">
      <c r="A59" s="75" t="str">
        <f aca="false">'[1]escola MATILDE CORDEIRO (2)'!A59</f>
        <v>ELE-CAB-010.7</v>
      </c>
      <c r="B59" s="64" t="s">
        <v>72</v>
      </c>
      <c r="C59" s="65" t="s">
        <v>40</v>
      </c>
      <c r="D59" s="62" t="n">
        <v>5200</v>
      </c>
      <c r="E59" s="62" t="n">
        <f aca="false">'[1]escola MATILDE CORDEIRO (2)'!K59</f>
        <v>3.0625</v>
      </c>
      <c r="F59" s="62" t="n">
        <f aca="false">D59*E59</f>
        <v>15925</v>
      </c>
      <c r="G59" s="63"/>
    </row>
    <row r="60" customFormat="false" ht="12.75" hidden="false" customHeight="false" outlineLevel="0" collapsed="false">
      <c r="A60" s="75" t="str">
        <f aca="false">'[1]escola MATILDE CORDEIRO (2)'!A60</f>
        <v>ELE-CAB-015</v>
      </c>
      <c r="B60" s="64" t="s">
        <v>73</v>
      </c>
      <c r="C60" s="65" t="s">
        <v>40</v>
      </c>
      <c r="D60" s="62" t="n">
        <v>350</v>
      </c>
      <c r="E60" s="62" t="n">
        <f aca="false">'[1]escola MATILDE CORDEIRO (2)'!K60</f>
        <v>3.95</v>
      </c>
      <c r="F60" s="62" t="n">
        <f aca="false">D60*E60</f>
        <v>1382.5</v>
      </c>
      <c r="G60" s="63"/>
    </row>
    <row r="61" customFormat="false" ht="12.75" hidden="false" customHeight="false" outlineLevel="0" collapsed="false">
      <c r="A61" s="75" t="str">
        <f aca="false">'[1]escola MATILDE CORDEIRO (2)'!A61</f>
        <v>ELE-CAB-020</v>
      </c>
      <c r="B61" s="64" t="s">
        <v>74</v>
      </c>
      <c r="C61" s="65" t="s">
        <v>40</v>
      </c>
      <c r="D61" s="62" t="n">
        <v>37</v>
      </c>
      <c r="E61" s="62" t="n">
        <f aca="false">'[1]escola MATILDE CORDEIRO (2)'!K61</f>
        <v>4.65</v>
      </c>
      <c r="F61" s="62" t="n">
        <f aca="false">D61*E61</f>
        <v>172.05</v>
      </c>
      <c r="G61" s="63"/>
    </row>
    <row r="62" customFormat="false" ht="12.75" hidden="false" customHeight="false" outlineLevel="0" collapsed="false">
      <c r="A62" s="75" t="str">
        <f aca="false">'[1]escola MATILDE CORDEIRO (2)'!A62</f>
        <v>MERCADO</v>
      </c>
      <c r="B62" s="64" t="s">
        <v>75</v>
      </c>
      <c r="C62" s="65" t="s">
        <v>40</v>
      </c>
      <c r="D62" s="62" t="n">
        <v>106</v>
      </c>
      <c r="E62" s="62" t="n">
        <f aca="false">'[1]escola MATILDE CORDEIRO (2)'!K62</f>
        <v>6.91</v>
      </c>
      <c r="F62" s="62" t="n">
        <f aca="false">D62*E62</f>
        <v>732.46</v>
      </c>
      <c r="G62" s="63"/>
    </row>
    <row r="63" customFormat="false" ht="12.75" hidden="false" customHeight="false" outlineLevel="0" collapsed="false">
      <c r="A63" s="75" t="str">
        <f aca="false">'[1]escola MATILDE CORDEIRO (2)'!A63</f>
        <v>MERCADO</v>
      </c>
      <c r="B63" s="64" t="s">
        <v>76</v>
      </c>
      <c r="C63" s="65" t="s">
        <v>40</v>
      </c>
      <c r="D63" s="62" t="n">
        <v>44</v>
      </c>
      <c r="E63" s="62" t="n">
        <f aca="false">'[1]escola MATILDE CORDEIRO (2)'!K63</f>
        <v>1.49</v>
      </c>
      <c r="F63" s="62" t="n">
        <f aca="false">D63*E63</f>
        <v>65.56</v>
      </c>
      <c r="G63" s="63"/>
    </row>
    <row r="64" customFormat="false" ht="12.75" hidden="false" customHeight="false" outlineLevel="0" collapsed="false">
      <c r="A64" s="75" t="str">
        <f aca="false">'[1]escola MATILDE CORDEIRO (2)'!A64</f>
        <v>ELE-CAB-190</v>
      </c>
      <c r="B64" s="64" t="s">
        <v>77</v>
      </c>
      <c r="C64" s="65" t="s">
        <v>40</v>
      </c>
      <c r="D64" s="62" t="n">
        <v>305</v>
      </c>
      <c r="E64" s="62" t="n">
        <f aca="false">'[1]escola MATILDE CORDEIRO (2)'!K64</f>
        <v>11.5875</v>
      </c>
      <c r="F64" s="62" t="n">
        <f aca="false">D64*E64</f>
        <v>3534.1875</v>
      </c>
      <c r="G64" s="63"/>
    </row>
    <row r="65" customFormat="false" ht="12.75" hidden="false" customHeight="false" outlineLevel="0" collapsed="false">
      <c r="A65" s="75" t="str">
        <f aca="false">'[1]escola MATILDE CORDEIRO (2)'!A65</f>
        <v>ELE-CAB-155</v>
      </c>
      <c r="B65" s="64" t="s">
        <v>78</v>
      </c>
      <c r="C65" s="65" t="s">
        <v>40</v>
      </c>
      <c r="D65" s="62" t="n">
        <v>17</v>
      </c>
      <c r="E65" s="62" t="n">
        <f aca="false">'[1]escola MATILDE CORDEIRO (2)'!K65</f>
        <v>5.65</v>
      </c>
      <c r="F65" s="62" t="n">
        <f aca="false">D65*E65</f>
        <v>96.05</v>
      </c>
      <c r="G65" s="63"/>
    </row>
    <row r="66" customFormat="false" ht="12.75" hidden="false" customHeight="false" outlineLevel="0" collapsed="false">
      <c r="A66" s="75" t="str">
        <f aca="false">'[1]escola MATILDE CORDEIRO (2)'!A66</f>
        <v>MERCADO</v>
      </c>
      <c r="B66" s="64" t="s">
        <v>79</v>
      </c>
      <c r="C66" s="65" t="s">
        <v>40</v>
      </c>
      <c r="D66" s="62" t="n">
        <v>1150</v>
      </c>
      <c r="E66" s="62" t="n">
        <f aca="false">'[1]escola MATILDE CORDEIRO (2)'!K66</f>
        <v>1.85</v>
      </c>
      <c r="F66" s="62" t="n">
        <f aca="false">D66*E66</f>
        <v>2127.5</v>
      </c>
      <c r="G66" s="63"/>
    </row>
    <row r="67" customFormat="false" ht="12.75" hidden="false" customHeight="false" outlineLevel="0" collapsed="false">
      <c r="A67" s="75" t="str">
        <f aca="false">'[1]escola MATILDE CORDEIRO (2)'!A67</f>
        <v>MERCADO</v>
      </c>
      <c r="B67" s="64" t="s">
        <v>80</v>
      </c>
      <c r="C67" s="65" t="s">
        <v>20</v>
      </c>
      <c r="D67" s="62" t="n">
        <v>11</v>
      </c>
      <c r="E67" s="62" t="n">
        <f aca="false">'[1]escola MATILDE CORDEIRO (2)'!K67</f>
        <v>50.76</v>
      </c>
      <c r="F67" s="62" t="n">
        <f aca="false">D67*E67</f>
        <v>558.36</v>
      </c>
      <c r="G67" s="63"/>
    </row>
    <row r="68" customFormat="false" ht="12.75" hidden="false" customHeight="false" outlineLevel="0" collapsed="false">
      <c r="A68" s="75" t="str">
        <f aca="false">'[1]escola MATILDE CORDEIRO (2)'!A68</f>
        <v>ELE-CXS-135</v>
      </c>
      <c r="B68" s="64" t="s">
        <v>81</v>
      </c>
      <c r="C68" s="65" t="s">
        <v>20</v>
      </c>
      <c r="D68" s="62" t="n">
        <v>1</v>
      </c>
      <c r="E68" s="62" t="n">
        <f aca="false">'[1]escola MATILDE CORDEIRO (2)'!K68</f>
        <v>89.3125</v>
      </c>
      <c r="F68" s="62" t="n">
        <f aca="false">D68*E68</f>
        <v>89.3125</v>
      </c>
      <c r="G68" s="63"/>
    </row>
    <row r="69" customFormat="false" ht="12.75" hidden="false" customHeight="false" outlineLevel="0" collapsed="false">
      <c r="A69" s="75" t="str">
        <f aca="false">'[1]escola MATILDE CORDEIRO (2)'!A69</f>
        <v>ELE-CXS-136</v>
      </c>
      <c r="B69" s="64" t="s">
        <v>82</v>
      </c>
      <c r="C69" s="65" t="s">
        <v>20</v>
      </c>
      <c r="D69" s="62" t="n">
        <v>1</v>
      </c>
      <c r="E69" s="62" t="n">
        <f aca="false">'[1]escola MATILDE CORDEIRO (2)'!K69</f>
        <v>170.0875</v>
      </c>
      <c r="F69" s="62" t="n">
        <f aca="false">D69*E69</f>
        <v>170.0875</v>
      </c>
      <c r="G69" s="63"/>
    </row>
    <row r="70" customFormat="false" ht="12.75" hidden="false" customHeight="false" outlineLevel="0" collapsed="false">
      <c r="A70" s="75" t="str">
        <f aca="false">'[1]escola MATILDE CORDEIRO (2)'!A70</f>
        <v>MERCADO</v>
      </c>
      <c r="B70" s="64" t="s">
        <v>83</v>
      </c>
      <c r="C70" s="65" t="s">
        <v>20</v>
      </c>
      <c r="D70" s="62" t="n">
        <v>8</v>
      </c>
      <c r="E70" s="62" t="n">
        <f aca="false">'[1]escola MATILDE CORDEIRO (2)'!K70</f>
        <v>1.51</v>
      </c>
      <c r="F70" s="62" t="n">
        <f aca="false">D70*E70</f>
        <v>12.08</v>
      </c>
      <c r="G70" s="63"/>
    </row>
    <row r="71" customFormat="false" ht="12.75" hidden="false" customHeight="false" outlineLevel="0" collapsed="false">
      <c r="A71" s="75" t="str">
        <f aca="false">'[1]escola MATILDE CORDEIRO (2)'!A71</f>
        <v>ELE-CXS-170</v>
      </c>
      <c r="B71" s="64" t="s">
        <v>84</v>
      </c>
      <c r="C71" s="65" t="s">
        <v>20</v>
      </c>
      <c r="D71" s="62" t="n">
        <v>302</v>
      </c>
      <c r="E71" s="62" t="n">
        <f aca="false">'[1]escola MATILDE CORDEIRO (2)'!K71</f>
        <v>7.525</v>
      </c>
      <c r="F71" s="62" t="n">
        <f aca="false">D71*E71</f>
        <v>2272.55</v>
      </c>
      <c r="G71" s="63"/>
    </row>
    <row r="72" customFormat="false" ht="12.75" hidden="false" customHeight="false" outlineLevel="0" collapsed="false">
      <c r="A72" s="75" t="str">
        <f aca="false">'[1]escola MATILDE CORDEIRO (2)'!A72</f>
        <v>ELE-CXS-165</v>
      </c>
      <c r="B72" s="64" t="s">
        <v>85</v>
      </c>
      <c r="C72" s="65" t="s">
        <v>20</v>
      </c>
      <c r="D72" s="62" t="n">
        <v>16</v>
      </c>
      <c r="E72" s="62" t="n">
        <f aca="false">'[1]escola MATILDE CORDEIRO (2)'!K72</f>
        <v>6.625</v>
      </c>
      <c r="F72" s="62" t="n">
        <f aca="false">D72*E72</f>
        <v>106</v>
      </c>
      <c r="G72" s="63"/>
    </row>
    <row r="73" customFormat="false" ht="10.5" hidden="false" customHeight="true" outlineLevel="0" collapsed="false">
      <c r="A73" s="75" t="str">
        <f aca="false">'[1]escola MATILDE CORDEIRO (2)'!A73</f>
        <v>ELE-CXS-160</v>
      </c>
      <c r="B73" s="64" t="s">
        <v>86</v>
      </c>
      <c r="C73" s="65" t="s">
        <v>20</v>
      </c>
      <c r="D73" s="62" t="n">
        <v>696</v>
      </c>
      <c r="E73" s="62" t="n">
        <f aca="false">'[1]escola MATILDE CORDEIRO (2)'!K73</f>
        <v>5.3375</v>
      </c>
      <c r="F73" s="62" t="n">
        <f aca="false">D73*E73</f>
        <v>3714.9</v>
      </c>
      <c r="G73" s="63"/>
    </row>
    <row r="74" customFormat="false" ht="12.75" hidden="false" customHeight="false" outlineLevel="0" collapsed="false">
      <c r="A74" s="75" t="str">
        <f aca="false">'[1]escola MATILDE CORDEIRO (2)'!A74</f>
        <v>MERCADO</v>
      </c>
      <c r="B74" s="64" t="s">
        <v>87</v>
      </c>
      <c r="C74" s="65" t="s">
        <v>20</v>
      </c>
      <c r="D74" s="62" t="n">
        <v>11</v>
      </c>
      <c r="E74" s="62" t="n">
        <f aca="false">'[1]escola MATILDE CORDEIRO (2)'!K74</f>
        <v>40.55</v>
      </c>
      <c r="F74" s="62" t="n">
        <f aca="false">D74*E74</f>
        <v>446.05</v>
      </c>
      <c r="G74" s="63"/>
    </row>
    <row r="75" customFormat="false" ht="12.75" hidden="false" customHeight="false" outlineLevel="0" collapsed="false">
      <c r="A75" s="75" t="str">
        <f aca="false">'[1]escola MATILDE CORDEIRO (2)'!A75</f>
        <v>MERCADO</v>
      </c>
      <c r="B75" s="64" t="s">
        <v>88</v>
      </c>
      <c r="C75" s="65" t="s">
        <v>20</v>
      </c>
      <c r="D75" s="62" t="n">
        <v>15</v>
      </c>
      <c r="E75" s="62" t="n">
        <f aca="false">'[1]escola MATILDE CORDEIRO (2)'!K75</f>
        <v>59.15</v>
      </c>
      <c r="F75" s="62" t="n">
        <f aca="false">D75*E75</f>
        <v>887.25</v>
      </c>
      <c r="G75" s="63"/>
    </row>
    <row r="76" customFormat="false" ht="12.75" hidden="false" customHeight="false" outlineLevel="0" collapsed="false">
      <c r="A76" s="75" t="str">
        <f aca="false">'[1]escola MATILDE CORDEIRO (2)'!A76</f>
        <v>MERCADO</v>
      </c>
      <c r="B76" s="64" t="s">
        <v>89</v>
      </c>
      <c r="C76" s="65" t="s">
        <v>20</v>
      </c>
      <c r="D76" s="62" t="n">
        <v>29</v>
      </c>
      <c r="E76" s="62" t="n">
        <f aca="false">'[1]escola MATILDE CORDEIRO (2)'!K76</f>
        <v>54</v>
      </c>
      <c r="F76" s="62" t="n">
        <f aca="false">D76*E76</f>
        <v>1566</v>
      </c>
      <c r="G76" s="63"/>
    </row>
    <row r="77" customFormat="false" ht="12.75" hidden="false" customHeight="true" outlineLevel="0" collapsed="false">
      <c r="A77" s="75" t="str">
        <f aca="false">'[1]escola MATILDE CORDEIRO (2)'!A77</f>
        <v>CAB-CER-005</v>
      </c>
      <c r="B77" s="64" t="s">
        <v>90</v>
      </c>
      <c r="C77" s="65" t="s">
        <v>20</v>
      </c>
      <c r="D77" s="62" t="n">
        <v>119</v>
      </c>
      <c r="E77" s="62" t="n">
        <f aca="false">'[1]escola MATILDE CORDEIRO (2)'!K77</f>
        <v>10.3</v>
      </c>
      <c r="F77" s="62" t="n">
        <f aca="false">D77*E77</f>
        <v>1225.7</v>
      </c>
      <c r="G77" s="63"/>
    </row>
    <row r="78" customFormat="false" ht="12.75" hidden="false" customHeight="false" outlineLevel="0" collapsed="false">
      <c r="A78" s="75" t="str">
        <f aca="false">'[1]escola MATILDE CORDEIRO (2)'!A78</f>
        <v>ELE-CON-010</v>
      </c>
      <c r="B78" s="64" t="s">
        <v>91</v>
      </c>
      <c r="C78" s="65" t="s">
        <v>20</v>
      </c>
      <c r="D78" s="62" t="n">
        <v>6</v>
      </c>
      <c r="E78" s="62" t="n">
        <f aca="false">'[1]escola MATILDE CORDEIRO (2)'!K78</f>
        <v>17.075</v>
      </c>
      <c r="F78" s="62" t="n">
        <f aca="false">D78*E78</f>
        <v>102.45</v>
      </c>
      <c r="G78" s="63"/>
    </row>
    <row r="79" customFormat="false" ht="12.75" hidden="false" customHeight="false" outlineLevel="0" collapsed="false">
      <c r="A79" s="75" t="str">
        <f aca="false">'[1]escola MATILDE CORDEIRO (2)'!A79</f>
        <v>MERCADO</v>
      </c>
      <c r="B79" s="64" t="s">
        <v>92</v>
      </c>
      <c r="C79" s="65" t="s">
        <v>20</v>
      </c>
      <c r="D79" s="62" t="n">
        <v>13</v>
      </c>
      <c r="E79" s="62" t="n">
        <f aca="false">'[1]escola MATILDE CORDEIRO (2)'!K79</f>
        <v>7.15</v>
      </c>
      <c r="F79" s="62" t="n">
        <f aca="false">D79*E79</f>
        <v>92.95</v>
      </c>
      <c r="G79" s="63"/>
    </row>
    <row r="80" customFormat="false" ht="12.75" hidden="false" customHeight="false" outlineLevel="0" collapsed="false">
      <c r="A80" s="75" t="str">
        <f aca="false">'[1]escola MATILDE CORDEIRO (2)'!A80</f>
        <v>MERCADO</v>
      </c>
      <c r="B80" s="64" t="s">
        <v>93</v>
      </c>
      <c r="C80" s="65" t="s">
        <v>20</v>
      </c>
      <c r="D80" s="62" t="n">
        <v>1</v>
      </c>
      <c r="E80" s="62" t="n">
        <f aca="false">'[1]escola MATILDE CORDEIRO (2)'!K80</f>
        <v>7.45</v>
      </c>
      <c r="F80" s="62" t="n">
        <f aca="false">D80*E80</f>
        <v>7.45</v>
      </c>
      <c r="G80" s="63"/>
    </row>
    <row r="81" customFormat="false" ht="12.75" hidden="false" customHeight="false" outlineLevel="0" collapsed="false">
      <c r="A81" s="75" t="str">
        <f aca="false">'[1]escola MATILDE CORDEIRO (2)'!A81</f>
        <v>MERCADO</v>
      </c>
      <c r="B81" s="64" t="s">
        <v>94</v>
      </c>
      <c r="C81" s="65" t="s">
        <v>20</v>
      </c>
      <c r="D81" s="62" t="n">
        <v>4</v>
      </c>
      <c r="E81" s="62" t="n">
        <f aca="false">'[1]escola MATILDE CORDEIRO (2)'!K81</f>
        <v>7.75</v>
      </c>
      <c r="F81" s="62" t="n">
        <f aca="false">D81*E81</f>
        <v>31</v>
      </c>
      <c r="G81" s="63"/>
    </row>
    <row r="82" customFormat="false" ht="12.75" hidden="false" customHeight="false" outlineLevel="0" collapsed="false">
      <c r="A82" s="75" t="str">
        <f aca="false">'[1]escola MATILDE CORDEIRO (2)'!A82</f>
        <v>ELE-DIS-010</v>
      </c>
      <c r="B82" s="64" t="s">
        <v>95</v>
      </c>
      <c r="C82" s="65" t="s">
        <v>20</v>
      </c>
      <c r="D82" s="62" t="n">
        <v>73</v>
      </c>
      <c r="E82" s="62" t="n">
        <f aca="false">'[1]escola MATILDE CORDEIRO (2)'!K82</f>
        <v>14.1125</v>
      </c>
      <c r="F82" s="62" t="n">
        <f aca="false">D82*E82</f>
        <v>1030.2125</v>
      </c>
      <c r="G82" s="63"/>
    </row>
    <row r="83" customFormat="false" ht="12.75" hidden="false" customHeight="false" outlineLevel="0" collapsed="false">
      <c r="A83" s="75" t="str">
        <f aca="false">'[1]escola MATILDE CORDEIRO (2)'!A83</f>
        <v>ELE-DIS-042</v>
      </c>
      <c r="B83" s="64" t="s">
        <v>96</v>
      </c>
      <c r="C83" s="65" t="s">
        <v>20</v>
      </c>
      <c r="D83" s="62" t="n">
        <v>32</v>
      </c>
      <c r="E83" s="62" t="n">
        <f aca="false">'[1]escola MATILDE CORDEIRO (2)'!K83</f>
        <v>65.2375</v>
      </c>
      <c r="F83" s="62" t="n">
        <f aca="false">D83*E83</f>
        <v>2087.6</v>
      </c>
      <c r="G83" s="63"/>
    </row>
    <row r="84" customFormat="false" ht="12.75" hidden="false" customHeight="false" outlineLevel="0" collapsed="false">
      <c r="A84" s="75" t="str">
        <f aca="false">'[1]escola MATILDE CORDEIRO (2)'!A84</f>
        <v>ELE-DIS-041</v>
      </c>
      <c r="B84" s="64" t="s">
        <v>97</v>
      </c>
      <c r="C84" s="65" t="s">
        <v>20</v>
      </c>
      <c r="D84" s="62" t="n">
        <v>10</v>
      </c>
      <c r="E84" s="62" t="n">
        <f aca="false">'[1]escola MATILDE CORDEIRO (2)'!K84</f>
        <v>65.2375</v>
      </c>
      <c r="F84" s="62" t="n">
        <f aca="false">D84*E84</f>
        <v>652.375</v>
      </c>
      <c r="G84" s="63"/>
    </row>
    <row r="85" customFormat="false" ht="12.75" hidden="false" customHeight="false" outlineLevel="0" collapsed="false">
      <c r="A85" s="75" t="str">
        <f aca="false">'[1]escola MATILDE CORDEIRO (2)'!A85</f>
        <v>ELE-DIS-049</v>
      </c>
      <c r="B85" s="64" t="s">
        <v>98</v>
      </c>
      <c r="C85" s="65" t="s">
        <v>20</v>
      </c>
      <c r="D85" s="62" t="n">
        <v>1</v>
      </c>
      <c r="E85" s="62" t="n">
        <f aca="false">'[1]escola MATILDE CORDEIRO (2)'!K85</f>
        <v>264.2</v>
      </c>
      <c r="F85" s="62" t="n">
        <f aca="false">D85*E85</f>
        <v>264.2</v>
      </c>
      <c r="G85" s="63"/>
    </row>
    <row r="86" customFormat="false" ht="12.75" hidden="false" customHeight="false" outlineLevel="0" collapsed="false">
      <c r="A86" s="75" t="str">
        <f aca="false">'[1]escola MATILDE CORDEIRO (2)'!A86</f>
        <v>MERCADO</v>
      </c>
      <c r="B86" s="64" t="s">
        <v>99</v>
      </c>
      <c r="C86" s="65" t="s">
        <v>20</v>
      </c>
      <c r="D86" s="62" t="n">
        <v>8</v>
      </c>
      <c r="E86" s="62" t="n">
        <f aca="false">'[1]escola MATILDE CORDEIRO (2)'!K86</f>
        <v>74.62</v>
      </c>
      <c r="F86" s="62" t="n">
        <f aca="false">D86*E86</f>
        <v>596.96</v>
      </c>
      <c r="G86" s="63"/>
    </row>
    <row r="87" customFormat="false" ht="12.75" hidden="false" customHeight="false" outlineLevel="0" collapsed="false">
      <c r="A87" s="75" t="str">
        <f aca="false">'[1]escola MATILDE CORDEIRO (2)'!A87</f>
        <v>MERCADO</v>
      </c>
      <c r="B87" s="64" t="s">
        <v>100</v>
      </c>
      <c r="C87" s="65" t="s">
        <v>20</v>
      </c>
      <c r="D87" s="62" t="n">
        <v>1</v>
      </c>
      <c r="E87" s="62" t="n">
        <f aca="false">'[1]escola MATILDE CORDEIRO (2)'!K87</f>
        <v>250</v>
      </c>
      <c r="F87" s="62" t="n">
        <f aca="false">D87*E87</f>
        <v>250</v>
      </c>
      <c r="G87" s="63"/>
    </row>
    <row r="88" customFormat="false" ht="12.75" hidden="false" customHeight="false" outlineLevel="0" collapsed="false">
      <c r="A88" s="75" t="str">
        <f aca="false">'[1]escola MATILDE CORDEIRO (2)'!A88</f>
        <v>ELE-ELE-015</v>
      </c>
      <c r="B88" s="64" t="s">
        <v>101</v>
      </c>
      <c r="C88" s="65" t="s">
        <v>40</v>
      </c>
      <c r="D88" s="62" t="n">
        <v>1500</v>
      </c>
      <c r="E88" s="62" t="n">
        <f aca="false">'[1]escola MATILDE CORDEIRO (2)'!K88</f>
        <v>9.525</v>
      </c>
      <c r="F88" s="62" t="n">
        <f aca="false">D88*E88</f>
        <v>14287.5</v>
      </c>
      <c r="G88" s="63"/>
    </row>
    <row r="89" customFormat="false" ht="12.75" hidden="false" customHeight="false" outlineLevel="0" collapsed="false">
      <c r="A89" s="75" t="str">
        <f aca="false">'[1]escola MATILDE CORDEIRO (2)'!A89</f>
        <v>ELE-ELE-030</v>
      </c>
      <c r="B89" s="64" t="s">
        <v>102</v>
      </c>
      <c r="C89" s="65" t="s">
        <v>40</v>
      </c>
      <c r="D89" s="62" t="n">
        <v>920</v>
      </c>
      <c r="E89" s="62" t="n">
        <f aca="false">'[1]escola MATILDE CORDEIRO (2)'!K89</f>
        <v>15.4</v>
      </c>
      <c r="F89" s="62" t="n">
        <f aca="false">D89*E89</f>
        <v>14168</v>
      </c>
      <c r="G89" s="63"/>
    </row>
    <row r="90" customFormat="false" ht="14.25" hidden="false" customHeight="true" outlineLevel="0" collapsed="false">
      <c r="A90" s="75" t="str">
        <f aca="false">'[1]escola MATILDE CORDEIRO (2)'!A90</f>
        <v>ELE-ELE-040</v>
      </c>
      <c r="B90" s="64" t="s">
        <v>103</v>
      </c>
      <c r="C90" s="65" t="s">
        <v>40</v>
      </c>
      <c r="D90" s="62" t="n">
        <v>50</v>
      </c>
      <c r="E90" s="62" t="n">
        <f aca="false">'[1]escola MATILDE CORDEIRO (2)'!K90</f>
        <v>26.6875</v>
      </c>
      <c r="F90" s="62" t="n">
        <f aca="false">D90*E90</f>
        <v>1334.375</v>
      </c>
      <c r="G90" s="63"/>
    </row>
    <row r="91" customFormat="false" ht="14.25" hidden="false" customHeight="true" outlineLevel="0" collapsed="false">
      <c r="A91" s="75" t="str">
        <f aca="false">'[1]escola MATILDE CORDEIRO (2)'!A91</f>
        <v>ELE-ELE-010</v>
      </c>
      <c r="B91" s="64" t="s">
        <v>104</v>
      </c>
      <c r="C91" s="65" t="s">
        <v>40</v>
      </c>
      <c r="D91" s="62" t="n">
        <v>1450</v>
      </c>
      <c r="E91" s="62" t="n">
        <f aca="false">'[1]escola MATILDE CORDEIRO (2)'!K91</f>
        <v>8.625</v>
      </c>
      <c r="F91" s="62" t="n">
        <f aca="false">D91*E91</f>
        <v>12506.25</v>
      </c>
      <c r="G91" s="63"/>
    </row>
    <row r="92" customFormat="false" ht="12.75" hidden="false" customHeight="false" outlineLevel="0" collapsed="false">
      <c r="A92" s="75" t="str">
        <f aca="false">'[1]escola MATILDE CORDEIRO (2)'!A92</f>
        <v>ELE-ELE-045</v>
      </c>
      <c r="B92" s="64" t="s">
        <v>105</v>
      </c>
      <c r="C92" s="65" t="s">
        <v>40</v>
      </c>
      <c r="D92" s="62" t="n">
        <v>110</v>
      </c>
      <c r="E92" s="62" t="n">
        <f aca="false">'[1]escola MATILDE CORDEIRO (2)'!K92</f>
        <v>41.8125</v>
      </c>
      <c r="F92" s="62" t="n">
        <f aca="false">D92*E92</f>
        <v>4599.375</v>
      </c>
      <c r="G92" s="63"/>
    </row>
    <row r="93" customFormat="false" ht="12" hidden="false" customHeight="true" outlineLevel="0" collapsed="false">
      <c r="A93" s="75" t="str">
        <f aca="false">'[1]escola MATILDE CORDEIRO (2)'!A93</f>
        <v>ELE-ELE-085</v>
      </c>
      <c r="B93" s="64" t="s">
        <v>106</v>
      </c>
      <c r="C93" s="65" t="s">
        <v>40</v>
      </c>
      <c r="D93" s="62" t="n">
        <v>7</v>
      </c>
      <c r="E93" s="62" t="n">
        <f aca="false">'[1]escola MATILDE CORDEIRO (2)'!K93</f>
        <v>81.8375</v>
      </c>
      <c r="F93" s="62" t="n">
        <f aca="false">D93*E93</f>
        <v>572.8625</v>
      </c>
      <c r="G93" s="63"/>
    </row>
    <row r="94" customFormat="false" ht="12.75" hidden="false" customHeight="false" outlineLevel="0" collapsed="false">
      <c r="A94" s="75" t="str">
        <f aca="false">'[1]escola MATILDE CORDEIRO (2)'!A94</f>
        <v>CAB-TOM-015</v>
      </c>
      <c r="B94" s="64" t="s">
        <v>107</v>
      </c>
      <c r="C94" s="65" t="s">
        <v>20</v>
      </c>
      <c r="D94" s="62" t="n">
        <v>42</v>
      </c>
      <c r="E94" s="62" t="n">
        <f aca="false">'[1]escola MATILDE CORDEIRO (2)'!K94</f>
        <v>52.9375</v>
      </c>
      <c r="F94" s="62" t="n">
        <f aca="false">D94*E94</f>
        <v>2223.375</v>
      </c>
      <c r="G94" s="63"/>
    </row>
    <row r="95" customFormat="false" ht="12.75" hidden="false" customHeight="false" outlineLevel="0" collapsed="false">
      <c r="A95" s="75" t="str">
        <f aca="false">'[1]escola MATILDE CORDEIRO (2)'!A95</f>
        <v>MERCADO</v>
      </c>
      <c r="B95" s="64" t="s">
        <v>108</v>
      </c>
      <c r="C95" s="65" t="s">
        <v>20</v>
      </c>
      <c r="D95" s="62" t="n">
        <v>280</v>
      </c>
      <c r="E95" s="62" t="n">
        <f aca="false">'[1]escola MATILDE CORDEIRO (2)'!K95</f>
        <v>10.54</v>
      </c>
      <c r="F95" s="62" t="n">
        <f aca="false">D95*E95</f>
        <v>2951.2</v>
      </c>
      <c r="G95" s="63"/>
    </row>
    <row r="96" customFormat="false" ht="12.75" hidden="false" customHeight="false" outlineLevel="0" collapsed="false">
      <c r="A96" s="75" t="str">
        <f aca="false">'[1]escola MATILDE CORDEIRO (2)'!A96</f>
        <v>ELE-COR-005</v>
      </c>
      <c r="B96" s="64" t="s">
        <v>109</v>
      </c>
      <c r="C96" s="65" t="s">
        <v>40</v>
      </c>
      <c r="D96" s="62" t="n">
        <v>370</v>
      </c>
      <c r="E96" s="62" t="n">
        <f aca="false">'[1]escola MATILDE CORDEIRO (2)'!K96</f>
        <v>7.75</v>
      </c>
      <c r="F96" s="62" t="n">
        <f aca="false">D96*E96</f>
        <v>2867.5</v>
      </c>
      <c r="G96" s="63"/>
    </row>
    <row r="97" customFormat="false" ht="12.75" hidden="false" customHeight="true" outlineLevel="0" collapsed="false">
      <c r="A97" s="75" t="str">
        <f aca="false">'[1]escola MATILDE CORDEIRO (2)'!A97</f>
        <v>SPDA-ATE-005</v>
      </c>
      <c r="B97" s="64" t="s">
        <v>110</v>
      </c>
      <c r="C97" s="65" t="s">
        <v>20</v>
      </c>
      <c r="D97" s="62" t="n">
        <v>18</v>
      </c>
      <c r="E97" s="62" t="n">
        <f aca="false">'[1]escola MATILDE CORDEIRO (2)'!K97</f>
        <v>571.2875</v>
      </c>
      <c r="F97" s="62" t="n">
        <f aca="false">D97*E97</f>
        <v>10283.175</v>
      </c>
      <c r="G97" s="63"/>
    </row>
    <row r="98" customFormat="false" ht="12" hidden="false" customHeight="true" outlineLevel="0" collapsed="false">
      <c r="A98" s="75" t="str">
        <f aca="false">'[1]escola MATILDE CORDEIRO (2)'!A98</f>
        <v>MERCADO</v>
      </c>
      <c r="B98" s="64" t="s">
        <v>111</v>
      </c>
      <c r="C98" s="65" t="s">
        <v>20</v>
      </c>
      <c r="D98" s="62" t="n">
        <v>11</v>
      </c>
      <c r="E98" s="62" t="n">
        <f aca="false">'[1]escola MATILDE CORDEIRO (2)'!K98</f>
        <v>25.39</v>
      </c>
      <c r="F98" s="62" t="n">
        <f aca="false">D98*E98</f>
        <v>279.29</v>
      </c>
      <c r="G98" s="63"/>
    </row>
    <row r="99" customFormat="false" ht="12.75" hidden="false" customHeight="false" outlineLevel="0" collapsed="false">
      <c r="A99" s="75" t="str">
        <f aca="false">'[1]escola MATILDE CORDEIRO (2)'!A99</f>
        <v>MERCADO</v>
      </c>
      <c r="B99" s="64" t="s">
        <v>112</v>
      </c>
      <c r="C99" s="65" t="s">
        <v>20</v>
      </c>
      <c r="D99" s="62" t="n">
        <v>7</v>
      </c>
      <c r="E99" s="62" t="n">
        <f aca="false">'[1]escola MATILDE CORDEIRO (2)'!K99</f>
        <v>9.45</v>
      </c>
      <c r="F99" s="62" t="n">
        <f aca="false">D99*E99</f>
        <v>66.15</v>
      </c>
      <c r="G99" s="63"/>
    </row>
    <row r="100" customFormat="false" ht="12.75" hidden="false" customHeight="false" outlineLevel="0" collapsed="false">
      <c r="A100" s="75" t="str">
        <f aca="false">'[1]escola MATILDE CORDEIRO (2)'!A100</f>
        <v>ELE-INT-015</v>
      </c>
      <c r="B100" s="64" t="s">
        <v>113</v>
      </c>
      <c r="C100" s="65" t="s">
        <v>20</v>
      </c>
      <c r="D100" s="62" t="n">
        <v>41</v>
      </c>
      <c r="E100" s="62" t="n">
        <f aca="false">'[1]escola MATILDE CORDEIRO (2)'!K100</f>
        <v>10.75</v>
      </c>
      <c r="F100" s="62" t="n">
        <f aca="false">D100*E100</f>
        <v>440.75</v>
      </c>
      <c r="G100" s="63"/>
    </row>
    <row r="101" customFormat="false" ht="12.75" hidden="false" customHeight="false" outlineLevel="0" collapsed="false">
      <c r="A101" s="75" t="str">
        <f aca="false">'[1]escola MATILDE CORDEIRO (2)'!A101</f>
        <v>ELE-INT-095</v>
      </c>
      <c r="B101" s="64" t="s">
        <v>114</v>
      </c>
      <c r="C101" s="65" t="s">
        <v>20</v>
      </c>
      <c r="D101" s="62" t="n">
        <v>24</v>
      </c>
      <c r="E101" s="62" t="n">
        <f aca="false">'[1]escola MATILDE CORDEIRO (2)'!K101</f>
        <v>17.5125</v>
      </c>
      <c r="F101" s="62" t="n">
        <f aca="false">D101*E101</f>
        <v>420.3</v>
      </c>
      <c r="G101" s="63"/>
    </row>
    <row r="102" customFormat="false" ht="12.75" hidden="false" customHeight="false" outlineLevel="0" collapsed="false">
      <c r="A102" s="75" t="str">
        <f aca="false">'[1]escola MATILDE CORDEIRO (2)'!A102</f>
        <v>ELE-INT-125</v>
      </c>
      <c r="B102" s="64" t="s">
        <v>115</v>
      </c>
      <c r="C102" s="65" t="s">
        <v>20</v>
      </c>
      <c r="D102" s="62" t="n">
        <v>1</v>
      </c>
      <c r="E102" s="62" t="n">
        <f aca="false">'[1]escola MATILDE CORDEIRO (2)'!K102</f>
        <v>25.5</v>
      </c>
      <c r="F102" s="62" t="n">
        <f aca="false">D102*E102</f>
        <v>25.5</v>
      </c>
      <c r="G102" s="63"/>
    </row>
    <row r="103" customFormat="false" ht="13.5" hidden="false" customHeight="true" outlineLevel="0" collapsed="false">
      <c r="A103" s="75" t="str">
        <f aca="false">'[1]escola MATILDE CORDEIRO (2)'!A103</f>
        <v>ELE-INT-085</v>
      </c>
      <c r="B103" s="64" t="s">
        <v>116</v>
      </c>
      <c r="C103" s="65" t="s">
        <v>20</v>
      </c>
      <c r="D103" s="62" t="n">
        <v>2</v>
      </c>
      <c r="E103" s="62" t="n">
        <f aca="false">'[1]escola MATILDE CORDEIRO (2)'!K103</f>
        <v>22.9125</v>
      </c>
      <c r="F103" s="62" t="n">
        <f aca="false">D103*E103</f>
        <v>45.825</v>
      </c>
      <c r="G103" s="63"/>
    </row>
    <row r="104" customFormat="false" ht="12.75" hidden="false" customHeight="true" outlineLevel="0" collapsed="false">
      <c r="A104" s="75" t="str">
        <f aca="false">'[1]escola MATILDE CORDEIRO (2)'!A104</f>
        <v>MERCADO</v>
      </c>
      <c r="B104" s="64" t="s">
        <v>117</v>
      </c>
      <c r="C104" s="65" t="s">
        <v>20</v>
      </c>
      <c r="D104" s="62" t="n">
        <v>66</v>
      </c>
      <c r="E104" s="62" t="n">
        <f aca="false">'[1]escola MATILDE CORDEIRO (2)'!K104</f>
        <v>7.96</v>
      </c>
      <c r="F104" s="62" t="n">
        <f aca="false">D104*E104</f>
        <v>525.36</v>
      </c>
      <c r="G104" s="63"/>
    </row>
    <row r="105" customFormat="false" ht="13.5" hidden="false" customHeight="true" outlineLevel="0" collapsed="false">
      <c r="A105" s="75" t="str">
        <f aca="false">'[1]escola MATILDE CORDEIRO (2)'!A105</f>
        <v>MERCADO</v>
      </c>
      <c r="B105" s="64" t="s">
        <v>118</v>
      </c>
      <c r="C105" s="65" t="s">
        <v>20</v>
      </c>
      <c r="D105" s="62" t="n">
        <v>21</v>
      </c>
      <c r="E105" s="62" t="n">
        <f aca="false">'[1]escola MATILDE CORDEIRO (2)'!K105</f>
        <v>61.29</v>
      </c>
      <c r="F105" s="62" t="n">
        <f aca="false">D105*E105</f>
        <v>1287.09</v>
      </c>
      <c r="G105" s="63"/>
    </row>
    <row r="106" customFormat="false" ht="12.75" hidden="false" customHeight="false" outlineLevel="0" collapsed="false">
      <c r="A106" s="75" t="str">
        <f aca="false">'[1]escola MATILDE CORDEIRO (2)'!A106</f>
        <v>MERCADO</v>
      </c>
      <c r="B106" s="64" t="s">
        <v>119</v>
      </c>
      <c r="C106" s="65" t="s">
        <v>20</v>
      </c>
      <c r="D106" s="62" t="n">
        <v>3</v>
      </c>
      <c r="E106" s="62" t="n">
        <f aca="false">'[1]escola MATILDE CORDEIRO (2)'!K106</f>
        <v>86.26</v>
      </c>
      <c r="F106" s="62" t="n">
        <f aca="false">D106*E106</f>
        <v>258.78</v>
      </c>
      <c r="G106" s="63"/>
    </row>
    <row r="107" customFormat="false" ht="22.5" hidden="false" customHeight="true" outlineLevel="0" collapsed="false">
      <c r="A107" s="75" t="str">
        <f aca="false">'[1]escola MATILDE CORDEIRO (2)'!A107</f>
        <v>ELE-LUM-026</v>
      </c>
      <c r="B107" s="64" t="s">
        <v>120</v>
      </c>
      <c r="C107" s="65" t="s">
        <v>20</v>
      </c>
      <c r="D107" s="62" t="n">
        <v>149</v>
      </c>
      <c r="E107" s="62" t="n">
        <f aca="false">'[1]escola MATILDE CORDEIRO (2)'!K107</f>
        <v>144.4875</v>
      </c>
      <c r="F107" s="62" t="n">
        <f aca="false">D107*E107</f>
        <v>21528.6375</v>
      </c>
      <c r="G107" s="63"/>
    </row>
    <row r="108" customFormat="false" ht="12" hidden="false" customHeight="true" outlineLevel="0" collapsed="false">
      <c r="A108" s="75" t="str">
        <f aca="false">'[1]escola MATILDE CORDEIRO (2)'!A108</f>
        <v>CAB-RACK-020</v>
      </c>
      <c r="B108" s="64" t="s">
        <v>121</v>
      </c>
      <c r="C108" s="65" t="s">
        <v>20</v>
      </c>
      <c r="D108" s="62" t="n">
        <v>12</v>
      </c>
      <c r="E108" s="62" t="n">
        <f aca="false">'[1]escola MATILDE CORDEIRO (2)'!K108</f>
        <v>49.05</v>
      </c>
      <c r="F108" s="62" t="n">
        <f aca="false">D108*E108</f>
        <v>588.6</v>
      </c>
      <c r="G108" s="63"/>
    </row>
    <row r="109" customFormat="false" ht="12" hidden="false" customHeight="true" outlineLevel="0" collapsed="false">
      <c r="A109" s="75" t="str">
        <f aca="false">'[1]escola MATILDE CORDEIRO (2)'!A109</f>
        <v>CAB-PATCH-010</v>
      </c>
      <c r="B109" s="64" t="s">
        <v>122</v>
      </c>
      <c r="C109" s="65" t="s">
        <v>20</v>
      </c>
      <c r="D109" s="62" t="n">
        <v>97</v>
      </c>
      <c r="E109" s="62" t="n">
        <f aca="false">'[1]escola MATILDE CORDEIRO (2)'!K109</f>
        <v>29.175</v>
      </c>
      <c r="F109" s="62" t="n">
        <f aca="false">D109*E109</f>
        <v>2829.975</v>
      </c>
      <c r="G109" s="63"/>
    </row>
    <row r="110" customFormat="false" ht="12.75" hidden="false" customHeight="true" outlineLevel="0" collapsed="false">
      <c r="A110" s="75" t="str">
        <f aca="false">'[1]escola MATILDE CORDEIRO (2)'!A110</f>
        <v>CAB-PATCH-015</v>
      </c>
      <c r="B110" s="64" t="s">
        <v>123</v>
      </c>
      <c r="C110" s="65" t="s">
        <v>20</v>
      </c>
      <c r="D110" s="62" t="n">
        <v>10</v>
      </c>
      <c r="E110" s="62" t="n">
        <f aca="false">'[1]escola MATILDE CORDEIRO (2)'!K110</f>
        <v>997.55</v>
      </c>
      <c r="F110" s="62" t="n">
        <f aca="false">D110*E110</f>
        <v>9975.5</v>
      </c>
      <c r="G110" s="63"/>
    </row>
    <row r="111" customFormat="false" ht="12.75" hidden="false" customHeight="true" outlineLevel="0" collapsed="false">
      <c r="A111" s="75" t="str">
        <f aca="false">'[1]escola MATILDE CORDEIRO (2)'!A111</f>
        <v>MERCADO</v>
      </c>
      <c r="B111" s="64" t="s">
        <v>124</v>
      </c>
      <c r="C111" s="65" t="s">
        <v>20</v>
      </c>
      <c r="D111" s="62" t="n">
        <v>1</v>
      </c>
      <c r="E111" s="62" t="n">
        <f aca="false">'[1]escola MATILDE CORDEIRO (2)'!K111</f>
        <v>6.25</v>
      </c>
      <c r="F111" s="62" t="n">
        <f aca="false">D111*E111</f>
        <v>6.25</v>
      </c>
      <c r="G111" s="63"/>
    </row>
    <row r="112" customFormat="false" ht="12.75" hidden="false" customHeight="false" outlineLevel="0" collapsed="false">
      <c r="A112" s="75" t="str">
        <f aca="false">'[1]escola MATILDE CORDEIRO (2)'!A112</f>
        <v>MERCADO</v>
      </c>
      <c r="B112" s="64" t="s">
        <v>125</v>
      </c>
      <c r="C112" s="65" t="s">
        <v>20</v>
      </c>
      <c r="D112" s="62" t="n">
        <v>6</v>
      </c>
      <c r="E112" s="62" t="n">
        <f aca="false">'[1]escola MATILDE CORDEIRO (2)'!K112</f>
        <v>4.58</v>
      </c>
      <c r="F112" s="62" t="n">
        <f aca="false">D112*E112</f>
        <v>27.48</v>
      </c>
      <c r="G112" s="63"/>
    </row>
    <row r="113" customFormat="false" ht="12.75" hidden="false" customHeight="false" outlineLevel="0" collapsed="false">
      <c r="A113" s="75" t="str">
        <f aca="false">'[1]escola MATILDE CORDEIRO (2)'!A113</f>
        <v>MERCADO</v>
      </c>
      <c r="B113" s="64" t="s">
        <v>126</v>
      </c>
      <c r="C113" s="65" t="s">
        <v>20</v>
      </c>
      <c r="D113" s="62" t="n">
        <v>1</v>
      </c>
      <c r="E113" s="62" t="n">
        <f aca="false">'[1]escola MATILDE CORDEIRO (2)'!K113</f>
        <v>4.25</v>
      </c>
      <c r="F113" s="62" t="n">
        <f aca="false">D113*E113</f>
        <v>4.25</v>
      </c>
      <c r="G113" s="63"/>
    </row>
    <row r="114" customFormat="false" ht="12.75" hidden="false" customHeight="false" outlineLevel="0" collapsed="false">
      <c r="A114" s="75" t="str">
        <f aca="false">'[1]escola MATILDE CORDEIRO (2)'!A114</f>
        <v>MERCADO</v>
      </c>
      <c r="B114" s="64" t="s">
        <v>127</v>
      </c>
      <c r="C114" s="65" t="s">
        <v>20</v>
      </c>
      <c r="D114" s="62" t="n">
        <v>8</v>
      </c>
      <c r="E114" s="62" t="n">
        <f aca="false">'[1]escola MATILDE CORDEIRO (2)'!K114</f>
        <v>1380</v>
      </c>
      <c r="F114" s="62" t="n">
        <f aca="false">D114*E114</f>
        <v>11040</v>
      </c>
      <c r="G114" s="63"/>
    </row>
    <row r="115" customFormat="false" ht="12.75" hidden="false" customHeight="false" outlineLevel="0" collapsed="false">
      <c r="A115" s="75" t="str">
        <f aca="false">'[1]escola MATILDE CORDEIRO (2)'!A115</f>
        <v>MERCADO</v>
      </c>
      <c r="B115" s="64" t="s">
        <v>128</v>
      </c>
      <c r="C115" s="65" t="s">
        <v>20</v>
      </c>
      <c r="D115" s="62" t="n">
        <v>25</v>
      </c>
      <c r="E115" s="62" t="n">
        <f aca="false">'[1]escola MATILDE CORDEIRO (2)'!K115</f>
        <v>365</v>
      </c>
      <c r="F115" s="62" t="n">
        <f aca="false">D115*E115</f>
        <v>9125</v>
      </c>
      <c r="G115" s="63"/>
    </row>
    <row r="116" customFormat="false" ht="24" hidden="false" customHeight="false" outlineLevel="0" collapsed="false">
      <c r="A116" s="75" t="str">
        <f aca="false">'[1]escola MATILDE CORDEIRO (2)'!A116</f>
        <v>MERCADO</v>
      </c>
      <c r="B116" s="64" t="s">
        <v>129</v>
      </c>
      <c r="C116" s="65" t="s">
        <v>20</v>
      </c>
      <c r="D116" s="62" t="n">
        <v>3</v>
      </c>
      <c r="E116" s="62" t="n">
        <f aca="false">'[1]escola MATILDE CORDEIRO (2)'!K116</f>
        <v>58.5</v>
      </c>
      <c r="F116" s="62" t="n">
        <f aca="false">D116*E116</f>
        <v>175.5</v>
      </c>
      <c r="G116" s="63"/>
    </row>
    <row r="117" customFormat="false" ht="24" hidden="false" customHeight="false" outlineLevel="0" collapsed="false">
      <c r="A117" s="75" t="str">
        <f aca="false">'[1]escola MATILDE CORDEIRO (2)'!A117</f>
        <v>ELE-PRO-005</v>
      </c>
      <c r="B117" s="64" t="s">
        <v>130</v>
      </c>
      <c r="C117" s="65" t="s">
        <v>20</v>
      </c>
      <c r="D117" s="62" t="n">
        <v>14</v>
      </c>
      <c r="E117" s="62" t="n">
        <f aca="false">'[1]escola MATILDE CORDEIRO (2)'!K117</f>
        <v>456.6875</v>
      </c>
      <c r="F117" s="62" t="n">
        <f aca="false">D117*E117</f>
        <v>6393.625</v>
      </c>
      <c r="G117" s="63"/>
      <c r="H117" s="41"/>
      <c r="I117" s="41"/>
      <c r="J117" s="41"/>
      <c r="K117" s="41"/>
      <c r="L117" s="41"/>
    </row>
    <row r="118" customFormat="false" ht="12.75" hidden="false" customHeight="false" outlineLevel="0" collapsed="false">
      <c r="A118" s="75" t="str">
        <f aca="false">'[1]escola MATILDE CORDEIRO (2)'!A118</f>
        <v>MERCADO</v>
      </c>
      <c r="B118" s="64" t="s">
        <v>131</v>
      </c>
      <c r="C118" s="65" t="s">
        <v>20</v>
      </c>
      <c r="D118" s="62" t="n">
        <v>4</v>
      </c>
      <c r="E118" s="62" t="n">
        <f aca="false">'[1]escola MATILDE CORDEIRO (2)'!K118</f>
        <v>135</v>
      </c>
      <c r="F118" s="62" t="n">
        <f aca="false">D118*E118</f>
        <v>540</v>
      </c>
      <c r="G118" s="63"/>
    </row>
    <row r="119" customFormat="false" ht="12.75" hidden="false" customHeight="false" outlineLevel="0" collapsed="false">
      <c r="A119" s="75" t="str">
        <f aca="false">'[1]escola MATILDE CORDEIRO (2)'!A119</f>
        <v>MERCADO</v>
      </c>
      <c r="B119" s="64" t="s">
        <v>132</v>
      </c>
      <c r="C119" s="65" t="s">
        <v>20</v>
      </c>
      <c r="D119" s="62" t="n">
        <v>1</v>
      </c>
      <c r="E119" s="62" t="n">
        <f aca="false">'[1]escola MATILDE CORDEIRO (2)'!K119</f>
        <v>165</v>
      </c>
      <c r="F119" s="62" t="n">
        <f aca="false">D119*E119</f>
        <v>165</v>
      </c>
      <c r="G119" s="63"/>
    </row>
    <row r="120" customFormat="false" ht="12.75" hidden="false" customHeight="false" outlineLevel="0" collapsed="false">
      <c r="A120" s="75" t="str">
        <f aca="false">'[1]escola MATILDE CORDEIRO (2)'!A120</f>
        <v>MERCADO</v>
      </c>
      <c r="B120" s="64" t="s">
        <v>133</v>
      </c>
      <c r="C120" s="65" t="s">
        <v>20</v>
      </c>
      <c r="D120" s="62" t="n">
        <v>5</v>
      </c>
      <c r="E120" s="62" t="n">
        <f aca="false">'[1]escola MATILDE CORDEIRO (2)'!K120</f>
        <v>245</v>
      </c>
      <c r="F120" s="62" t="n">
        <f aca="false">D120*E120</f>
        <v>1225</v>
      </c>
      <c r="G120" s="63"/>
    </row>
    <row r="121" customFormat="false" ht="12.75" hidden="false" customHeight="false" outlineLevel="0" collapsed="false">
      <c r="A121" s="75" t="str">
        <f aca="false">'[1]escola MATILDE CORDEIRO (2)'!A121</f>
        <v>MERCADO</v>
      </c>
      <c r="B121" s="64" t="s">
        <v>134</v>
      </c>
      <c r="C121" s="65" t="s">
        <v>20</v>
      </c>
      <c r="D121" s="62" t="n">
        <v>1</v>
      </c>
      <c r="E121" s="62" t="n">
        <f aca="false">'[1]escola MATILDE CORDEIRO (2)'!K121</f>
        <v>425</v>
      </c>
      <c r="F121" s="62" t="n">
        <f aca="false">D121*E121</f>
        <v>425</v>
      </c>
      <c r="G121" s="63"/>
    </row>
    <row r="122" customFormat="false" ht="12.75" hidden="false" customHeight="false" outlineLevel="0" collapsed="false">
      <c r="A122" s="75" t="str">
        <f aca="false">'[1]escola MATILDE CORDEIRO (2)'!A122</f>
        <v>MERCADO</v>
      </c>
      <c r="B122" s="64" t="s">
        <v>135</v>
      </c>
      <c r="C122" s="65" t="s">
        <v>20</v>
      </c>
      <c r="D122" s="62" t="n">
        <v>1</v>
      </c>
      <c r="E122" s="62" t="n">
        <f aca="false">'[1]escola MATILDE CORDEIRO (2)'!K122</f>
        <v>742.5</v>
      </c>
      <c r="F122" s="62" t="n">
        <f aca="false">D122*E122</f>
        <v>742.5</v>
      </c>
      <c r="G122" s="63"/>
    </row>
    <row r="123" customFormat="false" ht="12.75" hidden="false" customHeight="false" outlineLevel="0" collapsed="false">
      <c r="A123" s="75" t="str">
        <f aca="false">'[1]escola MATILDE CORDEIRO (2)'!A123</f>
        <v>MERCADO</v>
      </c>
      <c r="B123" s="64" t="s">
        <v>136</v>
      </c>
      <c r="C123" s="65" t="s">
        <v>20</v>
      </c>
      <c r="D123" s="62" t="n">
        <v>4</v>
      </c>
      <c r="E123" s="62" t="n">
        <f aca="false">'[1]escola MATILDE CORDEIRO (2)'!K123</f>
        <v>1860</v>
      </c>
      <c r="F123" s="62" t="n">
        <f aca="false">D123*E123</f>
        <v>7440</v>
      </c>
      <c r="G123" s="63"/>
    </row>
    <row r="124" customFormat="false" ht="12.75" hidden="false" customHeight="false" outlineLevel="0" collapsed="false">
      <c r="A124" s="75" t="str">
        <f aca="false">'[1]escola MATILDE CORDEIRO (2)'!A124</f>
        <v>MERCADO</v>
      </c>
      <c r="B124" s="64" t="s">
        <v>137</v>
      </c>
      <c r="C124" s="65" t="s">
        <v>20</v>
      </c>
      <c r="D124" s="62" t="n">
        <v>5</v>
      </c>
      <c r="E124" s="62" t="n">
        <f aca="false">'[1]escola MATILDE CORDEIRO (2)'!K124</f>
        <v>94.23</v>
      </c>
      <c r="F124" s="62" t="n">
        <f aca="false">D124*E124</f>
        <v>471.15</v>
      </c>
      <c r="G124" s="63"/>
    </row>
    <row r="125" customFormat="false" ht="12.75" hidden="false" customHeight="false" outlineLevel="0" collapsed="false">
      <c r="A125" s="75" t="str">
        <f aca="false">'[1]escola MATILDE CORDEIRO (2)'!A125</f>
        <v>MERCADO</v>
      </c>
      <c r="B125" s="64" t="s">
        <v>138</v>
      </c>
      <c r="C125" s="65" t="s">
        <v>20</v>
      </c>
      <c r="D125" s="62" t="n">
        <v>4</v>
      </c>
      <c r="E125" s="62" t="n">
        <f aca="false">'[1]escola MATILDE CORDEIRO (2)'!K125</f>
        <v>55.8</v>
      </c>
      <c r="F125" s="62" t="n">
        <f aca="false">D125*E125</f>
        <v>223.2</v>
      </c>
      <c r="G125" s="63"/>
    </row>
    <row r="126" customFormat="false" ht="12.75" hidden="false" customHeight="false" outlineLevel="0" collapsed="false">
      <c r="A126" s="75" t="str">
        <f aca="false">'[1]escola MATILDE CORDEIRO (2)'!A126</f>
        <v>MERCADO</v>
      </c>
      <c r="B126" s="64" t="s">
        <v>139</v>
      </c>
      <c r="C126" s="65" t="s">
        <v>20</v>
      </c>
      <c r="D126" s="62" t="n">
        <v>6</v>
      </c>
      <c r="E126" s="62" t="n">
        <f aca="false">'[1]escola MATILDE CORDEIRO (2)'!K126</f>
        <v>59.25</v>
      </c>
      <c r="F126" s="62" t="n">
        <f aca="false">D126*E126</f>
        <v>355.5</v>
      </c>
      <c r="G126" s="63"/>
    </row>
    <row r="127" customFormat="false" ht="12.75" hidden="false" customHeight="false" outlineLevel="0" collapsed="false">
      <c r="A127" s="75" t="str">
        <f aca="false">'[1]escola MATILDE CORDEIRO (2)'!A127</f>
        <v>MERCADO</v>
      </c>
      <c r="B127" s="64" t="s">
        <v>140</v>
      </c>
      <c r="C127" s="65" t="s">
        <v>20</v>
      </c>
      <c r="D127" s="62" t="n">
        <v>21</v>
      </c>
      <c r="E127" s="62" t="n">
        <f aca="false">'[1]escola MATILDE CORDEIRO (2)'!K127</f>
        <v>6.45</v>
      </c>
      <c r="F127" s="62" t="n">
        <f aca="false">D127*E127</f>
        <v>135.45</v>
      </c>
      <c r="G127" s="63"/>
    </row>
    <row r="128" customFormat="false" ht="12.75" hidden="false" customHeight="false" outlineLevel="0" collapsed="false">
      <c r="A128" s="75" t="str">
        <f aca="false">'[1]escola MATILDE CORDEIRO (2)'!A128</f>
        <v>MERCADO</v>
      </c>
      <c r="B128" s="77" t="s">
        <v>141</v>
      </c>
      <c r="C128" s="65" t="s">
        <v>20</v>
      </c>
      <c r="D128" s="76" t="n">
        <v>2</v>
      </c>
      <c r="E128" s="76" t="n">
        <f aca="false">'[1]escola MATILDE CORDEIRO (2)'!K128</f>
        <v>6.15</v>
      </c>
      <c r="F128" s="62" t="n">
        <f aca="false">D128*E128</f>
        <v>12.3</v>
      </c>
      <c r="G128" s="63"/>
    </row>
    <row r="129" customFormat="false" ht="12.75" hidden="false" customHeight="false" outlineLevel="0" collapsed="false">
      <c r="A129" s="75" t="str">
        <f aca="false">'[1]escola MATILDE CORDEIRO (2)'!A129</f>
        <v>MERCADO</v>
      </c>
      <c r="B129" s="64" t="s">
        <v>142</v>
      </c>
      <c r="C129" s="65" t="s">
        <v>20</v>
      </c>
      <c r="D129" s="62" t="n">
        <v>10</v>
      </c>
      <c r="E129" s="62" t="n">
        <f aca="false">'[1]escola MATILDE CORDEIRO (2)'!K129</f>
        <v>42.35</v>
      </c>
      <c r="F129" s="62" t="n">
        <f aca="false">D129*E129</f>
        <v>423.5</v>
      </c>
      <c r="G129" s="63"/>
    </row>
    <row r="130" customFormat="false" ht="12.75" hidden="false" customHeight="false" outlineLevel="0" collapsed="false">
      <c r="A130" s="75" t="str">
        <f aca="false">'[1]escola MATILDE CORDEIRO (2)'!A130</f>
        <v>MERCADO</v>
      </c>
      <c r="B130" s="64" t="s">
        <v>143</v>
      </c>
      <c r="C130" s="65" t="s">
        <v>20</v>
      </c>
      <c r="D130" s="62" t="n">
        <v>15</v>
      </c>
      <c r="E130" s="62" t="n">
        <f aca="false">'[1]escola MATILDE CORDEIRO (2)'!K130</f>
        <v>120</v>
      </c>
      <c r="F130" s="62" t="n">
        <f aca="false">D130*E130</f>
        <v>1800</v>
      </c>
      <c r="G130" s="63"/>
    </row>
    <row r="131" customFormat="false" ht="12.75" hidden="false" customHeight="false" outlineLevel="0" collapsed="false">
      <c r="A131" s="75" t="str">
        <f aca="false">'[1]escola MATILDE CORDEIRO (2)'!A131</f>
        <v>MERCADO</v>
      </c>
      <c r="B131" s="64" t="s">
        <v>144</v>
      </c>
      <c r="C131" s="65" t="s">
        <v>20</v>
      </c>
      <c r="D131" s="62" t="n">
        <v>3</v>
      </c>
      <c r="E131" s="62" t="n">
        <f aca="false">'[1]escola MATILDE CORDEIRO (2)'!K131</f>
        <v>7.73</v>
      </c>
      <c r="F131" s="62" t="n">
        <f aca="false">D131*E131</f>
        <v>23.19</v>
      </c>
      <c r="G131" s="63"/>
    </row>
    <row r="132" customFormat="false" ht="12.75" hidden="false" customHeight="false" outlineLevel="0" collapsed="false">
      <c r="A132" s="75" t="str">
        <f aca="false">'[1]escola MATILDE CORDEIRO (2)'!A132</f>
        <v>MERCADO</v>
      </c>
      <c r="B132" s="64" t="s">
        <v>145</v>
      </c>
      <c r="C132" s="65" t="s">
        <v>20</v>
      </c>
      <c r="D132" s="62" t="n">
        <v>8</v>
      </c>
      <c r="E132" s="62" t="n">
        <f aca="false">'[1]escola MATILDE CORDEIRO (2)'!K132</f>
        <v>5.95</v>
      </c>
      <c r="F132" s="62" t="n">
        <f aca="false">D132*E132</f>
        <v>47.6</v>
      </c>
      <c r="G132" s="63"/>
    </row>
    <row r="133" customFormat="false" ht="12.75" hidden="false" customHeight="false" outlineLevel="0" collapsed="false">
      <c r="A133" s="75" t="str">
        <f aca="false">'[1]escola MATILDE CORDEIRO (2)'!A133</f>
        <v>ELE-TOM-005</v>
      </c>
      <c r="B133" s="64" t="s">
        <v>146</v>
      </c>
      <c r="C133" s="65" t="s">
        <v>20</v>
      </c>
      <c r="D133" s="62" t="n">
        <v>179</v>
      </c>
      <c r="E133" s="62" t="n">
        <f aca="false">'[1]escola MATILDE CORDEIRO (2)'!K133</f>
        <v>15.475</v>
      </c>
      <c r="F133" s="62" t="n">
        <f aca="false">D133*E133</f>
        <v>2770.025</v>
      </c>
      <c r="G133" s="63"/>
    </row>
    <row r="134" customFormat="false" ht="12.75" hidden="false" customHeight="false" outlineLevel="0" collapsed="false">
      <c r="A134" s="75" t="str">
        <f aca="false">'[1]escola MATILDE CORDEIRO (2)'!A134</f>
        <v>ELE-TOM-030</v>
      </c>
      <c r="B134" s="64" t="s">
        <v>147</v>
      </c>
      <c r="C134" s="65" t="s">
        <v>20</v>
      </c>
      <c r="D134" s="62" t="n">
        <v>15</v>
      </c>
      <c r="E134" s="62" t="n">
        <f aca="false">'[1]escola MATILDE CORDEIRO (2)'!K134</f>
        <v>21.9125</v>
      </c>
      <c r="F134" s="62" t="n">
        <f aca="false">D134*E134</f>
        <v>328.6875</v>
      </c>
      <c r="G134" s="63"/>
    </row>
    <row r="135" customFormat="false" ht="12.75" hidden="false" customHeight="false" outlineLevel="0" collapsed="false">
      <c r="A135" s="75" t="str">
        <f aca="false">'[1]escola MATILDE CORDEIRO (2)'!A135</f>
        <v>CAB-TOM-015</v>
      </c>
      <c r="B135" s="64" t="s">
        <v>148</v>
      </c>
      <c r="C135" s="65" t="s">
        <v>20</v>
      </c>
      <c r="D135" s="62" t="n">
        <v>134</v>
      </c>
      <c r="E135" s="62" t="n">
        <f aca="false">'[1]escola MATILDE CORDEIRO (2)'!K135</f>
        <v>21.9125</v>
      </c>
      <c r="F135" s="62" t="n">
        <f aca="false">D135*E135</f>
        <v>2936.275</v>
      </c>
      <c r="G135" s="63"/>
    </row>
    <row r="136" customFormat="false" ht="12.75" hidden="false" customHeight="false" outlineLevel="0" collapsed="false">
      <c r="A136" s="75" t="str">
        <f aca="false">'[1]escola MATILDE CORDEIRO (2)'!A136</f>
        <v>MERCADO</v>
      </c>
      <c r="B136" s="64" t="s">
        <v>149</v>
      </c>
      <c r="C136" s="65" t="s">
        <v>20</v>
      </c>
      <c r="D136" s="62" t="n">
        <v>2</v>
      </c>
      <c r="E136" s="62" t="n">
        <f aca="false">'[1]escola MATILDE CORDEIRO (2)'!K136</f>
        <v>10.93</v>
      </c>
      <c r="F136" s="62" t="n">
        <f aca="false">D136*E136</f>
        <v>21.86</v>
      </c>
      <c r="G136" s="63"/>
    </row>
    <row r="137" customFormat="false" ht="12.75" hidden="false" customHeight="false" outlineLevel="0" collapsed="false">
      <c r="A137" s="75" t="str">
        <f aca="false">'[1]escola MATILDE CORDEIRO (2)'!A137</f>
        <v>MERCADO</v>
      </c>
      <c r="B137" s="64" t="s">
        <v>150</v>
      </c>
      <c r="C137" s="65" t="s">
        <v>20</v>
      </c>
      <c r="D137" s="62" t="n">
        <v>10</v>
      </c>
      <c r="E137" s="62" t="n">
        <f aca="false">'[1]escola MATILDE CORDEIRO (2)'!K137</f>
        <v>143.83</v>
      </c>
      <c r="F137" s="62" t="n">
        <f aca="false">D137*E137</f>
        <v>1438.3</v>
      </c>
      <c r="G137" s="63"/>
    </row>
    <row r="138" customFormat="false" ht="12.75" hidden="false" customHeight="true" outlineLevel="0" collapsed="false">
      <c r="A138" s="78"/>
      <c r="B138" s="79"/>
      <c r="C138" s="80"/>
      <c r="D138" s="81" t="s">
        <v>151</v>
      </c>
      <c r="E138" s="81"/>
      <c r="F138" s="81" t="n">
        <f aca="false">SUM(F45:F137)</f>
        <v>235255.515</v>
      </c>
    </row>
    <row r="139" customFormat="false" ht="13.5" hidden="false" customHeight="false" outlineLevel="0" collapsed="false">
      <c r="A139" s="48"/>
      <c r="B139" s="49"/>
      <c r="C139" s="50"/>
      <c r="D139" s="51"/>
      <c r="E139" s="51"/>
      <c r="F139" s="51"/>
    </row>
    <row r="140" customFormat="false" ht="13.5" hidden="false" customHeight="false" outlineLevel="0" collapsed="false">
      <c r="A140" s="57" t="n">
        <v>6</v>
      </c>
      <c r="B140" s="53" t="s">
        <v>152</v>
      </c>
      <c r="C140" s="54"/>
      <c r="D140" s="55"/>
      <c r="E140" s="55"/>
      <c r="F140" s="56"/>
    </row>
    <row r="141" customFormat="false" ht="24" hidden="false" customHeight="false" outlineLevel="0" collapsed="false">
      <c r="A141" s="75" t="str">
        <f aca="false">'[1]escola MATILDE CORDEIRO (2)'!A141</f>
        <v>74104/001 SINAPI</v>
      </c>
      <c r="B141" s="64" t="s">
        <v>153</v>
      </c>
      <c r="C141" s="65" t="s">
        <v>20</v>
      </c>
      <c r="D141" s="76" t="n">
        <v>1</v>
      </c>
      <c r="E141" s="76" t="n">
        <f aca="false">'[1]escola MATILDE CORDEIRO (2)'!K141</f>
        <v>134.6875</v>
      </c>
      <c r="F141" s="62" t="n">
        <f aca="false">D141*E141</f>
        <v>134.6875</v>
      </c>
      <c r="G141" s="63"/>
    </row>
    <row r="142" customFormat="false" ht="12.75" hidden="false" customHeight="false" outlineLevel="0" collapsed="false">
      <c r="A142" s="75" t="str">
        <f aca="false">'[1]escola MATILDE CORDEIRO (2)'!A142</f>
        <v>ELE-CXS-100</v>
      </c>
      <c r="B142" s="64" t="s">
        <v>154</v>
      </c>
      <c r="C142" s="65" t="s">
        <v>20</v>
      </c>
      <c r="D142" s="76" t="n">
        <v>1</v>
      </c>
      <c r="E142" s="76" t="n">
        <f aca="false">'[1]escola MATILDE CORDEIRO (2)'!K142</f>
        <v>209.8625</v>
      </c>
      <c r="F142" s="62" t="n">
        <f aca="false">D142*E142</f>
        <v>209.8625</v>
      </c>
      <c r="G142" s="63"/>
    </row>
    <row r="143" customFormat="false" ht="12.75" hidden="false" customHeight="false" outlineLevel="0" collapsed="false">
      <c r="A143" s="75" t="str">
        <f aca="false">'[1]escola MATILDE CORDEIRO (2)'!A143</f>
        <v>MERCADO</v>
      </c>
      <c r="B143" s="64" t="s">
        <v>155</v>
      </c>
      <c r="C143" s="65" t="s">
        <v>20</v>
      </c>
      <c r="D143" s="76" t="n">
        <v>1</v>
      </c>
      <c r="E143" s="76" t="n">
        <f aca="false">'[1]escola MATILDE CORDEIRO (2)'!K143</f>
        <v>312</v>
      </c>
      <c r="F143" s="62" t="n">
        <f aca="false">D143*E143</f>
        <v>312</v>
      </c>
      <c r="G143" s="63"/>
    </row>
    <row r="144" customFormat="false" ht="12.75" hidden="false" customHeight="false" outlineLevel="0" collapsed="false">
      <c r="A144" s="75" t="str">
        <f aca="false">'[1]escola MATILDE CORDEIRO (2)'!A144</f>
        <v>73780/001</v>
      </c>
      <c r="B144" s="64" t="s">
        <v>156</v>
      </c>
      <c r="C144" s="65" t="s">
        <v>20</v>
      </c>
      <c r="D144" s="76" t="n">
        <v>3</v>
      </c>
      <c r="E144" s="76" t="n">
        <f aca="false">'[1]escola MATILDE CORDEIRO (2)'!K144</f>
        <v>272.5125</v>
      </c>
      <c r="F144" s="62" t="n">
        <f aca="false">D144*E144</f>
        <v>817.5375</v>
      </c>
      <c r="G144" s="63"/>
    </row>
    <row r="145" customFormat="false" ht="12.75" hidden="false" customHeight="false" outlineLevel="0" collapsed="false">
      <c r="A145" s="75" t="str">
        <f aca="false">'[1]escola MATILDE CORDEIRO (2)'!A145</f>
        <v>ELE-CRU-005</v>
      </c>
      <c r="B145" s="64" t="s">
        <v>157</v>
      </c>
      <c r="C145" s="65" t="s">
        <v>20</v>
      </c>
      <c r="D145" s="76" t="n">
        <v>2</v>
      </c>
      <c r="E145" s="76" t="n">
        <f aca="false">'[1]escola MATILDE CORDEIRO (2)'!K145</f>
        <v>176.95</v>
      </c>
      <c r="F145" s="62" t="n">
        <f aca="false">D145*E145</f>
        <v>353.9</v>
      </c>
      <c r="G145" s="63"/>
    </row>
    <row r="146" customFormat="false" ht="12.75" hidden="false" customHeight="false" outlineLevel="0" collapsed="false">
      <c r="A146" s="75" t="str">
        <f aca="false">'[1]escola MATILDE CORDEIRO (2)'!A146</f>
        <v>MERCADO</v>
      </c>
      <c r="B146" s="64" t="s">
        <v>158</v>
      </c>
      <c r="C146" s="65" t="s">
        <v>20</v>
      </c>
      <c r="D146" s="76" t="n">
        <v>2</v>
      </c>
      <c r="E146" s="76" t="n">
        <f aca="false">'[1]escola MATILDE CORDEIRO (2)'!K146</f>
        <v>25.16</v>
      </c>
      <c r="F146" s="62" t="n">
        <f aca="false">D146*E146</f>
        <v>50.32</v>
      </c>
      <c r="G146" s="63"/>
    </row>
    <row r="147" customFormat="false" ht="12.75" hidden="false" customHeight="false" outlineLevel="0" collapsed="false">
      <c r="A147" s="75" t="str">
        <f aca="false">'[1]escola MATILDE CORDEIRO (2)'!A147</f>
        <v>ELE-DIS-049</v>
      </c>
      <c r="B147" s="64" t="s">
        <v>159</v>
      </c>
      <c r="C147" s="65" t="s">
        <v>20</v>
      </c>
      <c r="D147" s="76" t="n">
        <v>1</v>
      </c>
      <c r="E147" s="76" t="n">
        <f aca="false">'[1]escola MATILDE CORDEIRO (2)'!K147</f>
        <v>264.2</v>
      </c>
      <c r="F147" s="62" t="n">
        <f aca="false">D147*E147</f>
        <v>264.2</v>
      </c>
      <c r="G147" s="63"/>
    </row>
    <row r="148" customFormat="false" ht="12.75" hidden="false" customHeight="false" outlineLevel="0" collapsed="false">
      <c r="A148" s="75" t="str">
        <f aca="false">'[1]escola MATILDE CORDEIRO (2)'!A148</f>
        <v>ELE-ELE-045</v>
      </c>
      <c r="B148" s="64" t="s">
        <v>160</v>
      </c>
      <c r="C148" s="65" t="s">
        <v>40</v>
      </c>
      <c r="D148" s="76" t="n">
        <v>7</v>
      </c>
      <c r="E148" s="76" t="n">
        <f aca="false">'[1]escola MATILDE CORDEIRO (2)'!K148</f>
        <v>41.8125</v>
      </c>
      <c r="F148" s="62" t="n">
        <f aca="false">D148*E148</f>
        <v>292.6875</v>
      </c>
      <c r="G148" s="63"/>
    </row>
    <row r="149" customFormat="false" ht="12.75" hidden="false" customHeight="false" outlineLevel="0" collapsed="false">
      <c r="A149" s="75" t="str">
        <f aca="false">'[1]escola MATILDE CORDEIRO (2)'!A149</f>
        <v>MERCADO</v>
      </c>
      <c r="B149" s="64" t="s">
        <v>161</v>
      </c>
      <c r="C149" s="65" t="s">
        <v>20</v>
      </c>
      <c r="D149" s="76" t="n">
        <v>3</v>
      </c>
      <c r="E149" s="76" t="n">
        <f aca="false">'[1]escola MATILDE CORDEIRO (2)'!K149</f>
        <v>22.69</v>
      </c>
      <c r="F149" s="62" t="n">
        <f aca="false">D149*E149</f>
        <v>68.07</v>
      </c>
      <c r="G149" s="63"/>
    </row>
    <row r="150" customFormat="false" ht="12.75" hidden="false" customHeight="false" outlineLevel="0" collapsed="false">
      <c r="A150" s="75" t="str">
        <f aca="false">'[1]escola MATILDE CORDEIRO (2)'!A150</f>
        <v>MERCADO</v>
      </c>
      <c r="B150" s="64" t="s">
        <v>162</v>
      </c>
      <c r="C150" s="65" t="s">
        <v>20</v>
      </c>
      <c r="D150" s="76" t="n">
        <v>3</v>
      </c>
      <c r="E150" s="76" t="n">
        <f aca="false">'[1]escola MATILDE CORDEIRO (2)'!K150</f>
        <v>7.39</v>
      </c>
      <c r="F150" s="62" t="n">
        <f aca="false">D150*E150</f>
        <v>22.17</v>
      </c>
      <c r="G150" s="63"/>
    </row>
    <row r="151" customFormat="false" ht="12.75" hidden="false" customHeight="false" outlineLevel="0" collapsed="false">
      <c r="A151" s="75" t="str">
        <f aca="false">'[1]escola MATILDE CORDEIRO (2)'!A151</f>
        <v>MERCADO</v>
      </c>
      <c r="B151" s="64" t="s">
        <v>163</v>
      </c>
      <c r="C151" s="65" t="s">
        <v>20</v>
      </c>
      <c r="D151" s="76" t="n">
        <v>1</v>
      </c>
      <c r="E151" s="76" t="n">
        <f aca="false">'[1]escola MATILDE CORDEIRO (2)'!K151</f>
        <v>7.39</v>
      </c>
      <c r="F151" s="62" t="n">
        <f aca="false">D151*E151</f>
        <v>7.39</v>
      </c>
      <c r="G151" s="63"/>
    </row>
    <row r="152" customFormat="false" ht="20.25" hidden="false" customHeight="true" outlineLevel="0" collapsed="false">
      <c r="A152" s="75" t="str">
        <f aca="false">'[1]escola MATILDE CORDEIRO (2)'!A152</f>
        <v>73781/002</v>
      </c>
      <c r="B152" s="64" t="s">
        <v>164</v>
      </c>
      <c r="C152" s="65" t="s">
        <v>20</v>
      </c>
      <c r="D152" s="76" t="n">
        <v>3</v>
      </c>
      <c r="E152" s="76" t="n">
        <f aca="false">'[1]escola MATILDE CORDEIRO (2)'!K152</f>
        <v>23.425</v>
      </c>
      <c r="F152" s="62" t="n">
        <f aca="false">D152*E152</f>
        <v>70.275</v>
      </c>
      <c r="G152" s="63"/>
    </row>
    <row r="153" customFormat="false" ht="12.75" hidden="false" customHeight="false" outlineLevel="0" collapsed="false">
      <c r="A153" s="75" t="str">
        <f aca="false">'[1]escola MATILDE CORDEIRO (2)'!A153</f>
        <v>SPDA-ATE-005</v>
      </c>
      <c r="B153" s="64" t="s">
        <v>165</v>
      </c>
      <c r="C153" s="65" t="s">
        <v>20</v>
      </c>
      <c r="D153" s="62" t="n">
        <v>3</v>
      </c>
      <c r="E153" s="62" t="n">
        <f aca="false">'[1]escola MATILDE CORDEIRO (2)'!K153</f>
        <v>571.2875</v>
      </c>
      <c r="F153" s="62" t="n">
        <f aca="false">D153*E153</f>
        <v>1713.8625</v>
      </c>
      <c r="G153" s="63"/>
    </row>
    <row r="154" customFormat="false" ht="12.75" hidden="false" customHeight="false" outlineLevel="0" collapsed="false">
      <c r="A154" s="75" t="str">
        <f aca="false">'[1]escola MATILDE CORDEIRO (2)'!A154</f>
        <v>73783/011</v>
      </c>
      <c r="B154" s="64" t="s">
        <v>166</v>
      </c>
      <c r="C154" s="65" t="s">
        <v>20</v>
      </c>
      <c r="D154" s="62" t="n">
        <v>1</v>
      </c>
      <c r="E154" s="62" t="n">
        <f aca="false">'[1]escola MATILDE CORDEIRO (2)'!K154</f>
        <v>2023.05</v>
      </c>
      <c r="F154" s="62" t="n">
        <f aca="false">D154*E154</f>
        <v>2023.05</v>
      </c>
      <c r="G154" s="63"/>
    </row>
    <row r="155" customFormat="false" ht="12.75" hidden="false" customHeight="false" outlineLevel="0" collapsed="false">
      <c r="A155" s="75" t="n">
        <f aca="false">'[1]escola MATILDE CORDEIRO (2)'!A155</f>
        <v>73624</v>
      </c>
      <c r="B155" s="64" t="s">
        <v>167</v>
      </c>
      <c r="C155" s="65" t="s">
        <v>20</v>
      </c>
      <c r="D155" s="62" t="n">
        <v>1</v>
      </c>
      <c r="E155" s="62" t="n">
        <f aca="false">'[1]escola MATILDE CORDEIRO (2)'!K155</f>
        <v>100.0125</v>
      </c>
      <c r="F155" s="62" t="n">
        <f aca="false">D155*E155</f>
        <v>100.0125</v>
      </c>
      <c r="G155" s="63"/>
    </row>
    <row r="156" customFormat="false" ht="12.75" hidden="false" customHeight="true" outlineLevel="0" collapsed="false">
      <c r="A156" s="75" t="str">
        <f aca="false">'[1]escola MATILDE CORDEIRO (2)'!A156</f>
        <v>73857/002</v>
      </c>
      <c r="B156" s="64" t="s">
        <v>168</v>
      </c>
      <c r="C156" s="65" t="s">
        <v>20</v>
      </c>
      <c r="D156" s="62" t="n">
        <v>1</v>
      </c>
      <c r="E156" s="62" t="n">
        <f aca="false">'[1]escola MATILDE CORDEIRO (2)'!K156</f>
        <v>10985.7625</v>
      </c>
      <c r="F156" s="62" t="n">
        <f aca="false">D156*E156</f>
        <v>10985.7625</v>
      </c>
      <c r="G156" s="63"/>
    </row>
    <row r="157" customFormat="false" ht="12.75" hidden="false" customHeight="true" outlineLevel="0" collapsed="false">
      <c r="A157" s="82"/>
      <c r="B157" s="79"/>
      <c r="C157" s="80"/>
      <c r="D157" s="81" t="s">
        <v>169</v>
      </c>
      <c r="E157" s="81"/>
      <c r="F157" s="81" t="n">
        <f aca="false">SUM(F141:F156)</f>
        <v>17425.7875</v>
      </c>
    </row>
    <row r="158" customFormat="false" ht="13.5" hidden="false" customHeight="false" outlineLevel="0" collapsed="false">
      <c r="A158" s="83"/>
      <c r="B158" s="49"/>
      <c r="C158" s="50"/>
      <c r="D158" s="51"/>
      <c r="E158" s="51"/>
      <c r="F158" s="51"/>
    </row>
    <row r="159" customFormat="false" ht="13.5" hidden="false" customHeight="false" outlineLevel="0" collapsed="false">
      <c r="A159" s="57" t="n">
        <v>7</v>
      </c>
      <c r="B159" s="53" t="s">
        <v>170</v>
      </c>
      <c r="C159" s="54"/>
      <c r="D159" s="55"/>
      <c r="E159" s="55"/>
      <c r="F159" s="56"/>
    </row>
    <row r="160" customFormat="false" ht="12.75" hidden="false" customHeight="false" outlineLevel="0" collapsed="false">
      <c r="A160" s="58" t="str">
        <f aca="false">'[1]escola MATILDE CORDEIRO (2)'!A160</f>
        <v>ACE-CAB-005</v>
      </c>
      <c r="B160" s="59" t="s">
        <v>171</v>
      </c>
      <c r="C160" s="60" t="s">
        <v>20</v>
      </c>
      <c r="D160" s="61" t="n">
        <v>9</v>
      </c>
      <c r="E160" s="61" t="n">
        <f aca="false">'[1]escola MATILDE CORDEIRO (2)'!K160</f>
        <v>44.1125</v>
      </c>
      <c r="F160" s="61" t="n">
        <f aca="false">D160*E160</f>
        <v>397.0125</v>
      </c>
      <c r="G160" s="63"/>
    </row>
    <row r="161" customFormat="false" ht="12.75" hidden="false" customHeight="false" outlineLevel="0" collapsed="false">
      <c r="A161" s="58" t="str">
        <f aca="false">'[1]escola MATILDE CORDEIRO (2)'!A161</f>
        <v>HID-CXS-020</v>
      </c>
      <c r="B161" s="59" t="s">
        <v>172</v>
      </c>
      <c r="C161" s="60" t="s">
        <v>20</v>
      </c>
      <c r="D161" s="61" t="n">
        <v>7</v>
      </c>
      <c r="E161" s="61" t="n">
        <f aca="false">'[1]escola MATILDE CORDEIRO (2)'!K161</f>
        <v>141.6125</v>
      </c>
      <c r="F161" s="61" t="n">
        <f aca="false">D161*E161</f>
        <v>991.2875</v>
      </c>
      <c r="G161" s="63"/>
    </row>
    <row r="162" customFormat="false" ht="12.75" hidden="false" customHeight="false" outlineLevel="0" collapsed="false">
      <c r="A162" s="58" t="str">
        <f aca="false">'[1]escola MATILDE CORDEIRO (2)'!A162</f>
        <v>MERCADO</v>
      </c>
      <c r="B162" s="59" t="s">
        <v>173</v>
      </c>
      <c r="C162" s="60" t="s">
        <v>20</v>
      </c>
      <c r="D162" s="61" t="n">
        <v>12</v>
      </c>
      <c r="E162" s="61" t="n">
        <f aca="false">'[1]escola MATILDE CORDEIRO (2)'!K162</f>
        <v>115.8</v>
      </c>
      <c r="F162" s="61" t="n">
        <f aca="false">D162*E162</f>
        <v>1389.6</v>
      </c>
      <c r="G162" s="63"/>
    </row>
    <row r="163" customFormat="false" ht="12.75" hidden="false" customHeight="false" outlineLevel="0" collapsed="false">
      <c r="A163" s="58" t="str">
        <f aca="false">'[1]escola MATILDE CORDEIRO (2)'!A163</f>
        <v>MERCADO</v>
      </c>
      <c r="B163" s="59" t="s">
        <v>174</v>
      </c>
      <c r="C163" s="60" t="s">
        <v>20</v>
      </c>
      <c r="D163" s="61" t="n">
        <v>8</v>
      </c>
      <c r="E163" s="61" t="n">
        <f aca="false">'[1]escola MATILDE CORDEIRO (2)'!K163</f>
        <v>145.3</v>
      </c>
      <c r="F163" s="61" t="n">
        <f aca="false">D163*E163</f>
        <v>1162.4</v>
      </c>
      <c r="G163" s="63"/>
    </row>
    <row r="164" customFormat="false" ht="12.75" hidden="false" customHeight="false" outlineLevel="0" collapsed="false">
      <c r="A164" s="58" t="str">
        <f aca="false">'[1]escola MATILDE CORDEIRO (2)'!A164</f>
        <v>HID-GOR-020</v>
      </c>
      <c r="B164" s="59" t="s">
        <v>175</v>
      </c>
      <c r="C164" s="60" t="s">
        <v>20</v>
      </c>
      <c r="D164" s="61" t="n">
        <v>1</v>
      </c>
      <c r="E164" s="61" t="n">
        <f aca="false">'[1]escola MATILDE CORDEIRO (2)'!K164</f>
        <v>233.525</v>
      </c>
      <c r="F164" s="61" t="n">
        <f aca="false">D164*E164</f>
        <v>233.525</v>
      </c>
      <c r="G164" s="63"/>
    </row>
    <row r="165" customFormat="false" ht="12.75" hidden="false" customHeight="false" outlineLevel="0" collapsed="false">
      <c r="A165" s="58" t="str">
        <f aca="false">'[1]escola MATILDE CORDEIRO (2)'!A165</f>
        <v>HID-GOR-025</v>
      </c>
      <c r="B165" s="59" t="s">
        <v>176</v>
      </c>
      <c r="C165" s="60" t="s">
        <v>20</v>
      </c>
      <c r="D165" s="61" t="n">
        <v>1</v>
      </c>
      <c r="E165" s="61" t="n">
        <f aca="false">'[1]escola MATILDE CORDEIRO (2)'!K165</f>
        <v>266.1</v>
      </c>
      <c r="F165" s="61" t="n">
        <f aca="false">D165*E165</f>
        <v>266.1</v>
      </c>
      <c r="G165" s="63"/>
    </row>
    <row r="166" customFormat="false" ht="12.75" hidden="false" customHeight="false" outlineLevel="0" collapsed="false">
      <c r="A166" s="58" t="str">
        <f aca="false">'[1]escola MATILDE CORDEIRO (2)'!A166</f>
        <v>HID-CXS-066</v>
      </c>
      <c r="B166" s="59" t="s">
        <v>177</v>
      </c>
      <c r="C166" s="60" t="s">
        <v>20</v>
      </c>
      <c r="D166" s="61" t="n">
        <v>20</v>
      </c>
      <c r="E166" s="61" t="n">
        <f aca="false">'[1]escola MATILDE CORDEIRO (2)'!K166</f>
        <v>367.8625</v>
      </c>
      <c r="F166" s="61" t="n">
        <f aca="false">D166*E166</f>
        <v>7357.25</v>
      </c>
      <c r="G166" s="63"/>
    </row>
    <row r="167" customFormat="false" ht="12.75" hidden="false" customHeight="false" outlineLevel="0" collapsed="false">
      <c r="A167" s="58" t="str">
        <f aca="false">'[1]escola MATILDE CORDEIRO (2)'!A167</f>
        <v>HID-CXS-070</v>
      </c>
      <c r="B167" s="59" t="s">
        <v>178</v>
      </c>
      <c r="C167" s="60" t="s">
        <v>20</v>
      </c>
      <c r="D167" s="61" t="n">
        <v>11</v>
      </c>
      <c r="E167" s="61" t="n">
        <f aca="false">'[1]escola MATILDE CORDEIRO (2)'!K167</f>
        <v>418.625</v>
      </c>
      <c r="F167" s="61" t="n">
        <f aca="false">D167*E167</f>
        <v>4604.875</v>
      </c>
      <c r="G167" s="63"/>
    </row>
    <row r="168" customFormat="false" ht="12.75" hidden="false" customHeight="false" outlineLevel="0" collapsed="false">
      <c r="A168" s="58" t="str">
        <f aca="false">'[1]escola MATILDE CORDEIRO (2)'!A168</f>
        <v>MET-CHU-025</v>
      </c>
      <c r="B168" s="59" t="s">
        <v>179</v>
      </c>
      <c r="C168" s="60" t="s">
        <v>20</v>
      </c>
      <c r="D168" s="61" t="n">
        <v>9</v>
      </c>
      <c r="E168" s="61" t="n">
        <f aca="false">'[1]escola MATILDE CORDEIRO (2)'!K168</f>
        <v>189.6625</v>
      </c>
      <c r="F168" s="61" t="n">
        <f aca="false">D168*E168</f>
        <v>1706.9625</v>
      </c>
      <c r="G168" s="63"/>
    </row>
    <row r="169" customFormat="false" ht="12.75" hidden="false" customHeight="false" outlineLevel="0" collapsed="false">
      <c r="A169" s="58" t="str">
        <f aca="false">'[1]escola MATILDE CORDEIRO (2)'!A169</f>
        <v>HID-SIF-015</v>
      </c>
      <c r="B169" s="59" t="s">
        <v>180</v>
      </c>
      <c r="C169" s="60" t="s">
        <v>20</v>
      </c>
      <c r="D169" s="61" t="n">
        <v>7</v>
      </c>
      <c r="E169" s="61" t="n">
        <f aca="false">'[1]escola MATILDE CORDEIRO (2)'!K169</f>
        <v>35.6875</v>
      </c>
      <c r="F169" s="61" t="n">
        <f aca="false">D169*E169</f>
        <v>249.8125</v>
      </c>
      <c r="G169" s="63"/>
    </row>
    <row r="170" customFormat="false" ht="12.75" hidden="false" customHeight="false" outlineLevel="0" collapsed="false">
      <c r="A170" s="58" t="str">
        <f aca="false">'[1]escola MATILDE CORDEIRO (2)'!A170</f>
        <v>HID-SIF-010</v>
      </c>
      <c r="B170" s="59" t="s">
        <v>181</v>
      </c>
      <c r="C170" s="60" t="s">
        <v>20</v>
      </c>
      <c r="D170" s="61" t="n">
        <v>8</v>
      </c>
      <c r="E170" s="61" t="n">
        <f aca="false">'[1]escola MATILDE CORDEIRO (2)'!K170</f>
        <v>51.2</v>
      </c>
      <c r="F170" s="61" t="n">
        <f aca="false">D170*E170</f>
        <v>409.6</v>
      </c>
      <c r="G170" s="63"/>
    </row>
    <row r="171" customFormat="false" ht="12.75" hidden="false" customHeight="false" outlineLevel="0" collapsed="false">
      <c r="A171" s="58" t="str">
        <f aca="false">'[1]escola MATILDE CORDEIRO (2)'!A171</f>
        <v>HID-SEC-005</v>
      </c>
      <c r="B171" s="59" t="s">
        <v>182</v>
      </c>
      <c r="C171" s="60" t="s">
        <v>20</v>
      </c>
      <c r="D171" s="61" t="n">
        <v>4</v>
      </c>
      <c r="E171" s="61" t="n">
        <f aca="false">'[1]escola MATILDE CORDEIRO (2)'!K171</f>
        <v>23.475</v>
      </c>
      <c r="F171" s="61" t="n">
        <f aca="false">D171*E171</f>
        <v>93.9</v>
      </c>
      <c r="G171" s="63"/>
    </row>
    <row r="172" customFormat="false" ht="19.5" hidden="false" customHeight="true" outlineLevel="0" collapsed="false">
      <c r="A172" s="58" t="str">
        <f aca="false">'[1]escola MATILDE CORDEIRO (2)'!A172</f>
        <v>HID-SIF-011</v>
      </c>
      <c r="B172" s="59" t="s">
        <v>183</v>
      </c>
      <c r="C172" s="60" t="s">
        <v>20</v>
      </c>
      <c r="D172" s="61" t="n">
        <v>7</v>
      </c>
      <c r="E172" s="61" t="n">
        <f aca="false">'[1]escola MATILDE CORDEIRO (2)'!K172</f>
        <v>35.425</v>
      </c>
      <c r="F172" s="61" t="n">
        <f aca="false">D172*E172</f>
        <v>247.975</v>
      </c>
      <c r="G172" s="63"/>
    </row>
    <row r="173" customFormat="false" ht="12.75" hidden="false" customHeight="false" outlineLevel="0" collapsed="false">
      <c r="A173" s="58" t="str">
        <f aca="false">'[1]escola MATILDE CORDEIRO (2)'!A173</f>
        <v>LOU-CUB-005</v>
      </c>
      <c r="B173" s="59" t="s">
        <v>184</v>
      </c>
      <c r="C173" s="60" t="s">
        <v>20</v>
      </c>
      <c r="D173" s="61" t="n">
        <v>13</v>
      </c>
      <c r="E173" s="61" t="n">
        <f aca="false">'[1]escola MATILDE CORDEIRO (2)'!K173</f>
        <v>179.025</v>
      </c>
      <c r="F173" s="61" t="n">
        <f aca="false">D173*E173</f>
        <v>2327.325</v>
      </c>
      <c r="G173" s="63"/>
    </row>
    <row r="174" customFormat="false" ht="12.75" hidden="false" customHeight="false" outlineLevel="0" collapsed="false">
      <c r="A174" s="58" t="str">
        <f aca="false">'[1]escola MATILDE CORDEIRO (2)'!A174</f>
        <v>MERCADO</v>
      </c>
      <c r="B174" s="59" t="s">
        <v>185</v>
      </c>
      <c r="C174" s="60" t="s">
        <v>20</v>
      </c>
      <c r="D174" s="61" t="n">
        <v>1</v>
      </c>
      <c r="E174" s="61" t="n">
        <f aca="false">'[1]escola MATILDE CORDEIRO (2)'!K174</f>
        <v>115</v>
      </c>
      <c r="F174" s="61" t="n">
        <f aca="false">D174*E174</f>
        <v>115</v>
      </c>
      <c r="G174" s="63"/>
    </row>
    <row r="175" customFormat="false" ht="12.75" hidden="false" customHeight="false" outlineLevel="0" collapsed="false">
      <c r="A175" s="58" t="str">
        <f aca="false">'[1]escola MATILDE CORDEIRO (2)'!A175</f>
        <v>73911/001</v>
      </c>
      <c r="B175" s="59" t="s">
        <v>186</v>
      </c>
      <c r="C175" s="60" t="s">
        <v>20</v>
      </c>
      <c r="D175" s="61" t="n">
        <v>5</v>
      </c>
      <c r="E175" s="61" t="n">
        <f aca="false">'[1]escola MATILDE CORDEIRO (2)'!K175</f>
        <v>229.1125</v>
      </c>
      <c r="F175" s="61" t="n">
        <f aca="false">D175*E175</f>
        <v>1145.5625</v>
      </c>
      <c r="G175" s="63"/>
    </row>
    <row r="176" customFormat="false" ht="12.75" hidden="false" customHeight="false" outlineLevel="0" collapsed="false">
      <c r="A176" s="58" t="str">
        <f aca="false">'[1]escola MATILDE CORDEIRO (2)'!A176</f>
        <v>MERCADO</v>
      </c>
      <c r="B176" s="59" t="s">
        <v>187</v>
      </c>
      <c r="C176" s="60" t="s">
        <v>20</v>
      </c>
      <c r="D176" s="61" t="n">
        <v>1</v>
      </c>
      <c r="E176" s="61" t="n">
        <f aca="false">'[1]escola MATILDE CORDEIRO (2)'!K176</f>
        <v>108</v>
      </c>
      <c r="F176" s="61" t="n">
        <f aca="false">D176*E176</f>
        <v>108</v>
      </c>
      <c r="G176" s="63"/>
    </row>
    <row r="177" customFormat="false" ht="21" hidden="false" customHeight="true" outlineLevel="0" collapsed="false">
      <c r="A177" s="58" t="str">
        <f aca="false">'[1]escola MATILDE CORDEIRO (2)'!A177</f>
        <v>ACE-FIL-020</v>
      </c>
      <c r="B177" s="64" t="s">
        <v>188</v>
      </c>
      <c r="C177" s="60" t="s">
        <v>20</v>
      </c>
      <c r="D177" s="62" t="n">
        <v>1</v>
      </c>
      <c r="E177" s="76" t="n">
        <f aca="false">'[1]escola MATILDE CORDEIRO (2)'!K177</f>
        <v>1342.4125</v>
      </c>
      <c r="F177" s="61" t="n">
        <f aca="false">D177*E177</f>
        <v>1342.4125</v>
      </c>
      <c r="G177" s="63"/>
    </row>
    <row r="178" customFormat="false" ht="12.75" hidden="false" customHeight="false" outlineLevel="0" collapsed="false">
      <c r="A178" s="58" t="str">
        <f aca="false">'[1]escola MATILDE CORDEIRO (2)'!A178</f>
        <v>SEE-FOS-010</v>
      </c>
      <c r="B178" s="64" t="s">
        <v>189</v>
      </c>
      <c r="C178" s="60" t="s">
        <v>20</v>
      </c>
      <c r="D178" s="62" t="n">
        <v>1</v>
      </c>
      <c r="E178" s="62" t="n">
        <f aca="false">'[1]escola MATILDE CORDEIRO (2)'!K178</f>
        <v>11096.0875</v>
      </c>
      <c r="F178" s="61" t="n">
        <f aca="false">D178*E178</f>
        <v>11096.0875</v>
      </c>
      <c r="G178" s="63"/>
    </row>
    <row r="179" customFormat="false" ht="12.75" hidden="false" customHeight="false" outlineLevel="0" collapsed="false">
      <c r="A179" s="58" t="str">
        <f aca="false">'[1]escola MATILDE CORDEIRO (2)'!A179</f>
        <v>MERCADO</v>
      </c>
      <c r="B179" s="64" t="s">
        <v>190</v>
      </c>
      <c r="C179" s="60" t="s">
        <v>20</v>
      </c>
      <c r="D179" s="62" t="n">
        <v>10</v>
      </c>
      <c r="E179" s="62" t="n">
        <f aca="false">'[1]escola MATILDE CORDEIRO (2)'!K179</f>
        <v>19.5</v>
      </c>
      <c r="F179" s="61" t="n">
        <f aca="false">D179*E179</f>
        <v>195</v>
      </c>
      <c r="G179" s="63"/>
    </row>
    <row r="180" customFormat="false" ht="12.75" hidden="false" customHeight="false" outlineLevel="0" collapsed="false">
      <c r="A180" s="58" t="str">
        <f aca="false">'[1]escola MATILDE CORDEIRO (2)'!A180</f>
        <v>MERCADO</v>
      </c>
      <c r="B180" s="59" t="s">
        <v>191</v>
      </c>
      <c r="C180" s="60" t="s">
        <v>20</v>
      </c>
      <c r="D180" s="61" t="n">
        <v>4</v>
      </c>
      <c r="E180" s="61" t="n">
        <f aca="false">'[1]escola MATILDE CORDEIRO (2)'!K180</f>
        <v>18.8</v>
      </c>
      <c r="F180" s="61" t="n">
        <f aca="false">D180*E180</f>
        <v>75.2</v>
      </c>
      <c r="G180" s="63"/>
    </row>
    <row r="181" customFormat="false" ht="12.75" hidden="false" customHeight="false" outlineLevel="0" collapsed="false">
      <c r="A181" s="58" t="str">
        <f aca="false">'[1]escola MATILDE CORDEIRO (2)'!A181</f>
        <v>MERCADO</v>
      </c>
      <c r="B181" s="59" t="s">
        <v>192</v>
      </c>
      <c r="C181" s="60" t="s">
        <v>20</v>
      </c>
      <c r="D181" s="61" t="n">
        <v>4</v>
      </c>
      <c r="E181" s="61" t="n">
        <f aca="false">'[1]escola MATILDE CORDEIRO (2)'!K181</f>
        <v>17.95</v>
      </c>
      <c r="F181" s="61" t="n">
        <f aca="false">D181*E181</f>
        <v>71.8</v>
      </c>
      <c r="G181" s="63"/>
    </row>
    <row r="182" customFormat="false" ht="12.75" hidden="false" customHeight="false" outlineLevel="0" collapsed="false">
      <c r="A182" s="58" t="str">
        <f aca="false">'[1]escola MATILDE CORDEIRO (2)'!A182</f>
        <v>MERCADO</v>
      </c>
      <c r="B182" s="59" t="s">
        <v>193</v>
      </c>
      <c r="C182" s="60" t="s">
        <v>20</v>
      </c>
      <c r="D182" s="61" t="n">
        <v>8</v>
      </c>
      <c r="E182" s="61" t="n">
        <f aca="false">'[1]escola MATILDE CORDEIRO (2)'!K182</f>
        <v>18.55</v>
      </c>
      <c r="F182" s="61" t="n">
        <f aca="false">D182*E182</f>
        <v>148.4</v>
      </c>
      <c r="G182" s="63"/>
    </row>
    <row r="183" customFormat="false" ht="12.75" hidden="false" customHeight="false" outlineLevel="0" collapsed="false">
      <c r="A183" s="58" t="str">
        <f aca="false">'[1]escola MATILDE CORDEIRO (2)'!A183</f>
        <v>HID-HID-025</v>
      </c>
      <c r="B183" s="59" t="s">
        <v>194</v>
      </c>
      <c r="C183" s="60" t="s">
        <v>20</v>
      </c>
      <c r="D183" s="61" t="n">
        <v>1</v>
      </c>
      <c r="E183" s="61" t="n">
        <f aca="false">'[1]escola MATILDE CORDEIRO (2)'!K183</f>
        <v>162</v>
      </c>
      <c r="F183" s="61" t="n">
        <f aca="false">D183*E183</f>
        <v>162</v>
      </c>
      <c r="G183" s="63"/>
    </row>
    <row r="184" customFormat="false" ht="12.75" hidden="false" customHeight="false" outlineLevel="0" collapsed="false">
      <c r="A184" s="58" t="str">
        <f aca="false">'[1]escola MATILDE CORDEIRO (2)'!A184</f>
        <v>HID-BOM-024</v>
      </c>
      <c r="B184" s="59" t="s">
        <v>195</v>
      </c>
      <c r="C184" s="60" t="s">
        <v>20</v>
      </c>
      <c r="D184" s="61" t="n">
        <v>1</v>
      </c>
      <c r="E184" s="61" t="n">
        <f aca="false">'[1]escola MATILDE CORDEIRO (2)'!K184</f>
        <v>701.425</v>
      </c>
      <c r="F184" s="61" t="n">
        <f aca="false">D184*E184</f>
        <v>701.425</v>
      </c>
      <c r="G184" s="63"/>
    </row>
    <row r="185" customFormat="false" ht="24" hidden="false" customHeight="false" outlineLevel="0" collapsed="false">
      <c r="A185" s="58" t="str">
        <f aca="false">'[1]escola MATILDE CORDEIRO (2)'!A185</f>
        <v>LOU-LAV-010</v>
      </c>
      <c r="B185" s="59" t="s">
        <v>196</v>
      </c>
      <c r="C185" s="60" t="s">
        <v>20</v>
      </c>
      <c r="D185" s="61" t="n">
        <v>8</v>
      </c>
      <c r="E185" s="61" t="n">
        <f aca="false">'[1]escola MATILDE CORDEIRO (2)'!K185</f>
        <v>245.125</v>
      </c>
      <c r="F185" s="61" t="n">
        <f aca="false">D185*E185</f>
        <v>1961</v>
      </c>
      <c r="G185" s="63"/>
    </row>
    <row r="186" customFormat="false" ht="12.75" hidden="false" customHeight="false" outlineLevel="0" collapsed="false">
      <c r="A186" s="58" t="str">
        <f aca="false">'[1]escola MATILDE CORDEIRO (2)'!A186</f>
        <v>MET-LIG-005</v>
      </c>
      <c r="B186" s="59" t="s">
        <v>197</v>
      </c>
      <c r="C186" s="60" t="s">
        <v>20</v>
      </c>
      <c r="D186" s="61" t="n">
        <v>4</v>
      </c>
      <c r="E186" s="61" t="n">
        <f aca="false">'[1]escola MATILDE CORDEIRO (2)'!K186</f>
        <v>21.3</v>
      </c>
      <c r="F186" s="61" t="n">
        <f aca="false">D186*E186</f>
        <v>85.2</v>
      </c>
      <c r="G186" s="63"/>
    </row>
    <row r="187" customFormat="false" ht="24" hidden="false" customHeight="false" outlineLevel="0" collapsed="false">
      <c r="A187" s="58" t="str">
        <f aca="false">'[1]escola MATILDE CORDEIRO (2)'!A187</f>
        <v>LOU-MIC-011</v>
      </c>
      <c r="B187" s="59" t="s">
        <v>198</v>
      </c>
      <c r="C187" s="60" t="s">
        <v>20</v>
      </c>
      <c r="D187" s="61" t="n">
        <v>5</v>
      </c>
      <c r="E187" s="61" t="n">
        <f aca="false">'[1]escola MATILDE CORDEIRO (2)'!K187</f>
        <v>340.225</v>
      </c>
      <c r="F187" s="61" t="n">
        <f aca="false">D187*E187</f>
        <v>1701.125</v>
      </c>
      <c r="G187" s="63"/>
      <c r="H187" s="84"/>
    </row>
    <row r="188" customFormat="false" ht="12.75" hidden="false" customHeight="false" outlineLevel="0" collapsed="false">
      <c r="A188" s="58" t="str">
        <f aca="false">'[1]escola MATILDE CORDEIRO (2)'!A188</f>
        <v>ACE-PAP-005</v>
      </c>
      <c r="B188" s="59" t="s">
        <v>199</v>
      </c>
      <c r="C188" s="60" t="s">
        <v>20</v>
      </c>
      <c r="D188" s="61" t="n">
        <v>13</v>
      </c>
      <c r="E188" s="61" t="n">
        <f aca="false">'[1]escola MATILDE CORDEIRO (2)'!K188</f>
        <v>40.3125</v>
      </c>
      <c r="F188" s="61" t="n">
        <f aca="false">D188*E188</f>
        <v>524.0625</v>
      </c>
      <c r="G188" s="63"/>
    </row>
    <row r="189" customFormat="false" ht="12.75" hidden="false" customHeight="false" outlineLevel="0" collapsed="false">
      <c r="A189" s="58" t="str">
        <f aca="false">'[1]escola MATILDE CORDEIRO (2)'!A189</f>
        <v>HID-GRE-020</v>
      </c>
      <c r="B189" s="59" t="s">
        <v>200</v>
      </c>
      <c r="C189" s="60" t="s">
        <v>20</v>
      </c>
      <c r="D189" s="61" t="n">
        <v>10</v>
      </c>
      <c r="E189" s="61" t="n">
        <f aca="false">'[1]escola MATILDE CORDEIRO (2)'!K189</f>
        <v>22.3875</v>
      </c>
      <c r="F189" s="61" t="n">
        <f aca="false">D189*E189</f>
        <v>223.875</v>
      </c>
      <c r="G189" s="63"/>
    </row>
    <row r="190" customFormat="false" ht="12.75" hidden="false" customHeight="false" outlineLevel="0" collapsed="false">
      <c r="A190" s="58" t="str">
        <f aca="false">'[1]escola MATILDE CORDEIRO (2)'!A190</f>
        <v>HID-GRE-015</v>
      </c>
      <c r="B190" s="59" t="s">
        <v>201</v>
      </c>
      <c r="C190" s="60" t="s">
        <v>20</v>
      </c>
      <c r="D190" s="61" t="n">
        <v>6</v>
      </c>
      <c r="E190" s="61" t="n">
        <f aca="false">'[1]escola MATILDE CORDEIRO (2)'!K190</f>
        <v>23.9875</v>
      </c>
      <c r="F190" s="61" t="n">
        <f aca="false">D190*E190</f>
        <v>143.925</v>
      </c>
      <c r="G190" s="63"/>
    </row>
    <row r="191" customFormat="false" ht="12.75" hidden="false" customHeight="false" outlineLevel="0" collapsed="false">
      <c r="A191" s="58" t="str">
        <f aca="false">'[1]escola MATILDE CORDEIRO (2)'!A191</f>
        <v>MERCADO</v>
      </c>
      <c r="B191" s="59" t="s">
        <v>202</v>
      </c>
      <c r="C191" s="60" t="s">
        <v>20</v>
      </c>
      <c r="D191" s="61" t="n">
        <v>2</v>
      </c>
      <c r="E191" s="61" t="n">
        <f aca="false">'[1]escola MATILDE CORDEIRO (2)'!K191</f>
        <v>15.34</v>
      </c>
      <c r="F191" s="61" t="n">
        <f aca="false">D191*E191</f>
        <v>30.68</v>
      </c>
      <c r="G191" s="63"/>
    </row>
    <row r="192" customFormat="false" ht="12.75" hidden="false" customHeight="false" outlineLevel="0" collapsed="false">
      <c r="A192" s="58" t="str">
        <f aca="false">'[1]escola MATILDE CORDEIRO (2)'!A192</f>
        <v>MERCADO</v>
      </c>
      <c r="B192" s="59" t="s">
        <v>203</v>
      </c>
      <c r="C192" s="60" t="s">
        <v>20</v>
      </c>
      <c r="D192" s="61" t="n">
        <v>6</v>
      </c>
      <c r="E192" s="61" t="n">
        <f aca="false">'[1]escola MATILDE CORDEIRO (2)'!K192</f>
        <v>16.85</v>
      </c>
      <c r="F192" s="61" t="n">
        <f aca="false">D192*E192</f>
        <v>101.1</v>
      </c>
      <c r="G192" s="63"/>
    </row>
    <row r="193" customFormat="false" ht="12.75" hidden="false" customHeight="false" outlineLevel="0" collapsed="false">
      <c r="A193" s="58" t="str">
        <f aca="false">'[1]escola MATILDE CORDEIRO (2)'!A193</f>
        <v>HID-REG-025</v>
      </c>
      <c r="B193" s="59" t="s">
        <v>204</v>
      </c>
      <c r="C193" s="60" t="s">
        <v>20</v>
      </c>
      <c r="D193" s="61" t="n">
        <v>2</v>
      </c>
      <c r="E193" s="61" t="n">
        <f aca="false">'[1]escola MATILDE CORDEIRO (2)'!K193</f>
        <v>42.45</v>
      </c>
      <c r="F193" s="61" t="n">
        <f aca="false">D193*E193</f>
        <v>84.9</v>
      </c>
      <c r="G193" s="63"/>
    </row>
    <row r="194" customFormat="false" ht="12.75" hidden="false" customHeight="false" outlineLevel="0" collapsed="false">
      <c r="A194" s="58" t="str">
        <f aca="false">'[1]escola MATILDE CORDEIRO (2)'!A194</f>
        <v>HID-REG-035</v>
      </c>
      <c r="B194" s="59" t="s">
        <v>205</v>
      </c>
      <c r="C194" s="60" t="s">
        <v>20</v>
      </c>
      <c r="D194" s="61" t="n">
        <v>2</v>
      </c>
      <c r="E194" s="61" t="n">
        <f aca="false">'[1]escola MATILDE CORDEIRO (2)'!K194</f>
        <v>65.325</v>
      </c>
      <c r="F194" s="61" t="n">
        <f aca="false">D194*E194</f>
        <v>130.65</v>
      </c>
      <c r="G194" s="63"/>
    </row>
    <row r="195" customFormat="false" ht="12.75" hidden="false" customHeight="false" outlineLevel="0" collapsed="false">
      <c r="A195" s="58" t="str">
        <f aca="false">'[1]escola MATILDE CORDEIRO (2)'!A195</f>
        <v>HID-REG-040</v>
      </c>
      <c r="B195" s="59" t="s">
        <v>206</v>
      </c>
      <c r="C195" s="60" t="s">
        <v>20</v>
      </c>
      <c r="D195" s="61" t="n">
        <v>2</v>
      </c>
      <c r="E195" s="61" t="n">
        <f aca="false">'[1]escola MATILDE CORDEIRO (2)'!K195</f>
        <v>93.8</v>
      </c>
      <c r="F195" s="61" t="n">
        <f aca="false">D195*E195</f>
        <v>187.6</v>
      </c>
      <c r="G195" s="63"/>
    </row>
    <row r="196" customFormat="false" ht="12.75" hidden="false" customHeight="false" outlineLevel="0" collapsed="false">
      <c r="A196" s="58" t="str">
        <f aca="false">'[1]escola MATILDE CORDEIRO (2)'!A196</f>
        <v>HID-REG-080</v>
      </c>
      <c r="B196" s="59" t="s">
        <v>207</v>
      </c>
      <c r="C196" s="60" t="s">
        <v>20</v>
      </c>
      <c r="D196" s="61" t="n">
        <v>8</v>
      </c>
      <c r="E196" s="61" t="n">
        <f aca="false">'[1]escola MATILDE CORDEIRO (2)'!K196</f>
        <v>91.2375</v>
      </c>
      <c r="F196" s="61" t="n">
        <f aca="false">D196*E196</f>
        <v>729.9</v>
      </c>
      <c r="G196" s="63"/>
    </row>
    <row r="197" customFormat="false" ht="12.75" hidden="false" customHeight="false" outlineLevel="0" collapsed="false">
      <c r="A197" s="58" t="str">
        <f aca="false">'[1]escola MATILDE CORDEIRO (2)'!A197</f>
        <v>HID-REG-085</v>
      </c>
      <c r="B197" s="59" t="s">
        <v>208</v>
      </c>
      <c r="C197" s="60" t="s">
        <v>20</v>
      </c>
      <c r="D197" s="61" t="n">
        <v>1</v>
      </c>
      <c r="E197" s="61" t="n">
        <f aca="false">'[1]escola MATILDE CORDEIRO (2)'!K197</f>
        <v>123.8875</v>
      </c>
      <c r="F197" s="61" t="n">
        <f aca="false">D197*E197</f>
        <v>123.8875</v>
      </c>
      <c r="G197" s="63"/>
    </row>
    <row r="198" customFormat="false" ht="12.75" hidden="false" customHeight="false" outlineLevel="0" collapsed="false">
      <c r="A198" s="58" t="str">
        <f aca="false">'[1]escola MATILDE CORDEIRO (2)'!A198</f>
        <v>HID-REG-075</v>
      </c>
      <c r="B198" s="59" t="s">
        <v>209</v>
      </c>
      <c r="C198" s="60" t="s">
        <v>20</v>
      </c>
      <c r="D198" s="61" t="n">
        <v>18</v>
      </c>
      <c r="E198" s="61" t="n">
        <f aca="false">'[1]escola MATILDE CORDEIRO (2)'!K198</f>
        <v>60.7375</v>
      </c>
      <c r="F198" s="61" t="n">
        <f aca="false">D198*E198</f>
        <v>1093.275</v>
      </c>
      <c r="G198" s="63"/>
    </row>
    <row r="199" customFormat="false" ht="12.75" hidden="false" customHeight="false" outlineLevel="0" collapsed="false">
      <c r="A199" s="58" t="str">
        <f aca="false">'[1]escola MATILDE CORDEIRO (2)'!A199</f>
        <v>HID-REG-010</v>
      </c>
      <c r="B199" s="59" t="s">
        <v>210</v>
      </c>
      <c r="C199" s="60" t="s">
        <v>20</v>
      </c>
      <c r="D199" s="61" t="n">
        <v>9</v>
      </c>
      <c r="E199" s="61" t="n">
        <f aca="false">'[1]escola MATILDE CORDEIRO (2)'!K199</f>
        <v>66.35</v>
      </c>
      <c r="F199" s="61" t="n">
        <f aca="false">D199*E199</f>
        <v>597.15</v>
      </c>
      <c r="G199" s="63"/>
    </row>
    <row r="200" customFormat="false" ht="12.75" hidden="false" customHeight="false" outlineLevel="0" collapsed="false">
      <c r="A200" s="58" t="str">
        <f aca="false">'[1]escola MATILDE CORDEIRO (2)'!A200</f>
        <v>ACE-SAB-015</v>
      </c>
      <c r="B200" s="59" t="s">
        <v>211</v>
      </c>
      <c r="C200" s="60" t="s">
        <v>20</v>
      </c>
      <c r="D200" s="61" t="n">
        <v>9</v>
      </c>
      <c r="E200" s="61" t="n">
        <f aca="false">'[1]escola MATILDE CORDEIRO (2)'!K200</f>
        <v>40.5</v>
      </c>
      <c r="F200" s="61" t="n">
        <f aca="false">D200*E200</f>
        <v>364.5</v>
      </c>
      <c r="G200" s="63"/>
    </row>
    <row r="201" customFormat="false" ht="12.75" hidden="false" customHeight="false" outlineLevel="0" collapsed="false">
      <c r="A201" s="58" t="str">
        <f aca="false">'[1]escola MATILDE CORDEIRO (2)'!A201</f>
        <v>MET-SIF-005</v>
      </c>
      <c r="B201" s="59" t="s">
        <v>212</v>
      </c>
      <c r="C201" s="60" t="s">
        <v>20</v>
      </c>
      <c r="D201" s="61" t="n">
        <v>13</v>
      </c>
      <c r="E201" s="61" t="n">
        <f aca="false">'[1]escola MATILDE CORDEIRO (2)'!K201</f>
        <v>73.4125</v>
      </c>
      <c r="F201" s="61" t="n">
        <f aca="false">D201*E201</f>
        <v>954.3625</v>
      </c>
      <c r="G201" s="63"/>
    </row>
    <row r="202" customFormat="false" ht="12.75" hidden="false" customHeight="false" outlineLevel="0" collapsed="false">
      <c r="A202" s="58" t="str">
        <f aca="false">'[1]escola MATILDE CORDEIRO (2)'!A202</f>
        <v>MET-SIF-010</v>
      </c>
      <c r="B202" s="59" t="s">
        <v>213</v>
      </c>
      <c r="C202" s="60" t="s">
        <v>20</v>
      </c>
      <c r="D202" s="61" t="n">
        <v>10</v>
      </c>
      <c r="E202" s="61" t="n">
        <f aca="false">'[1]escola MATILDE CORDEIRO (2)'!K202</f>
        <v>73.4125</v>
      </c>
      <c r="F202" s="61" t="n">
        <f aca="false">D202*E202</f>
        <v>734.125</v>
      </c>
      <c r="G202" s="63"/>
    </row>
    <row r="203" customFormat="false" ht="12.75" hidden="false" customHeight="false" outlineLevel="0" collapsed="false">
      <c r="A203" s="58" t="str">
        <f aca="false">'[1]escola MATILDE CORDEIRO (2)'!A203</f>
        <v>mercado</v>
      </c>
      <c r="B203" s="59" t="s">
        <v>214</v>
      </c>
      <c r="C203" s="60" t="s">
        <v>20</v>
      </c>
      <c r="D203" s="61" t="n">
        <v>1</v>
      </c>
      <c r="E203" s="61" t="n">
        <f aca="false">'[1]escola MATILDE CORDEIRO (2)'!K203</f>
        <v>56.03</v>
      </c>
      <c r="F203" s="61" t="n">
        <f aca="false">D203*E203</f>
        <v>56.03</v>
      </c>
      <c r="G203" s="63"/>
    </row>
    <row r="204" customFormat="false" ht="12.75" hidden="false" customHeight="false" outlineLevel="0" collapsed="false">
      <c r="A204" s="58" t="str">
        <f aca="false">'[1]escola MATILDE CORDEIRO (2)'!A204</f>
        <v>74239/001</v>
      </c>
      <c r="B204" s="59" t="s">
        <v>215</v>
      </c>
      <c r="C204" s="60" t="s">
        <v>20</v>
      </c>
      <c r="D204" s="61" t="n">
        <v>3</v>
      </c>
      <c r="E204" s="61" t="n">
        <f aca="false">'[1]escola MATILDE CORDEIRO (2)'!K204</f>
        <v>9214</v>
      </c>
      <c r="F204" s="61" t="n">
        <f aca="false">D204*E204</f>
        <v>27642</v>
      </c>
      <c r="G204" s="63"/>
    </row>
    <row r="205" customFormat="false" ht="12.75" hidden="false" customHeight="false" outlineLevel="0" collapsed="false">
      <c r="A205" s="58" t="str">
        <f aca="false">'[1]escola MATILDE CORDEIRO (2)'!A205</f>
        <v>MERCADO</v>
      </c>
      <c r="B205" s="59" t="s">
        <v>216</v>
      </c>
      <c r="C205" s="60" t="s">
        <v>20</v>
      </c>
      <c r="D205" s="61" t="n">
        <v>12</v>
      </c>
      <c r="E205" s="61" t="n">
        <f aca="false">'[1]escola MATILDE CORDEIRO (2)'!K205</f>
        <v>115.7</v>
      </c>
      <c r="F205" s="61" t="n">
        <f aca="false">D205*E205</f>
        <v>1388.4</v>
      </c>
      <c r="G205" s="63"/>
    </row>
    <row r="206" customFormat="false" ht="12.75" hidden="false" customHeight="false" outlineLevel="0" collapsed="false">
      <c r="A206" s="58" t="str">
        <f aca="false">'[1]escola MATILDE CORDEIRO (2)'!A206</f>
        <v>ACE-ASS-00</v>
      </c>
      <c r="B206" s="59" t="s">
        <v>217</v>
      </c>
      <c r="C206" s="60" t="s">
        <v>20</v>
      </c>
      <c r="D206" s="61" t="n">
        <v>7</v>
      </c>
      <c r="E206" s="61" t="n">
        <f aca="false">'[1]escola MATILDE CORDEIRO (2)'!K206</f>
        <v>35.0125</v>
      </c>
      <c r="F206" s="61" t="n">
        <f aca="false">D206*E206</f>
        <v>245.0875</v>
      </c>
      <c r="G206" s="63"/>
    </row>
    <row r="207" customFormat="false" ht="24" hidden="false" customHeight="false" outlineLevel="0" collapsed="false">
      <c r="A207" s="58" t="str">
        <f aca="false">'[1]escola MATILDE CORDEIRO (2)'!A207</f>
        <v>LOU-TAN-020</v>
      </c>
      <c r="B207" s="59" t="s">
        <v>218</v>
      </c>
      <c r="C207" s="60" t="s">
        <v>20</v>
      </c>
      <c r="D207" s="61" t="n">
        <v>1</v>
      </c>
      <c r="E207" s="61" t="n">
        <f aca="false">'[1]escola MATILDE CORDEIRO (2)'!K207</f>
        <v>366.8625</v>
      </c>
      <c r="F207" s="61" t="n">
        <f aca="false">D207*E207</f>
        <v>366.8625</v>
      </c>
      <c r="G207" s="63"/>
    </row>
    <row r="208" customFormat="false" ht="12.75" hidden="false" customHeight="false" outlineLevel="0" collapsed="false">
      <c r="A208" s="58" t="str">
        <f aca="false">'[1]escola MATILDE CORDEIRO (2)'!A208</f>
        <v>MET-BOI-020</v>
      </c>
      <c r="B208" s="59" t="s">
        <v>219</v>
      </c>
      <c r="C208" s="60" t="s">
        <v>20</v>
      </c>
      <c r="D208" s="61" t="n">
        <v>1</v>
      </c>
      <c r="E208" s="61" t="n">
        <f aca="false">'[1]escola MATILDE CORDEIRO (2)'!K208</f>
        <v>60</v>
      </c>
      <c r="F208" s="61" t="n">
        <f aca="false">D208*E208</f>
        <v>60</v>
      </c>
      <c r="G208" s="63"/>
    </row>
    <row r="209" customFormat="false" ht="12.75" hidden="false" customHeight="true" outlineLevel="0" collapsed="false">
      <c r="A209" s="58" t="str">
        <f aca="false">'[1]escola MATILDE CORDEIRO (2)'!A209</f>
        <v>MET-TOR-015</v>
      </c>
      <c r="B209" s="59" t="s">
        <v>220</v>
      </c>
      <c r="C209" s="60" t="s">
        <v>20</v>
      </c>
      <c r="D209" s="61" t="n">
        <v>4</v>
      </c>
      <c r="E209" s="61" t="n">
        <f aca="false">'[1]escola MATILDE CORDEIRO (2)'!K209</f>
        <v>158.375</v>
      </c>
      <c r="F209" s="61" t="n">
        <f aca="false">D209*E209</f>
        <v>633.5</v>
      </c>
      <c r="G209" s="63"/>
    </row>
    <row r="210" customFormat="false" ht="12.75" hidden="false" customHeight="false" outlineLevel="0" collapsed="false">
      <c r="A210" s="58" t="str">
        <f aca="false">'[1]escola MATILDE CORDEIRO (2)'!A210</f>
        <v>MET-TOR-010</v>
      </c>
      <c r="B210" s="59" t="s">
        <v>221</v>
      </c>
      <c r="C210" s="60" t="s">
        <v>20</v>
      </c>
      <c r="D210" s="61" t="n">
        <v>7</v>
      </c>
      <c r="E210" s="61" t="n">
        <f aca="false">'[1]escola MATILDE CORDEIRO (2)'!K210</f>
        <v>39.4125</v>
      </c>
      <c r="F210" s="61" t="n">
        <f aca="false">D210*E210</f>
        <v>275.8875</v>
      </c>
      <c r="G210" s="63"/>
    </row>
    <row r="211" customFormat="false" ht="12.75" hidden="false" customHeight="false" outlineLevel="0" collapsed="false">
      <c r="A211" s="58" t="str">
        <f aca="false">'[1]escola MATILDE CORDEIRO (2)'!A211</f>
        <v>MET-TOR-025</v>
      </c>
      <c r="B211" s="59" t="s">
        <v>222</v>
      </c>
      <c r="C211" s="60" t="s">
        <v>20</v>
      </c>
      <c r="D211" s="61" t="n">
        <v>10</v>
      </c>
      <c r="E211" s="61" t="n">
        <f aca="false">'[1]escola MATILDE CORDEIRO (2)'!K211</f>
        <v>68.725</v>
      </c>
      <c r="F211" s="61" t="n">
        <f aca="false">D211*E211</f>
        <v>687.25</v>
      </c>
      <c r="G211" s="63"/>
    </row>
    <row r="212" customFormat="false" ht="12.75" hidden="false" customHeight="false" outlineLevel="0" collapsed="false">
      <c r="A212" s="58" t="str">
        <f aca="false">'[1]escola MATILDE CORDEIRO (2)'!A212</f>
        <v>MET-TOR-040</v>
      </c>
      <c r="B212" s="59" t="s">
        <v>223</v>
      </c>
      <c r="C212" s="60" t="s">
        <v>20</v>
      </c>
      <c r="D212" s="61" t="n">
        <v>1</v>
      </c>
      <c r="E212" s="61" t="n">
        <f aca="false">'[1]escola MATILDE CORDEIRO (2)'!K212</f>
        <v>80.5625</v>
      </c>
      <c r="F212" s="61" t="n">
        <f aca="false">D212*E212</f>
        <v>80.5625</v>
      </c>
      <c r="G212" s="63"/>
    </row>
    <row r="213" customFormat="false" ht="12.75" hidden="false" customHeight="false" outlineLevel="0" collapsed="false">
      <c r="A213" s="58" t="str">
        <f aca="false">'[1]escola MATILDE CORDEIRO (2)'!A213</f>
        <v>MET-TOR-035</v>
      </c>
      <c r="B213" s="59" t="s">
        <v>224</v>
      </c>
      <c r="C213" s="60" t="s">
        <v>20</v>
      </c>
      <c r="D213" s="61" t="n">
        <v>21</v>
      </c>
      <c r="E213" s="61" t="n">
        <f aca="false">'[1]escola MATILDE CORDEIRO (2)'!K213</f>
        <v>87.0125</v>
      </c>
      <c r="F213" s="61" t="n">
        <f aca="false">D213*E213</f>
        <v>1827.2625</v>
      </c>
      <c r="G213" s="63"/>
    </row>
    <row r="214" customFormat="false" ht="12.75" hidden="false" customHeight="false" outlineLevel="0" collapsed="false">
      <c r="A214" s="58" t="str">
        <f aca="false">'[1]escola MATILDE CORDEIRO (2)'!A214</f>
        <v>MET-TOR-022</v>
      </c>
      <c r="B214" s="59" t="s">
        <v>225</v>
      </c>
      <c r="C214" s="60" t="s">
        <v>20</v>
      </c>
      <c r="D214" s="61" t="n">
        <v>7</v>
      </c>
      <c r="E214" s="61" t="n">
        <f aca="false">'[1]escola MATILDE CORDEIRO (2)'!K214</f>
        <v>81.0375</v>
      </c>
      <c r="F214" s="61" t="n">
        <f aca="false">D214*E214</f>
        <v>567.2625</v>
      </c>
      <c r="G214" s="63"/>
    </row>
    <row r="215" customFormat="false" ht="12.75" hidden="false" customHeight="false" outlineLevel="0" collapsed="false">
      <c r="A215" s="58" t="str">
        <f aca="false">'[1]escola MATILDE CORDEIRO (2)'!A215</f>
        <v>HID-TUB-120</v>
      </c>
      <c r="B215" s="59" t="s">
        <v>226</v>
      </c>
      <c r="C215" s="60" t="s">
        <v>40</v>
      </c>
      <c r="D215" s="61" t="n">
        <v>3.5</v>
      </c>
      <c r="E215" s="61" t="n">
        <f aca="false">'[1]escola MATILDE CORDEIRO (2)'!K215</f>
        <v>125.1875</v>
      </c>
      <c r="F215" s="61" t="n">
        <f aca="false">D215*E215</f>
        <v>438.15625</v>
      </c>
      <c r="G215" s="63"/>
    </row>
    <row r="216" customFormat="false" ht="12.75" hidden="false" customHeight="false" outlineLevel="0" collapsed="false">
      <c r="A216" s="58" t="str">
        <f aca="false">'[1]escola MATILDE CORDEIRO (2)'!A216</f>
        <v>DRE-TUB-020</v>
      </c>
      <c r="B216" s="59" t="s">
        <v>227</v>
      </c>
      <c r="C216" s="60" t="s">
        <v>40</v>
      </c>
      <c r="D216" s="61" t="n">
        <v>72</v>
      </c>
      <c r="E216" s="61" t="n">
        <f aca="false">'[1]escola MATILDE CORDEIRO (2)'!K216</f>
        <v>57.55</v>
      </c>
      <c r="F216" s="61" t="n">
        <f aca="false">D216*E216</f>
        <v>4143.6</v>
      </c>
      <c r="G216" s="63"/>
    </row>
    <row r="217" customFormat="false" ht="12.75" hidden="false" customHeight="false" outlineLevel="0" collapsed="false">
      <c r="A217" s="58" t="str">
        <f aca="false">'[1]escola MATILDE CORDEIRO (2)'!A217</f>
        <v>DRE-TUB-025</v>
      </c>
      <c r="B217" s="59" t="s">
        <v>228</v>
      </c>
      <c r="C217" s="60" t="s">
        <v>40</v>
      </c>
      <c r="D217" s="61" t="n">
        <v>24</v>
      </c>
      <c r="E217" s="61" t="n">
        <f aca="false">'[1]escola MATILDE CORDEIRO (2)'!K217</f>
        <v>109.1375</v>
      </c>
      <c r="F217" s="61" t="n">
        <f aca="false">D217*E217</f>
        <v>2619.3</v>
      </c>
      <c r="G217" s="63"/>
    </row>
    <row r="218" customFormat="false" ht="12.75" hidden="false" customHeight="false" outlineLevel="0" collapsed="false">
      <c r="A218" s="58" t="str">
        <f aca="false">'[1]escola MATILDE CORDEIRO (2)'!A218</f>
        <v>DRE-TUB-030</v>
      </c>
      <c r="B218" s="59" t="s">
        <v>229</v>
      </c>
      <c r="C218" s="60" t="s">
        <v>40</v>
      </c>
      <c r="D218" s="61" t="n">
        <v>36</v>
      </c>
      <c r="E218" s="61" t="n">
        <f aca="false">'[1]escola MATILDE CORDEIRO (2)'!K218</f>
        <v>154.425</v>
      </c>
      <c r="F218" s="61" t="n">
        <f aca="false">D218*E218</f>
        <v>5559.3</v>
      </c>
      <c r="G218" s="63"/>
    </row>
    <row r="219" customFormat="false" ht="12.75" hidden="false" customHeight="false" outlineLevel="0" collapsed="false">
      <c r="A219" s="58" t="str">
        <f aca="false">'[1]escola MATILDE CORDEIRO (2)'!A219</f>
        <v>DRE-TUB-035</v>
      </c>
      <c r="B219" s="59" t="s">
        <v>230</v>
      </c>
      <c r="C219" s="60" t="s">
        <v>40</v>
      </c>
      <c r="D219" s="61" t="n">
        <v>96</v>
      </c>
      <c r="E219" s="61" t="n">
        <f aca="false">'[1]escola MATILDE CORDEIRO (2)'!K219</f>
        <v>218.8</v>
      </c>
      <c r="F219" s="61" t="n">
        <f aca="false">D219*E219</f>
        <v>21004.8</v>
      </c>
      <c r="G219" s="63"/>
    </row>
    <row r="220" customFormat="false" ht="12.75" hidden="false" customHeight="false" outlineLevel="0" collapsed="false">
      <c r="A220" s="58" t="str">
        <f aca="false">'[1]escola MATILDE CORDEIRO (2)'!A220</f>
        <v>HID-TUB-044</v>
      </c>
      <c r="B220" s="59" t="s">
        <v>231</v>
      </c>
      <c r="C220" s="60" t="s">
        <v>40</v>
      </c>
      <c r="D220" s="61" t="n">
        <v>100</v>
      </c>
      <c r="E220" s="61" t="n">
        <f aca="false">'[1]escola MATILDE CORDEIRO (2)'!K220</f>
        <v>19.06</v>
      </c>
      <c r="F220" s="61" t="n">
        <f aca="false">D220*E220</f>
        <v>1906</v>
      </c>
      <c r="G220" s="63"/>
    </row>
    <row r="221" customFormat="false" ht="12.75" hidden="false" customHeight="false" outlineLevel="0" collapsed="false">
      <c r="A221" s="58" t="str">
        <f aca="false">'[1]escola MATILDE CORDEIRO (2)'!A221</f>
        <v>HID-TUB-045</v>
      </c>
      <c r="B221" s="59" t="s">
        <v>232</v>
      </c>
      <c r="C221" s="60" t="s">
        <v>40</v>
      </c>
      <c r="D221" s="61" t="n">
        <v>110</v>
      </c>
      <c r="E221" s="61" t="n">
        <f aca="false">'[1]escola MATILDE CORDEIRO (2)'!K221</f>
        <v>27.5125</v>
      </c>
      <c r="F221" s="61" t="n">
        <f aca="false">D221*E221</f>
        <v>3026.375</v>
      </c>
      <c r="G221" s="63"/>
    </row>
    <row r="222" customFormat="false" ht="12.75" hidden="false" customHeight="false" outlineLevel="0" collapsed="false">
      <c r="A222" s="58" t="str">
        <f aca="false">'[1]escola MATILDE CORDEIRO (2)'!A222</f>
        <v>HID-TUB-055</v>
      </c>
      <c r="B222" s="59" t="s">
        <v>233</v>
      </c>
      <c r="C222" s="60" t="s">
        <v>40</v>
      </c>
      <c r="D222" s="61" t="n">
        <v>365</v>
      </c>
      <c r="E222" s="61" t="n">
        <f aca="false">'[1]escola MATILDE CORDEIRO (2)'!K222</f>
        <v>37.1375</v>
      </c>
      <c r="F222" s="61" t="n">
        <f aca="false">D222*E222</f>
        <v>13555.1875</v>
      </c>
      <c r="G222" s="63"/>
    </row>
    <row r="223" customFormat="false" ht="12.75" hidden="false" customHeight="false" outlineLevel="0" collapsed="false">
      <c r="A223" s="58" t="str">
        <f aca="false">'[1]escola MATILDE CORDEIRO (2)'!A223</f>
        <v>HID-TUB-050</v>
      </c>
      <c r="B223" s="59" t="s">
        <v>234</v>
      </c>
      <c r="C223" s="60" t="s">
        <v>40</v>
      </c>
      <c r="D223" s="61" t="n">
        <v>54</v>
      </c>
      <c r="E223" s="61" t="n">
        <f aca="false">'[1]escola MATILDE CORDEIRO (2)'!K223</f>
        <v>32.475</v>
      </c>
      <c r="F223" s="61" t="n">
        <f aca="false">D223*E223</f>
        <v>1753.65</v>
      </c>
      <c r="G223" s="63"/>
    </row>
    <row r="224" customFormat="false" ht="12.75" hidden="false" customHeight="false" outlineLevel="0" collapsed="false">
      <c r="A224" s="58" t="str">
        <f aca="false">'[1]escola MATILDE CORDEIRO (2)'!A224</f>
        <v>MERCADO</v>
      </c>
      <c r="B224" s="59" t="s">
        <v>235</v>
      </c>
      <c r="C224" s="60" t="s">
        <v>40</v>
      </c>
      <c r="D224" s="61" t="n">
        <v>200</v>
      </c>
      <c r="E224" s="61" t="n">
        <f aca="false">'[1]escola MATILDE CORDEIRO (2)'!K224</f>
        <v>11.83</v>
      </c>
      <c r="F224" s="61" t="n">
        <f aca="false">D224*E224</f>
        <v>2366</v>
      </c>
      <c r="G224" s="63"/>
    </row>
    <row r="225" customFormat="false" ht="12.75" hidden="false" customHeight="false" outlineLevel="0" collapsed="false">
      <c r="A225" s="58" t="str">
        <f aca="false">'[1]escola MATILDE CORDEIRO (2)'!A225</f>
        <v>MERCADO</v>
      </c>
      <c r="B225" s="59" t="s">
        <v>236</v>
      </c>
      <c r="C225" s="60" t="s">
        <v>40</v>
      </c>
      <c r="D225" s="61" t="n">
        <v>160</v>
      </c>
      <c r="E225" s="61" t="n">
        <f aca="false">'[1]escola MATILDE CORDEIRO (2)'!K225</f>
        <v>16.63</v>
      </c>
      <c r="F225" s="61" t="n">
        <f aca="false">D225*E225</f>
        <v>2660.8</v>
      </c>
      <c r="G225" s="63"/>
    </row>
    <row r="226" customFormat="false" ht="12.75" hidden="false" customHeight="false" outlineLevel="0" collapsed="false">
      <c r="A226" s="58" t="str">
        <f aca="false">'[1]escola MATILDE CORDEIRO (2)'!A226</f>
        <v>MERCADO</v>
      </c>
      <c r="B226" s="59" t="s">
        <v>237</v>
      </c>
      <c r="C226" s="60" t="s">
        <v>40</v>
      </c>
      <c r="D226" s="61" t="n">
        <v>35</v>
      </c>
      <c r="E226" s="61" t="n">
        <f aca="false">'[1]escola MATILDE CORDEIRO (2)'!K226</f>
        <v>21.06</v>
      </c>
      <c r="F226" s="61" t="n">
        <f aca="false">D226*E226</f>
        <v>737.1</v>
      </c>
      <c r="G226" s="63"/>
    </row>
    <row r="227" customFormat="false" ht="12.75" hidden="false" customHeight="false" outlineLevel="0" collapsed="false">
      <c r="A227" s="58" t="str">
        <f aca="false">'[1]escola MATILDE CORDEIRO (2)'!A227</f>
        <v>MERCADO</v>
      </c>
      <c r="B227" s="59" t="s">
        <v>238</v>
      </c>
      <c r="C227" s="60" t="s">
        <v>40</v>
      </c>
      <c r="D227" s="61" t="n">
        <v>125</v>
      </c>
      <c r="E227" s="61" t="n">
        <f aca="false">'[1]escola MATILDE CORDEIRO (2)'!K227</f>
        <v>24.07</v>
      </c>
      <c r="F227" s="61" t="n">
        <f aca="false">D227*E227</f>
        <v>3008.75</v>
      </c>
      <c r="G227" s="63"/>
    </row>
    <row r="228" customFormat="false" ht="12.75" hidden="false" customHeight="false" outlineLevel="0" collapsed="false">
      <c r="A228" s="58" t="str">
        <f aca="false">'[1]escola MATILDE CORDEIRO (2)'!A228</f>
        <v>MERCADO</v>
      </c>
      <c r="B228" s="59" t="s">
        <v>239</v>
      </c>
      <c r="C228" s="60" t="s">
        <v>40</v>
      </c>
      <c r="D228" s="61" t="n">
        <v>133</v>
      </c>
      <c r="E228" s="61" t="n">
        <f aca="false">'[1]escola MATILDE CORDEIRO (2)'!K228</f>
        <v>33.93</v>
      </c>
      <c r="F228" s="61" t="n">
        <f aca="false">D228*E228</f>
        <v>4512.69</v>
      </c>
      <c r="G228" s="63"/>
    </row>
    <row r="229" customFormat="false" ht="12.75" hidden="false" customHeight="false" outlineLevel="0" collapsed="false">
      <c r="A229" s="58" t="str">
        <f aca="false">'[1]escola MATILDE CORDEIRO (2)'!A229</f>
        <v>MERCADO</v>
      </c>
      <c r="B229" s="59" t="s">
        <v>240</v>
      </c>
      <c r="C229" s="60" t="s">
        <v>40</v>
      </c>
      <c r="D229" s="61" t="n">
        <v>125</v>
      </c>
      <c r="E229" s="61" t="n">
        <f aca="false">'[1]escola MATILDE CORDEIRO (2)'!K229</f>
        <v>49.26</v>
      </c>
      <c r="F229" s="61" t="n">
        <f aca="false">D229*E229</f>
        <v>6157.5</v>
      </c>
      <c r="G229" s="63"/>
    </row>
    <row r="230" customFormat="false" ht="12.75" hidden="false" customHeight="false" outlineLevel="0" collapsed="false">
      <c r="A230" s="58" t="str">
        <f aca="false">'[1]escola MATILDE CORDEIRO (2)'!A230</f>
        <v>MERCADO</v>
      </c>
      <c r="B230" s="59" t="s">
        <v>241</v>
      </c>
      <c r="C230" s="60" t="s">
        <v>40</v>
      </c>
      <c r="D230" s="61" t="n">
        <v>3</v>
      </c>
      <c r="E230" s="61" t="n">
        <f aca="false">'[1]escola MATILDE CORDEIRO (2)'!K230</f>
        <v>59.85</v>
      </c>
      <c r="F230" s="61" t="n">
        <f aca="false">D230*E230</f>
        <v>179.55</v>
      </c>
      <c r="G230" s="63"/>
    </row>
    <row r="231" customFormat="false" ht="12.75" hidden="false" customHeight="false" outlineLevel="0" collapsed="false">
      <c r="A231" s="58" t="n">
        <f aca="false">'[1]escola MATILDE CORDEIRO (2)'!A231</f>
        <v>40729</v>
      </c>
      <c r="B231" s="59" t="s">
        <v>242</v>
      </c>
      <c r="C231" s="60" t="s">
        <v>20</v>
      </c>
      <c r="D231" s="61" t="n">
        <v>3</v>
      </c>
      <c r="E231" s="61" t="n">
        <f aca="false">'[1]escola MATILDE CORDEIRO (2)'!K231</f>
        <v>202.2125</v>
      </c>
      <c r="F231" s="61" t="n">
        <f aca="false">D231*E231</f>
        <v>606.6375</v>
      </c>
      <c r="G231" s="63"/>
    </row>
    <row r="232" customFormat="false" ht="12.75" hidden="false" customHeight="false" outlineLevel="0" collapsed="false">
      <c r="A232" s="58" t="str">
        <f aca="false">'[1]escola MATILDE CORDEIRO (2)'!A232</f>
        <v>MERCADO</v>
      </c>
      <c r="B232" s="59" t="s">
        <v>243</v>
      </c>
      <c r="C232" s="60" t="s">
        <v>20</v>
      </c>
      <c r="D232" s="61" t="n">
        <v>10</v>
      </c>
      <c r="E232" s="61" t="n">
        <f aca="false">'[1]escola MATILDE CORDEIRO (2)'!K232</f>
        <v>248</v>
      </c>
      <c r="F232" s="61" t="n">
        <f aca="false">D232*E232</f>
        <v>2480</v>
      </c>
      <c r="G232" s="63"/>
    </row>
    <row r="233" customFormat="false" ht="12.75" hidden="false" customHeight="false" outlineLevel="0" collapsed="false">
      <c r="A233" s="58" t="str">
        <f aca="false">'[1]escola MATILDE CORDEIRO (2)'!A233</f>
        <v>MERCADO</v>
      </c>
      <c r="B233" s="59" t="s">
        <v>244</v>
      </c>
      <c r="C233" s="60" t="s">
        <v>20</v>
      </c>
      <c r="D233" s="61" t="n">
        <v>1</v>
      </c>
      <c r="E233" s="61" t="n">
        <f aca="false">'[1]escola MATILDE CORDEIRO (2)'!K233</f>
        <v>44.1</v>
      </c>
      <c r="F233" s="61" t="n">
        <f aca="false">D233*E233</f>
        <v>44.1</v>
      </c>
      <c r="G233" s="63"/>
    </row>
    <row r="234" customFormat="false" ht="12.75" hidden="false" customHeight="false" outlineLevel="0" collapsed="false">
      <c r="A234" s="58" t="str">
        <f aca="false">'[1]escola MATILDE CORDEIRO (2)'!A234</f>
        <v>MET-VAL-050</v>
      </c>
      <c r="B234" s="59" t="s">
        <v>245</v>
      </c>
      <c r="C234" s="60" t="s">
        <v>20</v>
      </c>
      <c r="D234" s="61" t="n">
        <v>1</v>
      </c>
      <c r="E234" s="61" t="n">
        <f aca="false">'[1]escola MATILDE CORDEIRO (2)'!K234</f>
        <v>86.425</v>
      </c>
      <c r="F234" s="61" t="n">
        <f aca="false">D234*E234</f>
        <v>86.425</v>
      </c>
      <c r="G234" s="63"/>
    </row>
    <row r="235" customFormat="false" ht="12.75" hidden="false" customHeight="false" outlineLevel="0" collapsed="false">
      <c r="A235" s="58" t="str">
        <f aca="false">'[1]escola MATILDE CORDEIRO (2)'!A235</f>
        <v>MET-VAL-050</v>
      </c>
      <c r="B235" s="59" t="s">
        <v>246</v>
      </c>
      <c r="C235" s="60" t="s">
        <v>20</v>
      </c>
      <c r="D235" s="61" t="n">
        <v>1</v>
      </c>
      <c r="E235" s="61" t="n">
        <f aca="false">'[1]escola MATILDE CORDEIRO (2)'!K235</f>
        <v>86.425</v>
      </c>
      <c r="F235" s="61" t="n">
        <f aca="false">D235*E235</f>
        <v>86.425</v>
      </c>
      <c r="G235" s="63"/>
    </row>
    <row r="236" customFormat="false" ht="12.75" hidden="false" customHeight="false" outlineLevel="0" collapsed="false">
      <c r="A236" s="58" t="str">
        <f aca="false">'[1]escola MATILDE CORDEIRO (2)'!A236</f>
        <v>MERCADO</v>
      </c>
      <c r="B236" s="59" t="s">
        <v>247</v>
      </c>
      <c r="C236" s="60" t="s">
        <v>20</v>
      </c>
      <c r="D236" s="61" t="n">
        <v>3</v>
      </c>
      <c r="E236" s="61" t="n">
        <f aca="false">'[1]escola MATILDE CORDEIRO (2)'!K236</f>
        <v>72.5</v>
      </c>
      <c r="F236" s="61" t="n">
        <f aca="false">D236*E236</f>
        <v>217.5</v>
      </c>
      <c r="G236" s="63"/>
    </row>
    <row r="237" customFormat="false" ht="12.75" hidden="false" customHeight="false" outlineLevel="0" collapsed="false">
      <c r="A237" s="58" t="str">
        <f aca="false">'[1]escola MATILDE CORDEIRO (2)'!A237</f>
        <v>MET-VAL-005</v>
      </c>
      <c r="B237" s="59" t="s">
        <v>248</v>
      </c>
      <c r="C237" s="60" t="s">
        <v>20</v>
      </c>
      <c r="D237" s="61" t="n">
        <v>5</v>
      </c>
      <c r="E237" s="61" t="n">
        <f aca="false">'[1]escola MATILDE CORDEIRO (2)'!K237</f>
        <v>31.6375</v>
      </c>
      <c r="F237" s="61" t="n">
        <f aca="false">D237*E237</f>
        <v>158.1875</v>
      </c>
      <c r="G237" s="63"/>
    </row>
    <row r="238" customFormat="false" ht="12.75" hidden="false" customHeight="false" outlineLevel="0" collapsed="false">
      <c r="A238" s="58" t="str">
        <f aca="false">'[1]escola MATILDE CORDEIRO (2)'!A238</f>
        <v>MET-VAL-010</v>
      </c>
      <c r="B238" s="59" t="s">
        <v>249</v>
      </c>
      <c r="C238" s="60" t="s">
        <v>20</v>
      </c>
      <c r="D238" s="61" t="n">
        <v>5</v>
      </c>
      <c r="E238" s="61" t="n">
        <f aca="false">'[1]escola MATILDE CORDEIRO (2)'!K238</f>
        <v>91.7</v>
      </c>
      <c r="F238" s="61" t="n">
        <f aca="false">D238*E238</f>
        <v>458.5</v>
      </c>
      <c r="G238" s="63"/>
    </row>
    <row r="239" customFormat="false" ht="24" hidden="false" customHeight="false" outlineLevel="0" collapsed="false">
      <c r="A239" s="58" t="str">
        <f aca="false">'[1]escola MATILDE CORDEIRO (2)'!A239</f>
        <v>SEDS-VAS-005</v>
      </c>
      <c r="B239" s="59" t="s">
        <v>250</v>
      </c>
      <c r="C239" s="60" t="s">
        <v>20</v>
      </c>
      <c r="D239" s="61" t="n">
        <v>13</v>
      </c>
      <c r="E239" s="61" t="n">
        <f aca="false">'[1]escola MATILDE CORDEIRO (2)'!K239</f>
        <v>278.175</v>
      </c>
      <c r="F239" s="61" t="n">
        <f aca="false">D239*E239</f>
        <v>3616.275</v>
      </c>
      <c r="G239" s="63"/>
    </row>
    <row r="240" customFormat="false" ht="12.75" hidden="false" customHeight="true" outlineLevel="0" collapsed="false">
      <c r="A240" s="44"/>
      <c r="B240" s="66"/>
      <c r="C240" s="69"/>
      <c r="D240" s="70" t="s">
        <v>251</v>
      </c>
      <c r="E240" s="70"/>
      <c r="F240" s="70" t="n">
        <f aca="false">SUM(F160:F239)</f>
        <v>161582.74375</v>
      </c>
      <c r="G240" s="63"/>
    </row>
    <row r="241" customFormat="false" ht="13.5" hidden="false" customHeight="false" outlineLevel="0" collapsed="false">
      <c r="A241" s="48"/>
      <c r="B241" s="72"/>
      <c r="C241" s="73"/>
      <c r="D241" s="74"/>
      <c r="E241" s="74"/>
      <c r="F241" s="74"/>
      <c r="G241" s="63"/>
    </row>
    <row r="242" customFormat="false" ht="13.5" hidden="false" customHeight="false" outlineLevel="0" collapsed="false">
      <c r="A242" s="57" t="n">
        <v>8</v>
      </c>
      <c r="B242" s="53" t="s">
        <v>252</v>
      </c>
      <c r="C242" s="54"/>
      <c r="D242" s="55"/>
      <c r="E242" s="55"/>
      <c r="F242" s="56"/>
      <c r="G242" s="63"/>
    </row>
    <row r="243" customFormat="false" ht="12.75" hidden="false" customHeight="true" outlineLevel="0" collapsed="false">
      <c r="A243" s="58" t="str">
        <f aca="false">'[1]escola MATILDE CORDEIRO (2)'!A243</f>
        <v>73935/001</v>
      </c>
      <c r="B243" s="59" t="s">
        <v>253</v>
      </c>
      <c r="C243" s="60" t="s">
        <v>17</v>
      </c>
      <c r="D243" s="61" t="n">
        <v>1710.32</v>
      </c>
      <c r="E243" s="61" t="n">
        <f aca="false">'[1]escola MATILDE CORDEIRO (2)'!K243</f>
        <v>41.7</v>
      </c>
      <c r="F243" s="61" t="n">
        <f aca="false">D243*E243</f>
        <v>71320.344</v>
      </c>
      <c r="G243" s="63"/>
    </row>
    <row r="244" customFormat="false" ht="12.75" hidden="false" customHeight="false" outlineLevel="0" collapsed="false">
      <c r="A244" s="58" t="str">
        <f aca="false">'[1]escola MATILDE CORDEIRO (2)'!A244</f>
        <v>73935/002</v>
      </c>
      <c r="B244" s="64" t="s">
        <v>254</v>
      </c>
      <c r="C244" s="65" t="s">
        <v>17</v>
      </c>
      <c r="D244" s="62" t="n">
        <v>40.23</v>
      </c>
      <c r="E244" s="62" t="n">
        <f aca="false">'[1]escola MATILDE CORDEIRO (2)'!K244</f>
        <v>61.7375</v>
      </c>
      <c r="F244" s="61" t="n">
        <f aca="false">D244*E244</f>
        <v>2483.699625</v>
      </c>
      <c r="G244" s="63"/>
    </row>
    <row r="245" customFormat="false" ht="12.75" hidden="false" customHeight="false" outlineLevel="0" collapsed="false">
      <c r="A245" s="58" t="str">
        <f aca="false">'[1]escola MATILDE CORDEIRO (2)'!A245</f>
        <v>73937/001 </v>
      </c>
      <c r="B245" s="64" t="s">
        <v>255</v>
      </c>
      <c r="C245" s="65" t="s">
        <v>17</v>
      </c>
      <c r="D245" s="62" t="n">
        <v>205.27</v>
      </c>
      <c r="E245" s="62" t="n">
        <f aca="false">'[1]escola MATILDE CORDEIRO (2)'!K245</f>
        <v>79.35</v>
      </c>
      <c r="F245" s="61" t="n">
        <f aca="false">D245*E245</f>
        <v>16288.1745</v>
      </c>
      <c r="G245" s="63"/>
    </row>
    <row r="246" customFormat="false" ht="12.75" hidden="false" customHeight="true" outlineLevel="0" collapsed="false">
      <c r="A246" s="58"/>
      <c r="B246" s="66"/>
      <c r="C246" s="69"/>
      <c r="D246" s="70" t="s">
        <v>256</v>
      </c>
      <c r="E246" s="70"/>
      <c r="F246" s="70" t="n">
        <f aca="false">SUM(F243:F245)</f>
        <v>90092.218125</v>
      </c>
      <c r="G246" s="63"/>
    </row>
    <row r="247" customFormat="false" ht="13.5" hidden="false" customHeight="false" outlineLevel="0" collapsed="false">
      <c r="A247" s="58"/>
      <c r="B247" s="72"/>
      <c r="C247" s="73"/>
      <c r="D247" s="74"/>
      <c r="E247" s="74"/>
      <c r="F247" s="74"/>
      <c r="G247" s="63"/>
    </row>
    <row r="248" customFormat="false" ht="13.5" hidden="false" customHeight="false" outlineLevel="0" collapsed="false">
      <c r="A248" s="57" t="n">
        <v>9</v>
      </c>
      <c r="B248" s="53" t="s">
        <v>257</v>
      </c>
      <c r="C248" s="54"/>
      <c r="D248" s="55"/>
      <c r="E248" s="55"/>
      <c r="F248" s="56"/>
      <c r="G248" s="63"/>
    </row>
    <row r="249" customFormat="false" ht="12.75" hidden="false" customHeight="false" outlineLevel="0" collapsed="false">
      <c r="A249" s="58" t="str">
        <f aca="false">'[1]escola MATILDE CORDEIRO (2)'!A249</f>
        <v>74106/001</v>
      </c>
      <c r="B249" s="59" t="s">
        <v>258</v>
      </c>
      <c r="C249" s="60" t="s">
        <v>17</v>
      </c>
      <c r="D249" s="61" t="n">
        <v>631.46</v>
      </c>
      <c r="E249" s="61" t="n">
        <f aca="false">'[1]escola MATILDE CORDEIRO (2)'!K249</f>
        <v>6.7</v>
      </c>
      <c r="F249" s="61" t="n">
        <f aca="false">D249*E249</f>
        <v>4230.782</v>
      </c>
      <c r="G249" s="63"/>
    </row>
    <row r="250" customFormat="false" ht="12.75" hidden="false" customHeight="false" outlineLevel="0" collapsed="false">
      <c r="A250" s="58" t="str">
        <f aca="false">'[1]escola MATILDE CORDEIRO (2)'!A250</f>
        <v>IMP-ARG-005</v>
      </c>
      <c r="B250" s="64" t="s">
        <v>259</v>
      </c>
      <c r="C250" s="60" t="s">
        <v>17</v>
      </c>
      <c r="D250" s="62" t="n">
        <v>32.74</v>
      </c>
      <c r="E250" s="62" t="n">
        <f aca="false">'[1]escola MATILDE CORDEIRO (2)'!K250</f>
        <v>25.35</v>
      </c>
      <c r="F250" s="61" t="n">
        <f aca="false">D250*E250</f>
        <v>829.959</v>
      </c>
      <c r="G250" s="63"/>
    </row>
    <row r="251" customFormat="false" ht="12.75" hidden="false" customHeight="false" outlineLevel="0" collapsed="false">
      <c r="A251" s="58" t="str">
        <f aca="false">'[1]escola MATILDE CORDEIRO (2)'!A251</f>
        <v>73929/004</v>
      </c>
      <c r="B251" s="64" t="s">
        <v>260</v>
      </c>
      <c r="C251" s="60" t="s">
        <v>17</v>
      </c>
      <c r="D251" s="62" t="n">
        <v>31.04</v>
      </c>
      <c r="E251" s="62" t="n">
        <f aca="false">'[1]escola MATILDE CORDEIRO (2)'!K251</f>
        <v>37.2375</v>
      </c>
      <c r="F251" s="61" t="n">
        <f aca="false">D251*E251</f>
        <v>1155.852</v>
      </c>
      <c r="G251" s="63"/>
    </row>
    <row r="252" customFormat="false" ht="12.75" hidden="false" customHeight="true" outlineLevel="0" collapsed="false">
      <c r="A252" s="75"/>
      <c r="B252" s="66"/>
      <c r="C252" s="69"/>
      <c r="D252" s="70" t="s">
        <v>261</v>
      </c>
      <c r="E252" s="70"/>
      <c r="F252" s="70" t="n">
        <f aca="false">SUM(F249:F251)</f>
        <v>6216.593</v>
      </c>
      <c r="G252" s="63"/>
    </row>
    <row r="253" customFormat="false" ht="13.5" hidden="false" customHeight="false" outlineLevel="0" collapsed="false">
      <c r="A253" s="68"/>
      <c r="B253" s="72"/>
      <c r="C253" s="73"/>
      <c r="D253" s="74"/>
      <c r="E253" s="74"/>
      <c r="F253" s="74"/>
      <c r="G253" s="63"/>
    </row>
    <row r="254" customFormat="false" ht="13.5" hidden="false" customHeight="false" outlineLevel="0" collapsed="false">
      <c r="A254" s="57" t="n">
        <v>10</v>
      </c>
      <c r="B254" s="53" t="s">
        <v>262</v>
      </c>
      <c r="C254" s="54"/>
      <c r="D254" s="55"/>
      <c r="E254" s="55"/>
      <c r="F254" s="56"/>
      <c r="G254" s="63"/>
    </row>
    <row r="255" customFormat="false" ht="12.75" hidden="false" customHeight="false" outlineLevel="0" collapsed="false">
      <c r="A255" s="65" t="str">
        <f aca="false">'[1]escola MATILDE CORDEIRO (2)'!$A$255</f>
        <v>EST-MET-010</v>
      </c>
      <c r="B255" s="64" t="s">
        <v>263</v>
      </c>
      <c r="C255" s="65" t="s">
        <v>264</v>
      </c>
      <c r="D255" s="62" t="n">
        <v>51725</v>
      </c>
      <c r="E255" s="62" t="n">
        <f aca="false">'[1]escola MATILDE CORDEIRO (2)'!$K$255</f>
        <v>13.525</v>
      </c>
      <c r="F255" s="62" t="n">
        <f aca="false">D255*E255</f>
        <v>699580.625</v>
      </c>
      <c r="G255" s="63"/>
    </row>
    <row r="256" customFormat="false" ht="12.75" hidden="false" customHeight="true" outlineLevel="0" collapsed="false">
      <c r="A256" s="85"/>
      <c r="B256" s="86"/>
      <c r="C256" s="85"/>
      <c r="D256" s="87" t="s">
        <v>265</v>
      </c>
      <c r="E256" s="87"/>
      <c r="F256" s="87" t="n">
        <f aca="false">SUM(F255:F255)</f>
        <v>699580.625</v>
      </c>
    </row>
    <row r="257" customFormat="false" ht="13.5" hidden="false" customHeight="false" outlineLevel="0" collapsed="false">
      <c r="A257" s="50"/>
      <c r="B257" s="49"/>
      <c r="C257" s="50"/>
      <c r="D257" s="88"/>
      <c r="E257" s="89"/>
      <c r="F257" s="88"/>
    </row>
    <row r="258" customFormat="false" ht="13.5" hidden="false" customHeight="false" outlineLevel="0" collapsed="false">
      <c r="A258" s="57" t="n">
        <v>11</v>
      </c>
      <c r="B258" s="53" t="s">
        <v>266</v>
      </c>
      <c r="C258" s="54"/>
      <c r="D258" s="55"/>
      <c r="E258" s="55"/>
      <c r="F258" s="56"/>
    </row>
    <row r="259" customFormat="false" ht="12.75" hidden="false" customHeight="false" outlineLevel="0" collapsed="false">
      <c r="A259" s="75" t="str">
        <f aca="false">'[1]escola MATILDE CORDEIRO (2)'!A259</f>
        <v>COB-TEL-010</v>
      </c>
      <c r="B259" s="64" t="s">
        <v>267</v>
      </c>
      <c r="C259" s="65" t="s">
        <v>17</v>
      </c>
      <c r="D259" s="62" t="n">
        <v>2423.32</v>
      </c>
      <c r="E259" s="62" t="n">
        <f aca="false">'[1]escola MATILDE CORDEIRO (2)'!K259</f>
        <v>46.0125</v>
      </c>
      <c r="F259" s="62" t="n">
        <f aca="false">D259*E259</f>
        <v>111503.0115</v>
      </c>
      <c r="G259" s="63"/>
    </row>
    <row r="260" customFormat="false" ht="12.75" hidden="false" customHeight="false" outlineLevel="0" collapsed="false">
      <c r="A260" s="75" t="str">
        <f aca="false">'[1]escola MATILDE CORDEIRO (2)'!A260</f>
        <v>MERCADO</v>
      </c>
      <c r="B260" s="64" t="s">
        <v>268</v>
      </c>
      <c r="C260" s="65" t="s">
        <v>17</v>
      </c>
      <c r="D260" s="62" t="n">
        <v>75</v>
      </c>
      <c r="E260" s="62" t="n">
        <f aca="false">'[1]escola MATILDE CORDEIRO (2)'!K260</f>
        <v>155</v>
      </c>
      <c r="F260" s="62" t="n">
        <f aca="false">D260*E260</f>
        <v>11625</v>
      </c>
      <c r="G260" s="63"/>
    </row>
    <row r="261" customFormat="false" ht="24" hidden="false" customHeight="false" outlineLevel="0" collapsed="false">
      <c r="A261" s="75" t="str">
        <f aca="false">'[1]escola MATILDE CORDEIRO (2)'!A261</f>
        <v>COB-TEL-045</v>
      </c>
      <c r="B261" s="64" t="s">
        <v>269</v>
      </c>
      <c r="C261" s="65" t="s">
        <v>17</v>
      </c>
      <c r="D261" s="62" t="n">
        <v>1607</v>
      </c>
      <c r="E261" s="62" t="n">
        <f aca="false">'[1]escola MATILDE CORDEIRO (2)'!K261</f>
        <v>54.625</v>
      </c>
      <c r="F261" s="62" t="n">
        <f aca="false">D261*E261</f>
        <v>87782.375</v>
      </c>
      <c r="G261" s="63"/>
    </row>
    <row r="262" customFormat="false" ht="12.75" hidden="false" customHeight="false" outlineLevel="0" collapsed="false">
      <c r="A262" s="75" t="str">
        <f aca="false">'[1]escola MATILDE CORDEIRO (2)'!A262</f>
        <v>COB-CUM-005</v>
      </c>
      <c r="B262" s="64" t="s">
        <v>270</v>
      </c>
      <c r="C262" s="65" t="s">
        <v>40</v>
      </c>
      <c r="D262" s="62" t="n">
        <v>259.4</v>
      </c>
      <c r="E262" s="62" t="n">
        <f aca="false">'[1]escola MATILDE CORDEIRO (2)'!K262</f>
        <v>17.2375</v>
      </c>
      <c r="F262" s="62" t="n">
        <f aca="false">D262*E262</f>
        <v>4471.4075</v>
      </c>
      <c r="G262" s="63"/>
    </row>
    <row r="263" customFormat="false" ht="12.75" hidden="false" customHeight="false" outlineLevel="0" collapsed="false">
      <c r="A263" s="75" t="str">
        <f aca="false">'[1]escola MATILDE CORDEIRO (2)'!A263</f>
        <v>COB-CUM-015</v>
      </c>
      <c r="B263" s="64" t="s">
        <v>271</v>
      </c>
      <c r="C263" s="65" t="s">
        <v>40</v>
      </c>
      <c r="D263" s="62" t="n">
        <v>46.1</v>
      </c>
      <c r="E263" s="62" t="n">
        <f aca="false">'[1]escola MATILDE CORDEIRO (2)'!K263</f>
        <v>36.4875</v>
      </c>
      <c r="F263" s="62" t="n">
        <f aca="false">D263*E263</f>
        <v>1682.07375</v>
      </c>
      <c r="G263" s="63"/>
    </row>
    <row r="264" customFormat="false" ht="12.75" hidden="false" customHeight="false" outlineLevel="0" collapsed="false">
      <c r="A264" s="75" t="str">
        <f aca="false">'[1]escola MATILDE CORDEIRO (2)'!A264</f>
        <v>COB-EMB-005</v>
      </c>
      <c r="B264" s="64" t="s">
        <v>272</v>
      </c>
      <c r="C264" s="65" t="s">
        <v>40</v>
      </c>
      <c r="D264" s="62" t="n">
        <v>504</v>
      </c>
      <c r="E264" s="62" t="n">
        <f aca="false">'[1]escola MATILDE CORDEIRO (2)'!K264</f>
        <v>7.6125</v>
      </c>
      <c r="F264" s="62" t="n">
        <f aca="false">D264*E264</f>
        <v>3836.7</v>
      </c>
      <c r="G264" s="63"/>
    </row>
    <row r="265" customFormat="false" ht="12.75" hidden="false" customHeight="false" outlineLevel="0" collapsed="false">
      <c r="A265" s="75" t="str">
        <f aca="false">'[1]escola MATILDE CORDEIRO (2)'!A265</f>
        <v>COB-EMB-006</v>
      </c>
      <c r="B265" s="64" t="s">
        <v>273</v>
      </c>
      <c r="C265" s="65" t="s">
        <v>40</v>
      </c>
      <c r="D265" s="62" t="n">
        <v>218</v>
      </c>
      <c r="E265" s="62" t="n">
        <f aca="false">'[1]escola MATILDE CORDEIRO (2)'!K265</f>
        <v>8.91</v>
      </c>
      <c r="F265" s="62" t="n">
        <f aca="false">D265*E265</f>
        <v>1942.38</v>
      </c>
      <c r="G265" s="63"/>
    </row>
    <row r="266" customFormat="false" ht="12.75" hidden="false" customHeight="true" outlineLevel="0" collapsed="false">
      <c r="A266" s="85"/>
      <c r="B266" s="86"/>
      <c r="C266" s="85"/>
      <c r="D266" s="87" t="s">
        <v>274</v>
      </c>
      <c r="E266" s="87"/>
      <c r="F266" s="87" t="n">
        <f aca="false">SUM(F259:F265)</f>
        <v>222842.94775</v>
      </c>
      <c r="G266" s="63"/>
    </row>
    <row r="267" customFormat="false" ht="13.5" hidden="false" customHeight="false" outlineLevel="0" collapsed="false">
      <c r="A267" s="90"/>
      <c r="B267" s="72"/>
      <c r="C267" s="73"/>
      <c r="D267" s="74"/>
      <c r="E267" s="74"/>
      <c r="F267" s="74"/>
      <c r="G267" s="63"/>
    </row>
    <row r="268" customFormat="false" ht="13.5" hidden="false" customHeight="false" outlineLevel="0" collapsed="false">
      <c r="A268" s="57" t="n">
        <v>12</v>
      </c>
      <c r="B268" s="53" t="s">
        <v>275</v>
      </c>
      <c r="C268" s="54"/>
      <c r="D268" s="55"/>
      <c r="E268" s="55"/>
      <c r="F268" s="56"/>
    </row>
    <row r="269" customFormat="false" ht="12.75" hidden="false" customHeight="false" outlineLevel="0" collapsed="false">
      <c r="A269" s="65" t="str">
        <f aca="false">'[1]escola MATILDE CORDEIRO (2)'!A269</f>
        <v>SER-ESC-010</v>
      </c>
      <c r="B269" s="64" t="s">
        <v>276</v>
      </c>
      <c r="C269" s="65" t="s">
        <v>40</v>
      </c>
      <c r="D269" s="62" t="n">
        <v>2.93</v>
      </c>
      <c r="E269" s="62" t="n">
        <f aca="false">'[1]escola MATILDE CORDEIRO (2)'!K269</f>
        <v>170.4125</v>
      </c>
      <c r="F269" s="62" t="n">
        <f aca="false">D269*E269</f>
        <v>499.308625</v>
      </c>
      <c r="G269" s="63"/>
    </row>
    <row r="270" customFormat="false" ht="12.75" hidden="false" customHeight="false" outlineLevel="0" collapsed="false">
      <c r="A270" s="65" t="str">
        <f aca="false">'[1]escola MATILDE CORDEIRO (2)'!A270</f>
        <v>SER-ESC-005</v>
      </c>
      <c r="B270" s="64" t="s">
        <v>277</v>
      </c>
      <c r="C270" s="65" t="s">
        <v>40</v>
      </c>
      <c r="D270" s="62" t="n">
        <v>7</v>
      </c>
      <c r="E270" s="62" t="n">
        <f aca="false">'[1]escola MATILDE CORDEIRO (2)'!K270</f>
        <v>229.25</v>
      </c>
      <c r="F270" s="62" t="n">
        <f aca="false">D270*E270</f>
        <v>1604.75</v>
      </c>
      <c r="G270" s="63"/>
    </row>
    <row r="271" customFormat="false" ht="12.75" hidden="false" customHeight="false" outlineLevel="0" collapsed="false">
      <c r="A271" s="65" t="str">
        <f aca="false">'[1]escola MATILDE CORDEIRO (2)'!A271</f>
        <v>SER-JAN-005</v>
      </c>
      <c r="B271" s="64" t="s">
        <v>278</v>
      </c>
      <c r="C271" s="65" t="s">
        <v>17</v>
      </c>
      <c r="D271" s="62" t="n">
        <v>88.39</v>
      </c>
      <c r="E271" s="62" t="n">
        <f aca="false">'[1]escola MATILDE CORDEIRO (2)'!K271</f>
        <v>204.675</v>
      </c>
      <c r="F271" s="62" t="n">
        <f aca="false">D271*E271</f>
        <v>18091.22325</v>
      </c>
      <c r="G271" s="63"/>
    </row>
    <row r="272" customFormat="false" ht="12.75" hidden="false" customHeight="false" outlineLevel="0" collapsed="false">
      <c r="A272" s="65" t="str">
        <f aca="false">'[1]escola MATILDE CORDEIRO (2)'!A272</f>
        <v>SER-JAN-006</v>
      </c>
      <c r="B272" s="64" t="s">
        <v>279</v>
      </c>
      <c r="C272" s="65" t="s">
        <v>17</v>
      </c>
      <c r="D272" s="62" t="n">
        <v>135.65</v>
      </c>
      <c r="E272" s="62" t="n">
        <f aca="false">'[1]escola MATILDE CORDEIRO (2)'!K272</f>
        <v>296.1875</v>
      </c>
      <c r="F272" s="62" t="n">
        <f aca="false">D272*E272</f>
        <v>40177.834375</v>
      </c>
      <c r="G272" s="63"/>
    </row>
    <row r="273" customFormat="false" ht="24" hidden="false" customHeight="false" outlineLevel="0" collapsed="false">
      <c r="A273" s="65" t="str">
        <f aca="false">'[1]escola MATILDE CORDEIRO (2)'!A273</f>
        <v>MERCADO</v>
      </c>
      <c r="B273" s="64" t="s">
        <v>280</v>
      </c>
      <c r="C273" s="65" t="s">
        <v>17</v>
      </c>
      <c r="D273" s="62" t="n">
        <v>1.26</v>
      </c>
      <c r="E273" s="62" t="n">
        <f aca="false">'[1]escola MATILDE CORDEIRO (2)'!K273</f>
        <v>102.46</v>
      </c>
      <c r="F273" s="62" t="n">
        <f aca="false">D273*E273</f>
        <v>129.0996</v>
      </c>
      <c r="G273" s="63"/>
    </row>
    <row r="274" customFormat="false" ht="12.75" hidden="false" customHeight="false" outlineLevel="0" collapsed="false">
      <c r="A274" s="65" t="str">
        <f aca="false">'[1]escola MATILDE CORDEIRO (2)'!A274</f>
        <v>SER-JAN-010</v>
      </c>
      <c r="B274" s="64" t="s">
        <v>281</v>
      </c>
      <c r="C274" s="65" t="s">
        <v>17</v>
      </c>
      <c r="D274" s="62" t="n">
        <v>0.42</v>
      </c>
      <c r="E274" s="62" t="n">
        <f aca="false">'[1]escola MATILDE CORDEIRO (2)'!K274</f>
        <v>243.3</v>
      </c>
      <c r="F274" s="62" t="n">
        <f aca="false">D274*E274</f>
        <v>102.186</v>
      </c>
      <c r="G274" s="63"/>
    </row>
    <row r="275" customFormat="false" ht="12.75" hidden="false" customHeight="false" outlineLevel="0" collapsed="false">
      <c r="A275" s="65" t="str">
        <f aca="false">'[1]escola MATILDE CORDEIRO (2)'!A275</f>
        <v>MERCADO</v>
      </c>
      <c r="B275" s="64" t="s">
        <v>282</v>
      </c>
      <c r="C275" s="65" t="s">
        <v>17</v>
      </c>
      <c r="D275" s="62" t="n">
        <v>120</v>
      </c>
      <c r="E275" s="62" t="n">
        <f aca="false">'[1]escola MATILDE CORDEIRO (2)'!K275</f>
        <v>245</v>
      </c>
      <c r="F275" s="62" t="n">
        <f aca="false">D275*E275</f>
        <v>29400</v>
      </c>
      <c r="G275" s="63"/>
    </row>
    <row r="276" customFormat="false" ht="12.75" hidden="false" customHeight="false" outlineLevel="0" collapsed="false">
      <c r="A276" s="65" t="str">
        <f aca="false">'[1]escola MATILDE CORDEIRO (2)'!A276</f>
        <v>SER-GRA-005</v>
      </c>
      <c r="B276" s="64" t="s">
        <v>283</v>
      </c>
      <c r="C276" s="65" t="s">
        <v>17</v>
      </c>
      <c r="D276" s="62" t="n">
        <v>141.72</v>
      </c>
      <c r="E276" s="62" t="n">
        <f aca="false">'[1]escola MATILDE CORDEIRO (2)'!K276</f>
        <v>189.75</v>
      </c>
      <c r="F276" s="62" t="n">
        <f aca="false">D276*E276</f>
        <v>26891.37</v>
      </c>
      <c r="G276" s="63"/>
    </row>
    <row r="277" customFormat="false" ht="12.75" hidden="false" customHeight="false" outlineLevel="0" collapsed="false">
      <c r="A277" s="65" t="str">
        <f aca="false">'[1]escola MATILDE CORDEIRO (2)'!A277</f>
        <v>MERCADO</v>
      </c>
      <c r="B277" s="64" t="s">
        <v>284</v>
      </c>
      <c r="C277" s="65" t="s">
        <v>40</v>
      </c>
      <c r="D277" s="62" t="n">
        <v>144</v>
      </c>
      <c r="E277" s="62" t="n">
        <f aca="false">'[1]escola MATILDE CORDEIRO (2)'!K277</f>
        <v>125</v>
      </c>
      <c r="F277" s="62" t="n">
        <f aca="false">D277*E277</f>
        <v>18000</v>
      </c>
      <c r="G277" s="63"/>
    </row>
    <row r="278" customFormat="false" ht="12.75" hidden="false" customHeight="false" outlineLevel="0" collapsed="false">
      <c r="A278" s="65" t="str">
        <f aca="false">'[1]escola MATILDE CORDEIRO (2)'!A278</f>
        <v>MERCADO</v>
      </c>
      <c r="B278" s="64" t="s">
        <v>285</v>
      </c>
      <c r="C278" s="65" t="s">
        <v>40</v>
      </c>
      <c r="D278" s="62" t="n">
        <v>24</v>
      </c>
      <c r="E278" s="62" t="n">
        <f aca="false">'[1]escola MATILDE CORDEIRO (2)'!K278</f>
        <v>155</v>
      </c>
      <c r="F278" s="62" t="n">
        <f aca="false">D278*E278</f>
        <v>3720</v>
      </c>
      <c r="G278" s="63"/>
    </row>
    <row r="279" customFormat="false" ht="12.75" hidden="false" customHeight="false" outlineLevel="0" collapsed="false">
      <c r="A279" s="65" t="str">
        <f aca="false">'[1]escola MATILDE CORDEIRO (2)'!A279</f>
        <v>SER-POR-050</v>
      </c>
      <c r="B279" s="64" t="s">
        <v>286</v>
      </c>
      <c r="C279" s="65" t="s">
        <v>17</v>
      </c>
      <c r="D279" s="62" t="n">
        <v>3.36</v>
      </c>
      <c r="E279" s="62" t="n">
        <f aca="false">'[1]escola MATILDE CORDEIRO (2)'!K279</f>
        <v>330.6125</v>
      </c>
      <c r="F279" s="62" t="n">
        <f aca="false">D279*E279</f>
        <v>1110.858</v>
      </c>
      <c r="G279" s="63"/>
    </row>
    <row r="280" customFormat="false" ht="12.75" hidden="false" customHeight="false" outlineLevel="0" collapsed="false">
      <c r="A280" s="65" t="str">
        <f aca="false">'[1]escola MATILDE CORDEIRO (2)'!A280</f>
        <v>MERCADO</v>
      </c>
      <c r="B280" s="64" t="s">
        <v>287</v>
      </c>
      <c r="C280" s="65" t="s">
        <v>17</v>
      </c>
      <c r="D280" s="62" t="n">
        <v>18.72</v>
      </c>
      <c r="E280" s="62" t="n">
        <f aca="false">'[1]escola MATILDE CORDEIRO (2)'!K280</f>
        <v>205</v>
      </c>
      <c r="F280" s="62" t="n">
        <f aca="false">D280*E280</f>
        <v>3837.6</v>
      </c>
      <c r="G280" s="63"/>
    </row>
    <row r="281" customFormat="false" ht="12.75" hidden="false" customHeight="false" outlineLevel="0" collapsed="false">
      <c r="A281" s="65" t="str">
        <f aca="false">'[1]escola MATILDE CORDEIRO (2)'!A281</f>
        <v>73933/003</v>
      </c>
      <c r="B281" s="64" t="s">
        <v>288</v>
      </c>
      <c r="C281" s="65" t="s">
        <v>17</v>
      </c>
      <c r="D281" s="62" t="n">
        <v>4.92</v>
      </c>
      <c r="E281" s="62" t="n">
        <f aca="false">'[1]escola MATILDE CORDEIRO (2)'!K281</f>
        <v>277.075</v>
      </c>
      <c r="F281" s="62" t="n">
        <f aca="false">D281*E281</f>
        <v>1363.209</v>
      </c>
      <c r="G281" s="63"/>
    </row>
    <row r="282" customFormat="false" ht="12.75" hidden="false" customHeight="false" outlineLevel="0" collapsed="false">
      <c r="A282" s="65" t="str">
        <f aca="false">'[1]escola MATILDE CORDEIRO (2)'!A282</f>
        <v>73933/002</v>
      </c>
      <c r="B282" s="64" t="s">
        <v>289</v>
      </c>
      <c r="C282" s="65" t="s">
        <v>17</v>
      </c>
      <c r="D282" s="62" t="n">
        <v>79.53</v>
      </c>
      <c r="E282" s="62" t="n">
        <f aca="false">'[1]escola MATILDE CORDEIRO (2)'!K282</f>
        <v>308.1375</v>
      </c>
      <c r="F282" s="62" t="n">
        <f aca="false">D282*E282</f>
        <v>24506.175375</v>
      </c>
      <c r="G282" s="63"/>
    </row>
    <row r="283" customFormat="false" ht="12.75" hidden="false" customHeight="false" outlineLevel="0" collapsed="false">
      <c r="A283" s="65" t="n">
        <f aca="false">'[1]escola MATILDE CORDEIRO (2)'!A283</f>
        <v>68050</v>
      </c>
      <c r="B283" s="64" t="s">
        <v>290</v>
      </c>
      <c r="C283" s="65" t="s">
        <v>17</v>
      </c>
      <c r="D283" s="62" t="n">
        <v>23.83</v>
      </c>
      <c r="E283" s="62" t="n">
        <f aca="false">'[1]escola MATILDE CORDEIRO (2)'!K283</f>
        <v>257.55</v>
      </c>
      <c r="F283" s="62" t="n">
        <f aca="false">D283*E283</f>
        <v>6137.4165</v>
      </c>
      <c r="G283" s="63"/>
    </row>
    <row r="284" customFormat="false" ht="12.75" hidden="false" customHeight="false" outlineLevel="0" collapsed="false">
      <c r="A284" s="65" t="str">
        <f aca="false">'[1]escola MATILDE CORDEIRO (2)'!A284</f>
        <v>SER-POR-005</v>
      </c>
      <c r="B284" s="64" t="s">
        <v>291</v>
      </c>
      <c r="C284" s="65" t="s">
        <v>17</v>
      </c>
      <c r="D284" s="62" t="n">
        <v>1.94</v>
      </c>
      <c r="E284" s="62" t="n">
        <f aca="false">'[1]escola MATILDE CORDEIRO (2)'!K284</f>
        <v>307.125</v>
      </c>
      <c r="F284" s="62" t="n">
        <f aca="false">D284*E284</f>
        <v>595.8225</v>
      </c>
      <c r="G284" s="63"/>
    </row>
    <row r="285" customFormat="false" ht="12.75" hidden="false" customHeight="false" outlineLevel="0" collapsed="false">
      <c r="A285" s="65" t="str">
        <f aca="false">'[1]escola MATILDE CORDEIRO (2)'!A285</f>
        <v>SER-POR-060</v>
      </c>
      <c r="B285" s="64" t="s">
        <v>292</v>
      </c>
      <c r="C285" s="65" t="s">
        <v>17</v>
      </c>
      <c r="D285" s="62" t="n">
        <v>64</v>
      </c>
      <c r="E285" s="62" t="n">
        <f aca="false">'[1]escola MATILDE CORDEIRO (2)'!K285</f>
        <v>248.2125</v>
      </c>
      <c r="F285" s="62" t="n">
        <f aca="false">D285*E285</f>
        <v>15885.6</v>
      </c>
      <c r="G285" s="63"/>
    </row>
    <row r="286" customFormat="false" ht="12.75" hidden="false" customHeight="false" outlineLevel="0" collapsed="false">
      <c r="A286" s="65" t="str">
        <f aca="false">'[1]escola MATILDE CORDEIRO (2)'!A286</f>
        <v>SER-POR-076</v>
      </c>
      <c r="B286" s="64" t="s">
        <v>293</v>
      </c>
      <c r="C286" s="65" t="s">
        <v>17</v>
      </c>
      <c r="D286" s="62" t="n">
        <v>15.86</v>
      </c>
      <c r="E286" s="62" t="n">
        <f aca="false">'[1]escola MATILDE CORDEIRO (2)'!K286</f>
        <v>240.4875</v>
      </c>
      <c r="F286" s="62" t="n">
        <f aca="false">D286*E286</f>
        <v>3814.13175</v>
      </c>
      <c r="G286" s="63"/>
    </row>
    <row r="287" customFormat="false" ht="12.75" hidden="false" customHeight="false" outlineLevel="0" collapsed="false">
      <c r="A287" s="65" t="str">
        <f aca="false">'[1]escola MATILDE CORDEIRO (2)'!A287</f>
        <v>MERCADO</v>
      </c>
      <c r="B287" s="64" t="s">
        <v>294</v>
      </c>
      <c r="C287" s="65" t="s">
        <v>17</v>
      </c>
      <c r="D287" s="62" t="n">
        <v>4.8</v>
      </c>
      <c r="E287" s="62" t="n">
        <f aca="false">'[1]escola MATILDE CORDEIRO (2)'!K287</f>
        <v>185</v>
      </c>
      <c r="F287" s="62" t="n">
        <f aca="false">D287*E287</f>
        <v>888</v>
      </c>
      <c r="G287" s="63"/>
    </row>
    <row r="288" customFormat="false" ht="12.75" hidden="false" customHeight="false" outlineLevel="0" collapsed="false">
      <c r="A288" s="65" t="str">
        <f aca="false">'[1]escola MATILDE CORDEIRO (2)'!A288</f>
        <v>MERCADO</v>
      </c>
      <c r="B288" s="64" t="s">
        <v>295</v>
      </c>
      <c r="C288" s="65" t="s">
        <v>40</v>
      </c>
      <c r="D288" s="62" t="n">
        <v>8.15</v>
      </c>
      <c r="E288" s="62" t="n">
        <f aca="false">'[1]escola MATILDE CORDEIRO (2)'!K288</f>
        <v>11.7</v>
      </c>
      <c r="F288" s="62" t="n">
        <f aca="false">D288*E288</f>
        <v>95.355</v>
      </c>
      <c r="G288" s="63"/>
    </row>
    <row r="289" customFormat="false" ht="12.75" hidden="false" customHeight="false" outlineLevel="0" collapsed="false">
      <c r="A289" s="65" t="str">
        <f aca="false">'[1]escola MATILDE CORDEIRO (2)'!A289</f>
        <v>MERCADO</v>
      </c>
      <c r="B289" s="64" t="s">
        <v>296</v>
      </c>
      <c r="C289" s="65" t="s">
        <v>17</v>
      </c>
      <c r="D289" s="62" t="n">
        <v>0.57</v>
      </c>
      <c r="E289" s="62" t="n">
        <f aca="false">'[1]escola MATILDE CORDEIRO (2)'!K289</f>
        <v>155.3</v>
      </c>
      <c r="F289" s="62" t="n">
        <f aca="false">D289*E289</f>
        <v>88.521</v>
      </c>
      <c r="G289" s="63"/>
    </row>
    <row r="290" customFormat="false" ht="12.75" hidden="false" customHeight="true" outlineLevel="0" collapsed="false">
      <c r="A290" s="85"/>
      <c r="B290" s="86"/>
      <c r="C290" s="85"/>
      <c r="D290" s="87" t="s">
        <v>297</v>
      </c>
      <c r="E290" s="87"/>
      <c r="F290" s="87" t="n">
        <f aca="false">SUM(F269:G289)</f>
        <v>196938.460975</v>
      </c>
    </row>
    <row r="291" customFormat="false" ht="13.5" hidden="false" customHeight="false" outlineLevel="0" collapsed="false">
      <c r="A291" s="91"/>
      <c r="B291" s="49"/>
      <c r="C291" s="50"/>
      <c r="D291" s="88"/>
      <c r="E291" s="89"/>
      <c r="F291" s="88"/>
    </row>
    <row r="292" customFormat="false" ht="13.5" hidden="false" customHeight="false" outlineLevel="0" collapsed="false">
      <c r="A292" s="57" t="n">
        <v>13</v>
      </c>
      <c r="B292" s="53" t="s">
        <v>298</v>
      </c>
      <c r="C292" s="54"/>
      <c r="D292" s="55"/>
      <c r="E292" s="55"/>
      <c r="F292" s="56"/>
    </row>
    <row r="293" customFormat="false" ht="12.75" hidden="false" customHeight="false" outlineLevel="0" collapsed="false">
      <c r="A293" s="65" t="str">
        <f aca="false">'[1]escola MATILDE CORDEIRO (2)'!A293</f>
        <v>VID-LIS-005</v>
      </c>
      <c r="B293" s="64" t="s">
        <v>299</v>
      </c>
      <c r="C293" s="65" t="s">
        <v>17</v>
      </c>
      <c r="D293" s="62" t="n">
        <v>207.82</v>
      </c>
      <c r="E293" s="62" t="n">
        <f aca="false">'[1]escola MATILDE CORDEIRO (2)'!K293</f>
        <v>47.6375</v>
      </c>
      <c r="F293" s="62" t="n">
        <f aca="false">D293*E293</f>
        <v>9900.02525</v>
      </c>
      <c r="G293" s="63"/>
    </row>
    <row r="294" customFormat="false" ht="12.75" hidden="false" customHeight="false" outlineLevel="0" collapsed="false">
      <c r="A294" s="65" t="str">
        <f aca="false">'[1]escola MATILDE CORDEIRO (2)'!A294</f>
        <v>VID-FAN-005</v>
      </c>
      <c r="B294" s="64" t="s">
        <v>300</v>
      </c>
      <c r="C294" s="65" t="s">
        <v>17</v>
      </c>
      <c r="D294" s="62" t="n">
        <v>17.48</v>
      </c>
      <c r="E294" s="62" t="n">
        <f aca="false">'[1]escola MATILDE CORDEIRO (2)'!K294</f>
        <v>42.8</v>
      </c>
      <c r="F294" s="62" t="n">
        <f aca="false">D294*E294</f>
        <v>748.144</v>
      </c>
      <c r="G294" s="63"/>
    </row>
    <row r="295" customFormat="false" ht="12.75" hidden="false" customHeight="true" outlineLevel="0" collapsed="false">
      <c r="A295" s="85"/>
      <c r="B295" s="86"/>
      <c r="C295" s="85"/>
      <c r="D295" s="87" t="s">
        <v>301</v>
      </c>
      <c r="E295" s="87"/>
      <c r="F295" s="87" t="n">
        <f aca="false">SUM(F293:F294)</f>
        <v>10648.16925</v>
      </c>
    </row>
    <row r="296" customFormat="false" ht="13.5" hidden="false" customHeight="false" outlineLevel="0" collapsed="false">
      <c r="A296" s="91"/>
      <c r="B296" s="49"/>
      <c r="C296" s="50"/>
      <c r="D296" s="88"/>
      <c r="E296" s="89"/>
      <c r="F296" s="88"/>
    </row>
    <row r="297" customFormat="false" ht="13.5" hidden="false" customHeight="false" outlineLevel="0" collapsed="false">
      <c r="A297" s="57" t="n">
        <v>14</v>
      </c>
      <c r="B297" s="53" t="s">
        <v>302</v>
      </c>
      <c r="C297" s="54"/>
      <c r="D297" s="55"/>
      <c r="E297" s="55"/>
      <c r="F297" s="56"/>
    </row>
    <row r="298" customFormat="false" ht="12.75" hidden="false" customHeight="false" outlineLevel="0" collapsed="false">
      <c r="A298" s="65" t="str">
        <f aca="false">'[1]escola MATILDE CORDEIRO (2)'!A298</f>
        <v>REV-CHA-005</v>
      </c>
      <c r="B298" s="64" t="s">
        <v>303</v>
      </c>
      <c r="C298" s="65" t="s">
        <v>17</v>
      </c>
      <c r="D298" s="62" t="n">
        <v>3989</v>
      </c>
      <c r="E298" s="62" t="n">
        <f aca="false">'[1]escola MATILDE CORDEIRO (2)'!K298</f>
        <v>4.6125</v>
      </c>
      <c r="F298" s="62" t="n">
        <f aca="false">D298*E298</f>
        <v>18399.2625</v>
      </c>
      <c r="G298" s="63"/>
      <c r="I298" s="1"/>
    </row>
    <row r="299" customFormat="false" ht="12.75" hidden="false" customHeight="false" outlineLevel="0" collapsed="false">
      <c r="A299" s="65" t="str">
        <f aca="false">'[1]escola MATILDE CORDEIRO (2)'!A299</f>
        <v>REV-EMB-005</v>
      </c>
      <c r="B299" s="64" t="s">
        <v>304</v>
      </c>
      <c r="C299" s="65" t="s">
        <v>17</v>
      </c>
      <c r="D299" s="62" t="n">
        <v>565</v>
      </c>
      <c r="E299" s="62" t="n">
        <f aca="false">'[1]escola MATILDE CORDEIRO (2)'!K299</f>
        <v>19.05</v>
      </c>
      <c r="F299" s="62" t="n">
        <f aca="false">D299*E299</f>
        <v>10763.25</v>
      </c>
      <c r="G299" s="63"/>
    </row>
    <row r="300" customFormat="false" ht="12.75" hidden="false" customHeight="false" outlineLevel="0" collapsed="false">
      <c r="A300" s="65" t="str">
        <f aca="false">'[1]escola MATILDE CORDEIRO (2)'!A300</f>
        <v>REV-REB-005</v>
      </c>
      <c r="B300" s="64" t="s">
        <v>305</v>
      </c>
      <c r="C300" s="65" t="s">
        <v>17</v>
      </c>
      <c r="D300" s="62" t="n">
        <v>3416</v>
      </c>
      <c r="E300" s="62" t="n">
        <f aca="false">'[1]escola MATILDE CORDEIRO (2)'!K300</f>
        <v>22.7</v>
      </c>
      <c r="F300" s="62" t="n">
        <f aca="false">D300*E300</f>
        <v>77543.2</v>
      </c>
      <c r="G300" s="63"/>
    </row>
    <row r="301" customFormat="false" ht="12.75" hidden="false" customHeight="false" outlineLevel="0" collapsed="false">
      <c r="A301" s="65" t="str">
        <f aca="false">'[1]escola MATILDE CORDEIRO (2)'!A301</f>
        <v>REV-CER-005</v>
      </c>
      <c r="B301" s="64" t="s">
        <v>306</v>
      </c>
      <c r="C301" s="65" t="s">
        <v>17</v>
      </c>
      <c r="D301" s="62" t="n">
        <v>161</v>
      </c>
      <c r="E301" s="62" t="n">
        <f aca="false">'[1]escola MATILDE CORDEIRO (2)'!K301</f>
        <v>67.3625</v>
      </c>
      <c r="F301" s="62" t="n">
        <f aca="false">D301*E301</f>
        <v>10845.3625</v>
      </c>
      <c r="G301" s="63"/>
    </row>
    <row r="302" customFormat="false" ht="12.75" hidden="false" customHeight="false" outlineLevel="0" collapsed="false">
      <c r="A302" s="65" t="str">
        <f aca="false">'[1]escola MATILDE CORDEIRO (2)'!A302</f>
        <v>REV-AZU-011</v>
      </c>
      <c r="B302" s="64" t="s">
        <v>307</v>
      </c>
      <c r="C302" s="65" t="s">
        <v>17</v>
      </c>
      <c r="D302" s="62" t="n">
        <v>404</v>
      </c>
      <c r="E302" s="62" t="n">
        <f aca="false">'[1]escola MATILDE CORDEIRO (2)'!K302</f>
        <v>63.5125</v>
      </c>
      <c r="F302" s="62" t="n">
        <f aca="false">D302*E302</f>
        <v>25659.05</v>
      </c>
      <c r="G302" s="63"/>
    </row>
    <row r="303" customFormat="false" ht="12.75" hidden="false" customHeight="true" outlineLevel="0" collapsed="false">
      <c r="A303" s="85"/>
      <c r="B303" s="86"/>
      <c r="C303" s="85"/>
      <c r="D303" s="87" t="s">
        <v>308</v>
      </c>
      <c r="E303" s="87"/>
      <c r="F303" s="81" t="n">
        <f aca="false">SUM(F298:F302)</f>
        <v>143210.125</v>
      </c>
    </row>
    <row r="304" customFormat="false" ht="13.5" hidden="false" customHeight="false" outlineLevel="0" collapsed="false">
      <c r="A304" s="91"/>
      <c r="B304" s="49"/>
      <c r="C304" s="50"/>
      <c r="D304" s="88"/>
      <c r="E304" s="89"/>
      <c r="F304" s="88"/>
    </row>
    <row r="305" customFormat="false" ht="13.5" hidden="false" customHeight="false" outlineLevel="0" collapsed="false">
      <c r="A305" s="57" t="n">
        <v>15</v>
      </c>
      <c r="B305" s="53" t="s">
        <v>309</v>
      </c>
      <c r="C305" s="54"/>
      <c r="D305" s="55"/>
      <c r="E305" s="55"/>
      <c r="F305" s="56"/>
    </row>
    <row r="306" customFormat="false" ht="12.75" hidden="false" customHeight="false" outlineLevel="0" collapsed="false">
      <c r="A306" s="65" t="str">
        <f aca="false">'[1]escola MATILDE CORDEIRO (2)'!A306</f>
        <v>MERCADO</v>
      </c>
      <c r="B306" s="64" t="s">
        <v>310</v>
      </c>
      <c r="C306" s="65" t="s">
        <v>17</v>
      </c>
      <c r="D306" s="62" t="n">
        <v>818</v>
      </c>
      <c r="E306" s="62" t="n">
        <f aca="false">'[1]escola MATILDE CORDEIRO (2)'!K306</f>
        <v>4.25</v>
      </c>
      <c r="F306" s="62" t="n">
        <f aca="false">D306*E306</f>
        <v>3476.5</v>
      </c>
      <c r="G306" s="63"/>
    </row>
    <row r="307" customFormat="false" ht="12.75" hidden="false" customHeight="false" outlineLevel="0" collapsed="false">
      <c r="A307" s="65" t="str">
        <f aca="false">'[1]escola MATILDE CORDEIRO (2)'!A307</f>
        <v>FOR-GES-020</v>
      </c>
      <c r="B307" s="64" t="s">
        <v>311</v>
      </c>
      <c r="C307" s="65" t="s">
        <v>40</v>
      </c>
      <c r="D307" s="62" t="n">
        <v>684</v>
      </c>
      <c r="E307" s="62" t="n">
        <f aca="false">'[1]escola MATILDE CORDEIRO (2)'!K307</f>
        <v>14.0375</v>
      </c>
      <c r="F307" s="62" t="n">
        <f aca="false">D307*E307</f>
        <v>9601.65</v>
      </c>
      <c r="G307" s="63"/>
    </row>
    <row r="308" customFormat="false" ht="12.75" hidden="false" customHeight="false" outlineLevel="0" collapsed="false">
      <c r="A308" s="65" t="str">
        <f aca="false">'[1]escola MATILDE CORDEIRO (2)'!A308</f>
        <v>REV-GES-005</v>
      </c>
      <c r="B308" s="64" t="s">
        <v>312</v>
      </c>
      <c r="C308" s="65" t="s">
        <v>17</v>
      </c>
      <c r="D308" s="62" t="n">
        <v>806</v>
      </c>
      <c r="E308" s="62" t="n">
        <f aca="false">'[1]escola MATILDE CORDEIRO (2)'!K308</f>
        <v>12.1125</v>
      </c>
      <c r="F308" s="62" t="n">
        <f aca="false">D308*E308</f>
        <v>9762.675</v>
      </c>
      <c r="G308" s="63"/>
    </row>
    <row r="309" customFormat="false" ht="12.75" hidden="false" customHeight="false" outlineLevel="0" collapsed="false">
      <c r="A309" s="65" t="str">
        <f aca="false">'[1]escola MATILDE CORDEIRO (2)'!A309</f>
        <v>REV-REB-005</v>
      </c>
      <c r="B309" s="64" t="s">
        <v>313</v>
      </c>
      <c r="C309" s="65" t="s">
        <v>17</v>
      </c>
      <c r="D309" s="62" t="n">
        <v>11.2</v>
      </c>
      <c r="E309" s="62" t="n">
        <f aca="false">'[1]escola MATILDE CORDEIRO (2)'!K309</f>
        <v>22.7</v>
      </c>
      <c r="F309" s="62" t="n">
        <f aca="false">D309*E309</f>
        <v>254.24</v>
      </c>
      <c r="G309" s="63"/>
    </row>
    <row r="310" customFormat="false" ht="12.75" hidden="false" customHeight="true" outlineLevel="0" collapsed="false">
      <c r="A310" s="85"/>
      <c r="B310" s="86"/>
      <c r="C310" s="85"/>
      <c r="D310" s="87" t="s">
        <v>314</v>
      </c>
      <c r="E310" s="87"/>
      <c r="F310" s="87" t="n">
        <f aca="false">SUM(F306:F309)</f>
        <v>23095.065</v>
      </c>
    </row>
    <row r="311" customFormat="false" ht="13.5" hidden="false" customHeight="false" outlineLevel="0" collapsed="false">
      <c r="A311" s="91"/>
      <c r="B311" s="92"/>
      <c r="C311" s="92"/>
      <c r="D311" s="93"/>
      <c r="E311" s="93"/>
      <c r="F311" s="93"/>
    </row>
    <row r="312" customFormat="false" ht="13.5" hidden="false" customHeight="false" outlineLevel="0" collapsed="false">
      <c r="A312" s="57" t="n">
        <v>16</v>
      </c>
      <c r="B312" s="53" t="s">
        <v>315</v>
      </c>
      <c r="C312" s="54"/>
      <c r="D312" s="55"/>
      <c r="E312" s="55"/>
      <c r="F312" s="56"/>
    </row>
    <row r="313" customFormat="false" ht="12.75" hidden="false" customHeight="false" outlineLevel="0" collapsed="false">
      <c r="A313" s="65" t="str">
        <f aca="false">'[1]escola MATILDE CORDEIRO (2)'!A313</f>
        <v>PIS-CER-010</v>
      </c>
      <c r="B313" s="64" t="s">
        <v>316</v>
      </c>
      <c r="C313" s="65" t="s">
        <v>17</v>
      </c>
      <c r="D313" s="76" t="n">
        <v>80.41</v>
      </c>
      <c r="E313" s="76" t="n">
        <f aca="false">'[1]escola MATILDE CORDEIRO (2)'!K313</f>
        <v>63.425</v>
      </c>
      <c r="F313" s="62" t="n">
        <f aca="false">D313*E313</f>
        <v>5100.00425</v>
      </c>
      <c r="G313" s="63"/>
    </row>
    <row r="314" customFormat="false" ht="12.75" hidden="false" customHeight="false" outlineLevel="0" collapsed="false">
      <c r="A314" s="65" t="n">
        <f aca="false">'[1]escola MATILDE CORDEIRO (2)'!A314</f>
        <v>68333</v>
      </c>
      <c r="B314" s="64" t="s">
        <v>317</v>
      </c>
      <c r="C314" s="65" t="s">
        <v>17</v>
      </c>
      <c r="D314" s="76" t="n">
        <v>720</v>
      </c>
      <c r="E314" s="76" t="n">
        <f aca="false">'[1]escola MATILDE CORDEIRO (2)'!K314</f>
        <v>44.8</v>
      </c>
      <c r="F314" s="62" t="n">
        <f aca="false">D314*E314</f>
        <v>32256</v>
      </c>
      <c r="G314" s="63"/>
    </row>
    <row r="315" customFormat="false" ht="12.75" hidden="false" customHeight="false" outlineLevel="0" collapsed="false">
      <c r="A315" s="65" t="str">
        <f aca="false">'[1]escola MATILDE CORDEIRO (2)'!A315</f>
        <v>PAI-GRA-005</v>
      </c>
      <c r="B315" s="64" t="s">
        <v>318</v>
      </c>
      <c r="C315" s="65" t="s">
        <v>17</v>
      </c>
      <c r="D315" s="76" t="n">
        <v>2227</v>
      </c>
      <c r="E315" s="76" t="n">
        <f aca="false">'[1]escola MATILDE CORDEIRO (2)'!K315</f>
        <v>12.575</v>
      </c>
      <c r="F315" s="62" t="n">
        <f aca="false">D315*E315</f>
        <v>28004.525</v>
      </c>
      <c r="G315" s="63"/>
    </row>
    <row r="316" customFormat="false" ht="12.75" hidden="false" customHeight="false" outlineLevel="0" collapsed="false">
      <c r="A316" s="65" t="str">
        <f aca="false">'[1]escola MATILDE CORDEIRO (2)'!A316</f>
        <v>MERCADO</v>
      </c>
      <c r="B316" s="64" t="s">
        <v>319</v>
      </c>
      <c r="C316" s="65" t="s">
        <v>17</v>
      </c>
      <c r="D316" s="76" t="n">
        <v>1274</v>
      </c>
      <c r="E316" s="76" t="n">
        <f aca="false">'[1]escola MATILDE CORDEIRO (2)'!K316</f>
        <v>78.3</v>
      </c>
      <c r="F316" s="62" t="n">
        <f aca="false">D316*E316</f>
        <v>99754.2</v>
      </c>
      <c r="G316" s="63"/>
    </row>
    <row r="317" customFormat="false" ht="12.75" hidden="false" customHeight="false" outlineLevel="0" collapsed="false">
      <c r="A317" s="94" t="str">
        <f aca="false">'[1]escola MATILDE CORDEIRO (2)'!A317</f>
        <v>MERCADO</v>
      </c>
      <c r="B317" s="64" t="s">
        <v>320</v>
      </c>
      <c r="C317" s="65" t="s">
        <v>17</v>
      </c>
      <c r="D317" s="76" t="n">
        <v>1993</v>
      </c>
      <c r="E317" s="76" t="n">
        <f aca="false">'[1]escola MATILDE CORDEIRO (2)'!K317</f>
        <v>64.01</v>
      </c>
      <c r="F317" s="62" t="n">
        <f aca="false">D317*E317</f>
        <v>127571.93</v>
      </c>
      <c r="G317" s="63"/>
    </row>
    <row r="318" customFormat="false" ht="12.75" hidden="false" customHeight="false" outlineLevel="0" collapsed="false">
      <c r="A318" s="65" t="str">
        <f aca="false">'[1]escola MATILDE CORDEIRO (2)'!A318</f>
        <v>PIS-LAD-005</v>
      </c>
      <c r="B318" s="64" t="s">
        <v>321</v>
      </c>
      <c r="C318" s="65" t="s">
        <v>17</v>
      </c>
      <c r="D318" s="76" t="n">
        <v>890</v>
      </c>
      <c r="E318" s="76" t="n">
        <f aca="false">'[1]escola MATILDE CORDEIRO (2)'!K318</f>
        <v>52.45</v>
      </c>
      <c r="F318" s="62" t="n">
        <f aca="false">D318*E318</f>
        <v>46680.5</v>
      </c>
      <c r="G318" s="63"/>
    </row>
    <row r="319" customFormat="false" ht="12.75" hidden="false" customHeight="false" outlineLevel="0" collapsed="false">
      <c r="A319" s="65" t="str">
        <f aca="false">'[1]escola MATILDE CORDEIRO (2)'!A319</f>
        <v>74048/003</v>
      </c>
      <c r="B319" s="64" t="s">
        <v>322</v>
      </c>
      <c r="C319" s="65" t="s">
        <v>17</v>
      </c>
      <c r="D319" s="76" t="n">
        <v>1902.96</v>
      </c>
      <c r="E319" s="76" t="n">
        <f aca="false">'[1]escola MATILDE CORDEIRO (2)'!K319</f>
        <v>34.44</v>
      </c>
      <c r="F319" s="62" t="n">
        <f aca="false">D319*E319</f>
        <v>65537.9424</v>
      </c>
      <c r="G319" s="63"/>
    </row>
    <row r="320" customFormat="false" ht="12.75" hidden="false" customHeight="false" outlineLevel="0" collapsed="false">
      <c r="A320" s="65" t="str">
        <f aca="false">'[1]escola MATILDE CORDEIRO (2)'!A320</f>
        <v>URB-PAS-006</v>
      </c>
      <c r="B320" s="64" t="s">
        <v>323</v>
      </c>
      <c r="C320" s="65" t="s">
        <v>17</v>
      </c>
      <c r="D320" s="76" t="n">
        <v>350.28</v>
      </c>
      <c r="E320" s="76" t="n">
        <f aca="false">'[1]escola MATILDE CORDEIRO (2)'!K320</f>
        <v>29.375</v>
      </c>
      <c r="F320" s="62" t="n">
        <f aca="false">D320*E320</f>
        <v>10289.475</v>
      </c>
      <c r="G320" s="63"/>
    </row>
    <row r="321" customFormat="false" ht="12.75" hidden="false" customHeight="false" outlineLevel="0" collapsed="false">
      <c r="A321" s="65" t="str">
        <f aca="false">'[1]escola MATILDE CORDEIRO (2)'!A321</f>
        <v>PIS-CON-020</v>
      </c>
      <c r="B321" s="64" t="s">
        <v>324</v>
      </c>
      <c r="C321" s="65" t="s">
        <v>17</v>
      </c>
      <c r="D321" s="76" t="n">
        <v>190</v>
      </c>
      <c r="E321" s="76" t="n">
        <f aca="false">'[1]escola MATILDE CORDEIRO (2)'!K321</f>
        <v>32.6125</v>
      </c>
      <c r="F321" s="62" t="n">
        <f aca="false">D321*E321</f>
        <v>6196.375</v>
      </c>
      <c r="G321" s="63"/>
    </row>
    <row r="322" customFormat="false" ht="12.75" hidden="false" customHeight="false" outlineLevel="0" collapsed="false">
      <c r="A322" s="65" t="n">
        <f aca="false">'[1]escola MATILDE CORDEIRO (2)'!A322</f>
        <v>68333</v>
      </c>
      <c r="B322" s="64" t="s">
        <v>325</v>
      </c>
      <c r="C322" s="65" t="s">
        <v>17</v>
      </c>
      <c r="D322" s="76" t="n">
        <v>862</v>
      </c>
      <c r="E322" s="76" t="n">
        <f aca="false">'[1]escola MATILDE CORDEIRO (2)'!K322</f>
        <v>44.8</v>
      </c>
      <c r="F322" s="62" t="n">
        <f aca="false">D322*E322</f>
        <v>38617.6</v>
      </c>
      <c r="G322" s="63"/>
    </row>
    <row r="323" customFormat="false" ht="12.75" hidden="false" customHeight="false" outlineLevel="0" collapsed="false">
      <c r="A323" s="65" t="str">
        <f aca="false">'[1]escola MATILDE CORDEIRO (2)'!A323</f>
        <v>OBR-VIA-217</v>
      </c>
      <c r="B323" s="64" t="s">
        <v>326</v>
      </c>
      <c r="C323" s="65" t="s">
        <v>17</v>
      </c>
      <c r="D323" s="76" t="n">
        <v>863</v>
      </c>
      <c r="E323" s="76" t="n">
        <f aca="false">'[1]escola MATILDE CORDEIRO (2)'!K323</f>
        <v>78.5375</v>
      </c>
      <c r="F323" s="62" t="n">
        <f aca="false">D323*E323</f>
        <v>67777.8625</v>
      </c>
      <c r="G323" s="63"/>
    </row>
    <row r="324" customFormat="false" ht="12.75" hidden="false" customHeight="false" outlineLevel="0" collapsed="false">
      <c r="A324" s="65" t="str">
        <f aca="false">'[1]escola MATILDE CORDEIRO (2)'!A324</f>
        <v>MERCADO</v>
      </c>
      <c r="B324" s="64" t="s">
        <v>327</v>
      </c>
      <c r="C324" s="65" t="s">
        <v>32</v>
      </c>
      <c r="D324" s="76" t="n">
        <v>192.9</v>
      </c>
      <c r="E324" s="76" t="n">
        <f aca="false">'[1]escola MATILDE CORDEIRO (2)'!K324</f>
        <v>93.3</v>
      </c>
      <c r="F324" s="62" t="n">
        <f aca="false">D324*E324</f>
        <v>17997.57</v>
      </c>
      <c r="G324" s="63"/>
    </row>
    <row r="325" customFormat="false" ht="12.75" hidden="false" customHeight="false" outlineLevel="0" collapsed="false">
      <c r="A325" s="65" t="str">
        <f aca="false">'[1]escola MATILDE CORDEIRO (2)'!A325</f>
        <v>PIN-ACR-050</v>
      </c>
      <c r="B325" s="64" t="s">
        <v>328</v>
      </c>
      <c r="C325" s="65" t="s">
        <v>17</v>
      </c>
      <c r="D325" s="76" t="n">
        <v>720</v>
      </c>
      <c r="E325" s="76" t="n">
        <f aca="false">'[1]escola MATILDE CORDEIRO (2)'!K325</f>
        <v>11.075</v>
      </c>
      <c r="F325" s="62" t="n">
        <f aca="false">D325*E325</f>
        <v>7974</v>
      </c>
      <c r="G325" s="63"/>
    </row>
    <row r="326" customFormat="false" ht="12.75" hidden="false" customHeight="false" outlineLevel="0" collapsed="false">
      <c r="A326" s="65" t="str">
        <f aca="false">'[1]escola MATILDE CORDEIRO (2)'!A326</f>
        <v>MERCADO</v>
      </c>
      <c r="B326" s="64" t="s">
        <v>329</v>
      </c>
      <c r="C326" s="65" t="s">
        <v>40</v>
      </c>
      <c r="D326" s="76" t="n">
        <v>922</v>
      </c>
      <c r="E326" s="76" t="n">
        <f aca="false">'[1]escola MATILDE CORDEIRO (2)'!K326</f>
        <v>12.95</v>
      </c>
      <c r="F326" s="62" t="n">
        <f aca="false">D326*E326</f>
        <v>11939.9</v>
      </c>
      <c r="G326" s="63"/>
    </row>
    <row r="327" customFormat="false" ht="12.75" hidden="false" customHeight="false" outlineLevel="0" collapsed="false">
      <c r="A327" s="65" t="str">
        <f aca="false">'[1]escola MATILDE CORDEIRO (2)'!A327</f>
        <v>ROD-ARG-010</v>
      </c>
      <c r="B327" s="64" t="s">
        <v>330</v>
      </c>
      <c r="C327" s="65" t="s">
        <v>40</v>
      </c>
      <c r="D327" s="76" t="n">
        <v>295</v>
      </c>
      <c r="E327" s="76" t="n">
        <f aca="false">'[1]escola MATILDE CORDEIRO (2)'!K327</f>
        <v>9.8875</v>
      </c>
      <c r="F327" s="62" t="n">
        <f aca="false">D327*E327</f>
        <v>2916.8125</v>
      </c>
      <c r="G327" s="63"/>
      <c r="J327" s="1"/>
    </row>
    <row r="328" customFormat="false" ht="12.75" hidden="false" customHeight="true" outlineLevel="0" collapsed="false">
      <c r="A328" s="85"/>
      <c r="B328" s="86"/>
      <c r="C328" s="85"/>
      <c r="D328" s="87" t="s">
        <v>331</v>
      </c>
      <c r="E328" s="87"/>
      <c r="F328" s="87" t="n">
        <f aca="false">SUM(F313:F327)</f>
        <v>568614.69665</v>
      </c>
      <c r="J328" s="95"/>
    </row>
    <row r="329" customFormat="false" ht="13.5" hidden="false" customHeight="false" outlineLevel="0" collapsed="false">
      <c r="A329" s="91"/>
      <c r="B329" s="96"/>
      <c r="C329" s="73"/>
      <c r="D329" s="97"/>
      <c r="E329" s="97"/>
      <c r="F329" s="98"/>
      <c r="J329" s="1"/>
    </row>
    <row r="330" customFormat="false" ht="13.5" hidden="false" customHeight="false" outlineLevel="0" collapsed="false">
      <c r="A330" s="57" t="n">
        <v>17</v>
      </c>
      <c r="B330" s="53" t="s">
        <v>332</v>
      </c>
      <c r="C330" s="54"/>
      <c r="D330" s="55"/>
      <c r="E330" s="55"/>
      <c r="F330" s="56"/>
    </row>
    <row r="331" customFormat="false" ht="12.75" hidden="false" customHeight="false" outlineLevel="0" collapsed="false">
      <c r="A331" s="65" t="str">
        <f aca="false">'[1]escola MATILDE CORDEIRO (2)'!A331</f>
        <v>PIN-ACR-030</v>
      </c>
      <c r="B331" s="64" t="s">
        <v>333</v>
      </c>
      <c r="C331" s="65" t="s">
        <v>334</v>
      </c>
      <c r="D331" s="76" t="n">
        <v>26.1</v>
      </c>
      <c r="E331" s="76" t="n">
        <f aca="false">'[1]escola MATILDE CORDEIRO (2)'!K331</f>
        <v>4</v>
      </c>
      <c r="F331" s="62" t="n">
        <f aca="false">D331*E331</f>
        <v>104.4</v>
      </c>
      <c r="G331" s="63"/>
    </row>
    <row r="332" customFormat="false" ht="12.75" hidden="false" customHeight="false" outlineLevel="0" collapsed="false">
      <c r="A332" s="65" t="str">
        <f aca="false">'[1]escola MATILDE CORDEIRO (2)'!A332</f>
        <v>PIN-EMA-005</v>
      </c>
      <c r="B332" s="64" t="s">
        <v>335</v>
      </c>
      <c r="C332" s="65" t="s">
        <v>17</v>
      </c>
      <c r="D332" s="76" t="n">
        <v>1581</v>
      </c>
      <c r="E332" s="76" t="n">
        <f aca="false">'[1]escola MATILDE CORDEIRO (2)'!K332</f>
        <v>11.2125</v>
      </c>
      <c r="F332" s="62" t="n">
        <f aca="false">D332*E332</f>
        <v>17726.9625</v>
      </c>
      <c r="G332" s="63"/>
    </row>
    <row r="333" customFormat="false" ht="12.75" hidden="false" customHeight="false" outlineLevel="0" collapsed="false">
      <c r="A333" s="65" t="str">
        <f aca="false">'[1]escola MATILDE CORDEIRO (2)'!A333</f>
        <v>PIN-EMA-010</v>
      </c>
      <c r="B333" s="64" t="s">
        <v>336</v>
      </c>
      <c r="C333" s="65" t="s">
        <v>17</v>
      </c>
      <c r="D333" s="76" t="n">
        <v>1160.86</v>
      </c>
      <c r="E333" s="76" t="n">
        <f aca="false">'[1]escola MATILDE CORDEIRO (2)'!K333</f>
        <v>9.1625</v>
      </c>
      <c r="F333" s="62" t="n">
        <f aca="false">D333*E333</f>
        <v>10636.37975</v>
      </c>
      <c r="G333" s="63"/>
    </row>
    <row r="334" customFormat="false" ht="12.75" hidden="false" customHeight="false" outlineLevel="0" collapsed="false">
      <c r="A334" s="65" t="str">
        <f aca="false">'[1]escola MATILDE CORDEIRO (2)'!A334</f>
        <v>PIN-ZAR-006</v>
      </c>
      <c r="B334" s="64" t="s">
        <v>337</v>
      </c>
      <c r="C334" s="65" t="s">
        <v>17</v>
      </c>
      <c r="D334" s="76" t="n">
        <v>9.6</v>
      </c>
      <c r="E334" s="76" t="n">
        <f aca="false">'[1]escola MATILDE CORDEIRO (2)'!K334</f>
        <v>7.4375</v>
      </c>
      <c r="F334" s="62" t="n">
        <f aca="false">D334*E334</f>
        <v>71.4</v>
      </c>
      <c r="G334" s="63"/>
    </row>
    <row r="335" customFormat="false" ht="12.75" hidden="false" customHeight="false" outlineLevel="0" collapsed="false">
      <c r="A335" s="65" t="str">
        <f aca="false">'[1]escola MATILDE CORDEIRO (2)'!A335</f>
        <v>MERCADO</v>
      </c>
      <c r="B335" s="64" t="s">
        <v>338</v>
      </c>
      <c r="C335" s="65" t="s">
        <v>17</v>
      </c>
      <c r="D335" s="76" t="n">
        <v>2</v>
      </c>
      <c r="E335" s="76" t="n">
        <f aca="false">'[1]escola MATILDE CORDEIRO (2)'!K335</f>
        <v>65</v>
      </c>
      <c r="F335" s="62" t="n">
        <f aca="false">D335*E335</f>
        <v>130</v>
      </c>
      <c r="G335" s="63"/>
    </row>
    <row r="336" customFormat="false" ht="12.75" hidden="false" customHeight="false" outlineLevel="0" collapsed="false">
      <c r="A336" s="65" t="str">
        <f aca="false">'[1]escola MATILDE CORDEIRO (2)'!A336</f>
        <v>PIN-OLE-015</v>
      </c>
      <c r="B336" s="64" t="s">
        <v>339</v>
      </c>
      <c r="C336" s="65" t="s">
        <v>17</v>
      </c>
      <c r="D336" s="76" t="n">
        <v>212</v>
      </c>
      <c r="E336" s="76" t="n">
        <f aca="false">'[1]escola MATILDE CORDEIRO (2)'!K336</f>
        <v>14.7375</v>
      </c>
      <c r="F336" s="62" t="n">
        <f aca="false">D336*E336</f>
        <v>3124.35</v>
      </c>
      <c r="G336" s="63"/>
    </row>
    <row r="337" customFormat="false" ht="12.75" hidden="false" customHeight="false" outlineLevel="0" collapsed="false">
      <c r="A337" s="65" t="n">
        <f aca="false">'[1]escola MATILDE CORDEIRO (2)'!A337</f>
        <v>6067</v>
      </c>
      <c r="B337" s="64" t="s">
        <v>340</v>
      </c>
      <c r="C337" s="65" t="s">
        <v>17</v>
      </c>
      <c r="D337" s="76" t="n">
        <v>1500</v>
      </c>
      <c r="E337" s="76" t="n">
        <f aca="false">'[1]escola MATILDE CORDEIRO (2)'!K337</f>
        <v>26.975</v>
      </c>
      <c r="F337" s="62" t="n">
        <f aca="false">D337*E337</f>
        <v>40462.5</v>
      </c>
      <c r="G337" s="63"/>
    </row>
    <row r="338" customFormat="false" ht="12.75" hidden="false" customHeight="false" outlineLevel="0" collapsed="false">
      <c r="A338" s="65" t="str">
        <f aca="false">'[1]escola MATILDE CORDEIRO (2)'!A338</f>
        <v>PIN-ACR-045</v>
      </c>
      <c r="B338" s="64" t="s">
        <v>341</v>
      </c>
      <c r="C338" s="65" t="s">
        <v>17</v>
      </c>
      <c r="D338" s="76" t="n">
        <v>1000</v>
      </c>
      <c r="E338" s="76" t="n">
        <f aca="false">'[1]escola MATILDE CORDEIRO (2)'!K338</f>
        <v>17.3875</v>
      </c>
      <c r="F338" s="62" t="n">
        <f aca="false">D338*E338</f>
        <v>17387.5</v>
      </c>
      <c r="G338" s="63"/>
    </row>
    <row r="339" customFormat="false" ht="12.75" hidden="false" customHeight="false" outlineLevel="0" collapsed="false">
      <c r="A339" s="65" t="str">
        <f aca="false">'[1]escola MATILDE CORDEIRO (2)'!A339</f>
        <v>73793/001</v>
      </c>
      <c r="B339" s="64" t="s">
        <v>342</v>
      </c>
      <c r="C339" s="65" t="s">
        <v>17</v>
      </c>
      <c r="D339" s="76" t="n">
        <v>155</v>
      </c>
      <c r="E339" s="76" t="n">
        <f aca="false">'[1]escola MATILDE CORDEIRO (2)'!K339</f>
        <v>6</v>
      </c>
      <c r="F339" s="62" t="n">
        <f aca="false">D339*E339</f>
        <v>930</v>
      </c>
      <c r="G339" s="63"/>
    </row>
    <row r="340" customFormat="false" ht="12.75" hidden="false" customHeight="false" outlineLevel="0" collapsed="false">
      <c r="A340" s="65" t="str">
        <f aca="false">'[1]escola MATILDE CORDEIRO (2)'!A340</f>
        <v>PIN-SEL-005</v>
      </c>
      <c r="B340" s="64" t="s">
        <v>343</v>
      </c>
      <c r="C340" s="65" t="s">
        <v>17</v>
      </c>
      <c r="D340" s="76" t="n">
        <v>548</v>
      </c>
      <c r="E340" s="76" t="n">
        <f aca="false">'[1]escola MATILDE CORDEIRO (2)'!K340</f>
        <v>4.225</v>
      </c>
      <c r="F340" s="62" t="n">
        <f aca="false">D340*E340</f>
        <v>2315.3</v>
      </c>
      <c r="G340" s="63"/>
    </row>
    <row r="341" customFormat="false" ht="12.75" hidden="false" customHeight="false" outlineLevel="0" collapsed="false">
      <c r="A341" s="65" t="str">
        <f aca="false">'[1]escola MATILDE CORDEIRO (2)'!A341</f>
        <v>MERCADO</v>
      </c>
      <c r="B341" s="64" t="s">
        <v>344</v>
      </c>
      <c r="C341" s="65" t="s">
        <v>17</v>
      </c>
      <c r="D341" s="76" t="n">
        <v>1272</v>
      </c>
      <c r="E341" s="76" t="n">
        <f aca="false">'[1]escola MATILDE CORDEIRO (2)'!K341</f>
        <v>8.05</v>
      </c>
      <c r="F341" s="62" t="n">
        <f aca="false">D341*E341</f>
        <v>10239.6</v>
      </c>
      <c r="G341" s="63"/>
    </row>
    <row r="342" customFormat="false" ht="12.75" hidden="false" customHeight="false" outlineLevel="0" collapsed="false">
      <c r="A342" s="65" t="str">
        <f aca="false">'[1]escola MATILDE CORDEIRO (2)'!A342</f>
        <v>PIN-ESM-035</v>
      </c>
      <c r="B342" s="64" t="s">
        <v>345</v>
      </c>
      <c r="C342" s="65" t="s">
        <v>17</v>
      </c>
      <c r="D342" s="76" t="n">
        <v>3781</v>
      </c>
      <c r="E342" s="76" t="n">
        <f aca="false">'[1]escola MATILDE CORDEIRO (2)'!K342</f>
        <v>18.875</v>
      </c>
      <c r="F342" s="62" t="n">
        <f aca="false">D342*E342</f>
        <v>71366.375</v>
      </c>
      <c r="G342" s="63"/>
    </row>
    <row r="343" customFormat="false" ht="12.75" hidden="false" customHeight="false" outlineLevel="0" collapsed="false">
      <c r="A343" s="65" t="str">
        <f aca="false">'[1]escola MATILDE CORDEIRO (2)'!A343</f>
        <v>73954/002</v>
      </c>
      <c r="B343" s="64" t="s">
        <v>346</v>
      </c>
      <c r="C343" s="65" t="s">
        <v>17</v>
      </c>
      <c r="D343" s="76" t="n">
        <v>1966</v>
      </c>
      <c r="E343" s="76" t="n">
        <f aca="false">'[1]escola MATILDE CORDEIRO (2)'!K343</f>
        <v>9.9625</v>
      </c>
      <c r="F343" s="62" t="n">
        <f aca="false">D343*E343</f>
        <v>19586.275</v>
      </c>
      <c r="G343" s="63"/>
    </row>
    <row r="344" customFormat="false" ht="12.75" hidden="false" customHeight="false" outlineLevel="0" collapsed="false">
      <c r="A344" s="65" t="str">
        <f aca="false">'[1]escola MATILDE CORDEIRO (2)'!A344</f>
        <v>73954/001</v>
      </c>
      <c r="B344" s="64" t="s">
        <v>347</v>
      </c>
      <c r="C344" s="65" t="s">
        <v>17</v>
      </c>
      <c r="D344" s="76" t="n">
        <v>72.69</v>
      </c>
      <c r="E344" s="76" t="n">
        <f aca="false">'[1]escola MATILDE CORDEIRO (2)'!K344</f>
        <v>13.8375</v>
      </c>
      <c r="F344" s="62" t="n">
        <f aca="false">D344*E344</f>
        <v>1005.847875</v>
      </c>
      <c r="G344" s="63"/>
    </row>
    <row r="345" customFormat="false" ht="12.75" hidden="false" customHeight="false" outlineLevel="0" collapsed="false">
      <c r="A345" s="65" t="str">
        <f aca="false">'[1]escola MATILDE CORDEIRO (2)'!A345</f>
        <v>PIN-LAT-010</v>
      </c>
      <c r="B345" s="64" t="s">
        <v>348</v>
      </c>
      <c r="C345" s="65" t="s">
        <v>17</v>
      </c>
      <c r="D345" s="76" t="n">
        <v>860.86</v>
      </c>
      <c r="E345" s="76" t="n">
        <f aca="false">'[1]escola MATILDE CORDEIRO (2)'!K345</f>
        <v>11.8375</v>
      </c>
      <c r="F345" s="62" t="n">
        <f aca="false">D345*E345</f>
        <v>10190.43025</v>
      </c>
      <c r="G345" s="63"/>
    </row>
    <row r="346" customFormat="false" ht="12.75" hidden="false" customHeight="false" outlineLevel="0" collapsed="false">
      <c r="A346" s="65" t="str">
        <f aca="false">'[1]escola MATILDE CORDEIRO (2)'!A346</f>
        <v>PIN-LAT-005</v>
      </c>
      <c r="B346" s="64" t="s">
        <v>349</v>
      </c>
      <c r="C346" s="65" t="s">
        <v>17</v>
      </c>
      <c r="D346" s="76" t="n">
        <v>2964</v>
      </c>
      <c r="E346" s="76" t="n">
        <f aca="false">'[1]escola MATILDE CORDEIRO (2)'!K346</f>
        <v>8.9875</v>
      </c>
      <c r="F346" s="62" t="n">
        <f aca="false">D346*E346</f>
        <v>26638.95</v>
      </c>
      <c r="G346" s="63"/>
    </row>
    <row r="347" customFormat="false" ht="12.75" hidden="false" customHeight="false" outlineLevel="0" collapsed="false">
      <c r="A347" s="65" t="str">
        <f aca="false">'[1]escola MATILDE CORDEIRO (2)'!A347</f>
        <v>PIN-TEX-005</v>
      </c>
      <c r="B347" s="64" t="s">
        <v>350</v>
      </c>
      <c r="C347" s="65" t="s">
        <v>17</v>
      </c>
      <c r="D347" s="76" t="n">
        <v>879.11</v>
      </c>
      <c r="E347" s="76" t="n">
        <f aca="false">'[1]escola MATILDE CORDEIRO (2)'!K347</f>
        <v>19.3125</v>
      </c>
      <c r="F347" s="62" t="n">
        <f aca="false">D347*E347</f>
        <v>16977.811875</v>
      </c>
      <c r="G347" s="63"/>
    </row>
    <row r="348" customFormat="false" ht="12.75" hidden="false" customHeight="true" outlineLevel="0" collapsed="false">
      <c r="A348" s="85"/>
      <c r="B348" s="86"/>
      <c r="C348" s="85"/>
      <c r="D348" s="87" t="s">
        <v>351</v>
      </c>
      <c r="E348" s="87"/>
      <c r="F348" s="87" t="n">
        <f aca="false">SUM(F331:G347)</f>
        <v>248894.08225</v>
      </c>
    </row>
    <row r="349" customFormat="false" ht="13.5" hidden="false" customHeight="false" outlineLevel="0" collapsed="false">
      <c r="A349" s="91"/>
      <c r="B349" s="96"/>
      <c r="C349" s="73"/>
      <c r="D349" s="97"/>
      <c r="E349" s="97"/>
      <c r="F349" s="98"/>
    </row>
    <row r="350" customFormat="false" ht="28.5" hidden="false" customHeight="true" outlineLevel="0" collapsed="false">
      <c r="A350" s="57" t="n">
        <v>18</v>
      </c>
      <c r="B350" s="53" t="s">
        <v>352</v>
      </c>
      <c r="C350" s="54"/>
      <c r="D350" s="55"/>
      <c r="E350" s="55"/>
      <c r="F350" s="56"/>
    </row>
    <row r="351" customFormat="false" ht="12.75" hidden="false" customHeight="false" outlineLevel="0" collapsed="false">
      <c r="A351" s="65" t="str">
        <f aca="false">'[1]escola MATILDE CORDEIRO (2)'!A351</f>
        <v>SPDA-CAP-005</v>
      </c>
      <c r="B351" s="64" t="s">
        <v>353</v>
      </c>
      <c r="C351" s="65" t="s">
        <v>20</v>
      </c>
      <c r="D351" s="76" t="n">
        <v>1</v>
      </c>
      <c r="E351" s="76" t="n">
        <f aca="false">'[1]escola MATILDE CORDEIRO (2)'!K351</f>
        <v>67.55</v>
      </c>
      <c r="F351" s="62" t="n">
        <f aca="false">D351*E351</f>
        <v>67.55</v>
      </c>
      <c r="G351" s="63"/>
    </row>
    <row r="352" customFormat="false" ht="12.75" hidden="false" customHeight="false" outlineLevel="0" collapsed="false">
      <c r="A352" s="65" t="str">
        <f aca="false">'[1]escola MATILDE CORDEIRO (2)'!A352</f>
        <v>ELE-COR-025</v>
      </c>
      <c r="B352" s="64" t="s">
        <v>354</v>
      </c>
      <c r="C352" s="65" t="s">
        <v>40</v>
      </c>
      <c r="D352" s="76" t="n">
        <v>1071</v>
      </c>
      <c r="E352" s="76" t="n">
        <f aca="false">'[1]escola MATILDE CORDEIRO (2)'!K352</f>
        <v>22.2125</v>
      </c>
      <c r="F352" s="62" t="n">
        <f aca="false">D352*E352</f>
        <v>23789.5875</v>
      </c>
      <c r="G352" s="63"/>
    </row>
    <row r="353" customFormat="false" ht="12.75" hidden="false" customHeight="true" outlineLevel="0" collapsed="false">
      <c r="A353" s="65" t="str">
        <f aca="false">'[1]escola MATILDE CORDEIRO (2)'!A353</f>
        <v>ELE-COR-030</v>
      </c>
      <c r="B353" s="64" t="s">
        <v>355</v>
      </c>
      <c r="C353" s="65" t="s">
        <v>40</v>
      </c>
      <c r="D353" s="76" t="n">
        <v>804</v>
      </c>
      <c r="E353" s="76" t="n">
        <f aca="false">'[1]escola MATILDE CORDEIRO (2)'!K353</f>
        <v>25.4875</v>
      </c>
      <c r="F353" s="62" t="n">
        <f aca="false">D353*E353</f>
        <v>20491.95</v>
      </c>
      <c r="G353" s="63"/>
    </row>
    <row r="354" customFormat="false" ht="12.75" hidden="false" customHeight="false" outlineLevel="0" collapsed="false">
      <c r="A354" s="65" t="str">
        <f aca="false">'[1]escola MATILDE CORDEIRO (2)'!A354</f>
        <v>SPDA-TER-010</v>
      </c>
      <c r="B354" s="64" t="s">
        <v>356</v>
      </c>
      <c r="C354" s="65" t="s">
        <v>20</v>
      </c>
      <c r="D354" s="76" t="n">
        <v>51</v>
      </c>
      <c r="E354" s="76" t="n">
        <f aca="false">'[1]escola MATILDE CORDEIRO (2)'!K354</f>
        <v>7.1875</v>
      </c>
      <c r="F354" s="62" t="n">
        <f aca="false">D354*E354</f>
        <v>366.5625</v>
      </c>
      <c r="G354" s="63"/>
    </row>
    <row r="355" customFormat="false" ht="12.75" hidden="false" customHeight="false" outlineLevel="0" collapsed="false">
      <c r="A355" s="65" t="str">
        <f aca="false">'[1]escola MATILDE CORDEIRO (2)'!A355</f>
        <v>MERCADO</v>
      </c>
      <c r="B355" s="64" t="s">
        <v>357</v>
      </c>
      <c r="C355" s="65" t="s">
        <v>20</v>
      </c>
      <c r="D355" s="76" t="n">
        <v>51</v>
      </c>
      <c r="E355" s="76" t="n">
        <f aca="false">'[1]escola MATILDE CORDEIRO (2)'!K355</f>
        <v>54.3</v>
      </c>
      <c r="F355" s="62" t="n">
        <f aca="false">D355*E355</f>
        <v>2769.3</v>
      </c>
      <c r="G355" s="63"/>
    </row>
    <row r="356" customFormat="false" ht="12.75" hidden="false" customHeight="false" outlineLevel="0" collapsed="false">
      <c r="A356" s="65" t="str">
        <f aca="false">'[1]escola MATILDE CORDEIRO (2)'!A356</f>
        <v>MERCADO</v>
      </c>
      <c r="B356" s="64" t="s">
        <v>358</v>
      </c>
      <c r="C356" s="65" t="s">
        <v>20</v>
      </c>
      <c r="D356" s="76" t="n">
        <v>267</v>
      </c>
      <c r="E356" s="76" t="n">
        <f aca="false">'[1]escola MATILDE CORDEIRO (2)'!K356</f>
        <v>2.71</v>
      </c>
      <c r="F356" s="62" t="n">
        <f aca="false">D356*E356</f>
        <v>723.57</v>
      </c>
      <c r="G356" s="63"/>
    </row>
    <row r="357" customFormat="false" ht="12.75" hidden="false" customHeight="true" outlineLevel="0" collapsed="false">
      <c r="A357" s="85"/>
      <c r="B357" s="86"/>
      <c r="C357" s="85"/>
      <c r="D357" s="87" t="s">
        <v>359</v>
      </c>
      <c r="E357" s="87"/>
      <c r="F357" s="87" t="n">
        <f aca="false">SUM(F351:F356)</f>
        <v>48208.52</v>
      </c>
    </row>
    <row r="358" customFormat="false" ht="13.5" hidden="false" customHeight="false" outlineLevel="0" collapsed="false">
      <c r="A358" s="91"/>
      <c r="B358" s="96"/>
      <c r="C358" s="73"/>
      <c r="D358" s="97"/>
      <c r="E358" s="97"/>
      <c r="F358" s="98"/>
    </row>
    <row r="359" customFormat="false" ht="13.5" hidden="false" customHeight="false" outlineLevel="0" collapsed="false">
      <c r="A359" s="57" t="n">
        <v>19</v>
      </c>
      <c r="B359" s="53" t="s">
        <v>360</v>
      </c>
      <c r="C359" s="54"/>
      <c r="D359" s="55"/>
      <c r="E359" s="55"/>
      <c r="F359" s="56"/>
    </row>
    <row r="360" customFormat="false" ht="12.75" hidden="false" customHeight="false" outlineLevel="0" collapsed="false">
      <c r="A360" s="65" t="str">
        <f aca="false">'[1]escola MATILDE CORDEIRO (2)'!A360</f>
        <v>INC-EXT-015</v>
      </c>
      <c r="B360" s="64" t="s">
        <v>361</v>
      </c>
      <c r="C360" s="65" t="s">
        <v>20</v>
      </c>
      <c r="D360" s="76" t="n">
        <v>1</v>
      </c>
      <c r="E360" s="76" t="n">
        <f aca="false">'[1]escola MATILDE CORDEIRO (2)'!K360</f>
        <v>149.7375</v>
      </c>
      <c r="F360" s="62" t="n">
        <f aca="false">D360*E360</f>
        <v>149.7375</v>
      </c>
      <c r="G360" s="63"/>
    </row>
    <row r="361" customFormat="false" ht="12.75" hidden="false" customHeight="false" outlineLevel="0" collapsed="false">
      <c r="A361" s="65" t="str">
        <f aca="false">'[1]escola MATILDE CORDEIRO (2)'!A361</f>
        <v>73775/001</v>
      </c>
      <c r="B361" s="64" t="s">
        <v>362</v>
      </c>
      <c r="C361" s="65" t="s">
        <v>20</v>
      </c>
      <c r="D361" s="76" t="n">
        <v>8</v>
      </c>
      <c r="E361" s="76" t="n">
        <f aca="false">'[1]escola MATILDE CORDEIRO (2)'!K361</f>
        <v>122.25</v>
      </c>
      <c r="F361" s="62" t="n">
        <f aca="false">D361*E361</f>
        <v>978</v>
      </c>
      <c r="G361" s="63"/>
    </row>
    <row r="362" customFormat="false" ht="12.75" hidden="false" customHeight="false" outlineLevel="0" collapsed="false">
      <c r="A362" s="65" t="n">
        <f aca="false">'[1]escola MATILDE CORDEIRO (2)'!A362</f>
        <v>72554</v>
      </c>
      <c r="B362" s="64" t="s">
        <v>363</v>
      </c>
      <c r="C362" s="65" t="s">
        <v>20</v>
      </c>
      <c r="D362" s="76" t="n">
        <v>8</v>
      </c>
      <c r="E362" s="76" t="n">
        <f aca="false">'[1]escola MATILDE CORDEIRO (2)'!K362</f>
        <v>455.6625</v>
      </c>
      <c r="F362" s="62" t="n">
        <f aca="false">D362*E362</f>
        <v>3645.3</v>
      </c>
      <c r="G362" s="63"/>
    </row>
    <row r="363" customFormat="false" ht="12.75" hidden="false" customHeight="false" outlineLevel="0" collapsed="false">
      <c r="A363" s="65" t="str">
        <f aca="false">'[1]escola MATILDE CORDEIRO (2)'!A363</f>
        <v>MERCADO</v>
      </c>
      <c r="B363" s="64" t="s">
        <v>364</v>
      </c>
      <c r="C363" s="65" t="s">
        <v>20</v>
      </c>
      <c r="D363" s="76" t="n">
        <v>17</v>
      </c>
      <c r="E363" s="76" t="n">
        <f aca="false">'[1]escola MATILDE CORDEIRO (2)'!K363</f>
        <v>17</v>
      </c>
      <c r="F363" s="62" t="n">
        <f aca="false">D363*E363</f>
        <v>289</v>
      </c>
      <c r="G363" s="63"/>
    </row>
    <row r="364" customFormat="false" ht="12.75" hidden="false" customHeight="true" outlineLevel="0" collapsed="false">
      <c r="A364" s="65" t="str">
        <f aca="false">'[1]escola MATILDE CORDEIRO (2)'!A364</f>
        <v>MERCADO</v>
      </c>
      <c r="B364" s="64" t="s">
        <v>365</v>
      </c>
      <c r="C364" s="65" t="s">
        <v>20</v>
      </c>
      <c r="D364" s="76" t="n">
        <v>17</v>
      </c>
      <c r="E364" s="76" t="n">
        <f aca="false">'[1]escola MATILDE CORDEIRO (2)'!K364</f>
        <v>25</v>
      </c>
      <c r="F364" s="62" t="n">
        <f aca="false">D364*E364</f>
        <v>425</v>
      </c>
      <c r="G364" s="63"/>
    </row>
    <row r="365" customFormat="false" ht="12.75" hidden="false" customHeight="true" outlineLevel="0" collapsed="false">
      <c r="A365" s="85"/>
      <c r="B365" s="86"/>
      <c r="C365" s="85"/>
      <c r="D365" s="87" t="s">
        <v>366</v>
      </c>
      <c r="E365" s="87"/>
      <c r="F365" s="87" t="n">
        <f aca="false">SUM(F360:F364)</f>
        <v>5487.0375</v>
      </c>
    </row>
    <row r="366" customFormat="false" ht="13.5" hidden="false" customHeight="false" outlineLevel="0" collapsed="false">
      <c r="A366" s="91"/>
      <c r="B366" s="92"/>
      <c r="C366" s="92"/>
      <c r="D366" s="93"/>
      <c r="E366" s="93"/>
      <c r="F366" s="93"/>
    </row>
    <row r="367" customFormat="false" ht="13.5" hidden="false" customHeight="false" outlineLevel="0" collapsed="false">
      <c r="A367" s="57" t="n">
        <v>20</v>
      </c>
      <c r="B367" s="53" t="s">
        <v>367</v>
      </c>
      <c r="C367" s="54"/>
      <c r="D367" s="55"/>
      <c r="E367" s="55"/>
      <c r="F367" s="56"/>
    </row>
    <row r="368" customFormat="false" ht="12.75" hidden="false" customHeight="false" outlineLevel="0" collapsed="false">
      <c r="A368" s="65" t="str">
        <f aca="false">'[1]escola MATILDE CORDEIRO (2)'!A368</f>
        <v>MERCADO</v>
      </c>
      <c r="B368" s="64" t="s">
        <v>368</v>
      </c>
      <c r="C368" s="65" t="s">
        <v>17</v>
      </c>
      <c r="D368" s="76" t="n">
        <v>83.2</v>
      </c>
      <c r="E368" s="76" t="n">
        <f aca="false">'[1]escola MATILDE CORDEIRO (2)'!K368</f>
        <v>54.25</v>
      </c>
      <c r="F368" s="62" t="n">
        <f aca="false">D368*E368</f>
        <v>4513.6</v>
      </c>
      <c r="G368" s="63"/>
    </row>
    <row r="369" customFormat="false" ht="12.75" hidden="false" customHeight="false" outlineLevel="0" collapsed="false">
      <c r="A369" s="65" t="str">
        <f aca="false">'[1]escola MATILDE CORDEIRO (2)'!A369</f>
        <v>BAN-CON-010</v>
      </c>
      <c r="B369" s="64" t="s">
        <v>369</v>
      </c>
      <c r="C369" s="65" t="s">
        <v>17</v>
      </c>
      <c r="D369" s="76" t="n">
        <v>51.93</v>
      </c>
      <c r="E369" s="76" t="n">
        <f aca="false">'[1]escola MATILDE CORDEIRO (2)'!K369</f>
        <v>208.875</v>
      </c>
      <c r="F369" s="62" t="n">
        <f aca="false">D369*E369</f>
        <v>10846.87875</v>
      </c>
      <c r="G369" s="63"/>
    </row>
    <row r="370" customFormat="false" ht="12.75" hidden="false" customHeight="false" outlineLevel="0" collapsed="false">
      <c r="A370" s="65" t="str">
        <f aca="false">'[1]escola MATILDE CORDEIRO (2)'!A370</f>
        <v>BAN-GRA-005</v>
      </c>
      <c r="B370" s="64" t="s">
        <v>370</v>
      </c>
      <c r="C370" s="65" t="s">
        <v>17</v>
      </c>
      <c r="D370" s="76" t="n">
        <v>40.2</v>
      </c>
      <c r="E370" s="76" t="n">
        <f aca="false">'[1]escola MATILDE CORDEIRO (2)'!K370</f>
        <v>296.5125</v>
      </c>
      <c r="F370" s="62" t="n">
        <f aca="false">D370*E370</f>
        <v>11919.8025</v>
      </c>
      <c r="G370" s="63"/>
    </row>
    <row r="371" customFormat="false" ht="12.75" hidden="false" customHeight="false" outlineLevel="0" collapsed="false">
      <c r="A371" s="65" t="str">
        <f aca="false">'[1]escola MATILDE CORDEIRO (2)'!A371</f>
        <v>BAN-CON-005</v>
      </c>
      <c r="B371" s="64" t="s">
        <v>371</v>
      </c>
      <c r="C371" s="65" t="s">
        <v>40</v>
      </c>
      <c r="D371" s="76" t="n">
        <v>33.8</v>
      </c>
      <c r="E371" s="76" t="n">
        <f aca="false">'[1]escola MATILDE CORDEIRO (2)'!K371</f>
        <v>195.575</v>
      </c>
      <c r="F371" s="62" t="n">
        <f aca="false">D371*E371</f>
        <v>6610.435</v>
      </c>
      <c r="G371" s="63"/>
    </row>
    <row r="372" customFormat="false" ht="12.75" hidden="false" customHeight="false" outlineLevel="0" collapsed="false">
      <c r="A372" s="65" t="str">
        <f aca="false">'[1]escola MATILDE CORDEIRO (2)'!A372</f>
        <v>ACE-BAR-010</v>
      </c>
      <c r="B372" s="64" t="s">
        <v>372</v>
      </c>
      <c r="C372" s="65" t="s">
        <v>20</v>
      </c>
      <c r="D372" s="76" t="n">
        <v>4</v>
      </c>
      <c r="E372" s="76" t="n">
        <f aca="false">'[1]escola MATILDE CORDEIRO (2)'!K372</f>
        <v>306.55</v>
      </c>
      <c r="F372" s="62" t="n">
        <f aca="false">D372*E372</f>
        <v>1226.2</v>
      </c>
      <c r="G372" s="63"/>
    </row>
    <row r="373" customFormat="false" ht="24" hidden="false" customHeight="false" outlineLevel="0" collapsed="false">
      <c r="A373" s="65" t="str">
        <f aca="false">'[1]escola MATILDE CORDEIRO (2)'!A373</f>
        <v>MERCADO</v>
      </c>
      <c r="B373" s="64" t="s">
        <v>373</v>
      </c>
      <c r="C373" s="65" t="s">
        <v>20</v>
      </c>
      <c r="D373" s="76" t="n">
        <v>1</v>
      </c>
      <c r="E373" s="76" t="n">
        <f aca="false">'[1]escola MATILDE CORDEIRO (2)'!K373</f>
        <v>1370</v>
      </c>
      <c r="F373" s="62" t="n">
        <f aca="false">D373*E373</f>
        <v>1370</v>
      </c>
      <c r="G373" s="99"/>
    </row>
    <row r="374" customFormat="false" ht="12.75" hidden="false" customHeight="false" outlineLevel="0" collapsed="false">
      <c r="A374" s="65" t="str">
        <f aca="false">'[1]escola MATILDE CORDEIRO (2)'!A374</f>
        <v>DRE-CAN-005</v>
      </c>
      <c r="B374" s="64" t="s">
        <v>374</v>
      </c>
      <c r="C374" s="65" t="s">
        <v>40</v>
      </c>
      <c r="D374" s="76" t="n">
        <v>274</v>
      </c>
      <c r="E374" s="76" t="n">
        <f aca="false">'[1]escola MATILDE CORDEIRO (2)'!K374</f>
        <v>29.075</v>
      </c>
      <c r="F374" s="62" t="n">
        <f aca="false">D374*E374</f>
        <v>7966.55</v>
      </c>
      <c r="G374" s="63"/>
    </row>
    <row r="375" customFormat="false" ht="12.75" hidden="false" customHeight="false" outlineLevel="0" collapsed="false">
      <c r="A375" s="65" t="str">
        <f aca="false">'[1]escola MATILDE CORDEIRO (2)'!A375</f>
        <v>SER-ESC-010</v>
      </c>
      <c r="B375" s="64" t="s">
        <v>375</v>
      </c>
      <c r="C375" s="65" t="s">
        <v>40</v>
      </c>
      <c r="D375" s="76" t="n">
        <v>1.4</v>
      </c>
      <c r="E375" s="76" t="n">
        <f aca="false">'[1]escola MATILDE CORDEIRO (2)'!K375</f>
        <v>170.4125</v>
      </c>
      <c r="F375" s="62" t="n">
        <f aca="false">D375*E375</f>
        <v>238.5775</v>
      </c>
      <c r="G375" s="63"/>
    </row>
    <row r="376" customFormat="false" ht="12.75" hidden="false" customHeight="false" outlineLevel="0" collapsed="false">
      <c r="A376" s="65" t="str">
        <f aca="false">'[1]escola MATILDE CORDEIRO (2)'!A376</f>
        <v>MERCADO</v>
      </c>
      <c r="B376" s="64" t="s">
        <v>376</v>
      </c>
      <c r="C376" s="65" t="s">
        <v>20</v>
      </c>
      <c r="D376" s="76" t="n">
        <v>1</v>
      </c>
      <c r="E376" s="76" t="n">
        <f aca="false">'[1]escola MATILDE CORDEIRO (2)'!K376</f>
        <v>149</v>
      </c>
      <c r="F376" s="62" t="n">
        <f aca="false">D376*E376</f>
        <v>149</v>
      </c>
      <c r="G376" s="63"/>
    </row>
    <row r="377" customFormat="false" ht="12.75" hidden="false" customHeight="false" outlineLevel="0" collapsed="false">
      <c r="A377" s="65" t="str">
        <f aca="false">'[1]escola MATILDE CORDEIRO (2)'!A377</f>
        <v>MERCADO</v>
      </c>
      <c r="B377" s="64" t="s">
        <v>377</v>
      </c>
      <c r="C377" s="65" t="s">
        <v>20</v>
      </c>
      <c r="D377" s="76" t="n">
        <v>1</v>
      </c>
      <c r="E377" s="76" t="n">
        <f aca="false">'[1]escola MATILDE CORDEIRO (2)'!K377</f>
        <v>750</v>
      </c>
      <c r="F377" s="62" t="n">
        <f aca="false">D377*E377</f>
        <v>750</v>
      </c>
      <c r="G377" s="63"/>
    </row>
    <row r="378" customFormat="false" ht="12.75" hidden="false" customHeight="false" outlineLevel="0" collapsed="false">
      <c r="A378" s="65" t="str">
        <f aca="false">'[1]escola MATILDE CORDEIRO (2)'!A378</f>
        <v>SER-MAS-015</v>
      </c>
      <c r="B378" s="64" t="s">
        <v>378</v>
      </c>
      <c r="C378" s="65" t="s">
        <v>20</v>
      </c>
      <c r="D378" s="76" t="n">
        <v>1</v>
      </c>
      <c r="E378" s="76" t="n">
        <f aca="false">'[1]escola MATILDE CORDEIRO (2)'!K378</f>
        <v>1635.4875</v>
      </c>
      <c r="F378" s="62" t="n">
        <f aca="false">D378*E378</f>
        <v>1635.4875</v>
      </c>
      <c r="G378" s="63"/>
    </row>
    <row r="379" customFormat="false" ht="12.75" hidden="false" customHeight="false" outlineLevel="0" collapsed="false">
      <c r="A379" s="65" t="str">
        <f aca="false">'[1]escola MATILDE CORDEIRO (2)'!A379</f>
        <v>MERCADO</v>
      </c>
      <c r="B379" s="64" t="s">
        <v>379</v>
      </c>
      <c r="C379" s="65" t="s">
        <v>20</v>
      </c>
      <c r="D379" s="76" t="n">
        <v>12</v>
      </c>
      <c r="E379" s="76" t="n">
        <f aca="false">'[1]escola MATILDE CORDEIRO (2)'!K379</f>
        <v>655</v>
      </c>
      <c r="F379" s="62" t="n">
        <f aca="false">D379*E379</f>
        <v>7860</v>
      </c>
      <c r="G379" s="63"/>
    </row>
    <row r="380" customFormat="false" ht="12.75" hidden="false" customHeight="false" outlineLevel="0" collapsed="false">
      <c r="A380" s="65" t="str">
        <f aca="false">'[1]escola MATILDE CORDEIRO (2)'!A380</f>
        <v>MERCADO</v>
      </c>
      <c r="B380" s="64" t="s">
        <v>380</v>
      </c>
      <c r="C380" s="65" t="s">
        <v>20</v>
      </c>
      <c r="D380" s="76" t="n">
        <v>2</v>
      </c>
      <c r="E380" s="76" t="n">
        <f aca="false">'[1]escola MATILDE CORDEIRO (2)'!K380</f>
        <v>97.5</v>
      </c>
      <c r="F380" s="62" t="n">
        <f aca="false">D380*E380</f>
        <v>195</v>
      </c>
      <c r="G380" s="63"/>
    </row>
    <row r="381" customFormat="false" ht="12.75" hidden="false" customHeight="false" outlineLevel="0" collapsed="false">
      <c r="A381" s="65" t="str">
        <f aca="false">'[1]escola MATILDE CORDEIRO (2)'!A381</f>
        <v>MERCADO</v>
      </c>
      <c r="B381" s="64" t="s">
        <v>381</v>
      </c>
      <c r="C381" s="65" t="s">
        <v>20</v>
      </c>
      <c r="D381" s="76" t="n">
        <v>2</v>
      </c>
      <c r="E381" s="76" t="n">
        <f aca="false">'[1]escola MATILDE CORDEIRO (2)'!K381</f>
        <v>125</v>
      </c>
      <c r="F381" s="62" t="n">
        <f aca="false">D381*E381</f>
        <v>250</v>
      </c>
      <c r="G381" s="63"/>
    </row>
    <row r="382" customFormat="false" ht="12.75" hidden="false" customHeight="false" outlineLevel="0" collapsed="false">
      <c r="A382" s="65" t="str">
        <f aca="false">'[1]escola MATILDE CORDEIRO (2)'!A382</f>
        <v>MERCADO</v>
      </c>
      <c r="B382" s="64" t="s">
        <v>382</v>
      </c>
      <c r="C382" s="65" t="s">
        <v>20</v>
      </c>
      <c r="D382" s="76" t="n">
        <v>2</v>
      </c>
      <c r="E382" s="76" t="n">
        <f aca="false">'[1]escola MATILDE CORDEIRO (2)'!K382</f>
        <v>105</v>
      </c>
      <c r="F382" s="62" t="n">
        <f aca="false">D382*E382</f>
        <v>210</v>
      </c>
      <c r="G382" s="63"/>
    </row>
    <row r="383" customFormat="false" ht="12.75" hidden="false" customHeight="false" outlineLevel="0" collapsed="false">
      <c r="A383" s="65" t="str">
        <f aca="false">'[1]escola MATILDE CORDEIRO (2)'!A383</f>
        <v>MERCADO</v>
      </c>
      <c r="B383" s="64" t="s">
        <v>383</v>
      </c>
      <c r="C383" s="65" t="s">
        <v>20</v>
      </c>
      <c r="D383" s="76" t="n">
        <v>8</v>
      </c>
      <c r="E383" s="76" t="n">
        <f aca="false">'[1]escola MATILDE CORDEIRO (2)'!K383</f>
        <v>92</v>
      </c>
      <c r="F383" s="62" t="n">
        <f aca="false">D383*E383</f>
        <v>736</v>
      </c>
      <c r="G383" s="63"/>
    </row>
    <row r="384" customFormat="false" ht="12.75" hidden="false" customHeight="false" outlineLevel="0" collapsed="false">
      <c r="A384" s="65" t="str">
        <f aca="false">'[1]escola MATILDE CORDEIRO (2)'!A384</f>
        <v>MERCADO</v>
      </c>
      <c r="B384" s="64" t="s">
        <v>384</v>
      </c>
      <c r="C384" s="65" t="s">
        <v>20</v>
      </c>
      <c r="D384" s="76" t="n">
        <v>48</v>
      </c>
      <c r="E384" s="76" t="n">
        <f aca="false">'[1]escola MATILDE CORDEIRO (2)'!K384</f>
        <v>67.5</v>
      </c>
      <c r="F384" s="62" t="n">
        <f aca="false">D384*E384</f>
        <v>3240</v>
      </c>
      <c r="G384" s="63"/>
    </row>
    <row r="385" customFormat="false" ht="12.75" hidden="false" customHeight="false" outlineLevel="0" collapsed="false">
      <c r="A385" s="65" t="str">
        <f aca="false">'[1]escola MATILDE CORDEIRO (2)'!A385</f>
        <v>MERCADO</v>
      </c>
      <c r="B385" s="64" t="s">
        <v>385</v>
      </c>
      <c r="C385" s="65" t="s">
        <v>20</v>
      </c>
      <c r="D385" s="76" t="n">
        <v>16</v>
      </c>
      <c r="E385" s="76" t="n">
        <f aca="false">'[1]escola MATILDE CORDEIRO (2)'!K385</f>
        <v>60</v>
      </c>
      <c r="F385" s="62" t="n">
        <f aca="false">D385*E385</f>
        <v>960</v>
      </c>
      <c r="G385" s="63"/>
    </row>
    <row r="386" customFormat="false" ht="12.75" hidden="false" customHeight="false" outlineLevel="0" collapsed="false">
      <c r="A386" s="65" t="str">
        <f aca="false">'[1]escola MATILDE CORDEIRO (2)'!A386</f>
        <v>EQP-ESP-015</v>
      </c>
      <c r="B386" s="64" t="s">
        <v>386</v>
      </c>
      <c r="C386" s="65" t="s">
        <v>20</v>
      </c>
      <c r="D386" s="76" t="n">
        <v>1</v>
      </c>
      <c r="E386" s="76" t="n">
        <f aca="false">'[1]escola MATILDE CORDEIRO (2)'!K386</f>
        <v>1116.2625</v>
      </c>
      <c r="F386" s="62" t="n">
        <f aca="false">D386*E386</f>
        <v>1116.2625</v>
      </c>
      <c r="G386" s="63"/>
    </row>
    <row r="387" customFormat="false" ht="12.75" hidden="false" customHeight="false" outlineLevel="0" collapsed="false">
      <c r="A387" s="65" t="str">
        <f aca="false">'[1]escola MATILDE CORDEIRO (2)'!A387</f>
        <v>EQP-ESP-005</v>
      </c>
      <c r="B387" s="64" t="s">
        <v>387</v>
      </c>
      <c r="C387" s="65" t="s">
        <v>20</v>
      </c>
      <c r="D387" s="76" t="n">
        <v>2</v>
      </c>
      <c r="E387" s="76" t="n">
        <f aca="false">'[1]escola MATILDE CORDEIRO (2)'!K387</f>
        <v>1006.1875</v>
      </c>
      <c r="F387" s="62" t="n">
        <f aca="false">D387*E387</f>
        <v>2012.375</v>
      </c>
      <c r="G387" s="63"/>
    </row>
    <row r="388" customFormat="false" ht="24" hidden="false" customHeight="false" outlineLevel="0" collapsed="false">
      <c r="A388" s="65" t="str">
        <f aca="false">'[1]escola MATILDE CORDEIRO (2)'!A388</f>
        <v>MERCADO</v>
      </c>
      <c r="B388" s="64" t="s">
        <v>388</v>
      </c>
      <c r="C388" s="65" t="s">
        <v>20</v>
      </c>
      <c r="D388" s="76" t="n">
        <v>2</v>
      </c>
      <c r="E388" s="76" t="n">
        <f aca="false">'[1]escola MATILDE CORDEIRO (2)'!K388</f>
        <v>125.1</v>
      </c>
      <c r="F388" s="62" t="n">
        <f aca="false">D388*E388</f>
        <v>250.2</v>
      </c>
      <c r="G388" s="63"/>
    </row>
    <row r="389" customFormat="false" ht="24" hidden="false" customHeight="false" outlineLevel="0" collapsed="false">
      <c r="A389" s="65" t="str">
        <f aca="false">'[1]escola MATILDE CORDEIRO (2)'!A389</f>
        <v>EQP-ESP-030</v>
      </c>
      <c r="B389" s="64" t="s">
        <v>389</v>
      </c>
      <c r="C389" s="65" t="s">
        <v>20</v>
      </c>
      <c r="D389" s="76" t="n">
        <v>2</v>
      </c>
      <c r="E389" s="76" t="n">
        <f aca="false">'[1]escola MATILDE CORDEIRO (2)'!K389</f>
        <v>2186.175</v>
      </c>
      <c r="F389" s="62" t="n">
        <f aca="false">D389*E389</f>
        <v>4372.35</v>
      </c>
      <c r="G389" s="63"/>
    </row>
    <row r="390" customFormat="false" ht="12.75" hidden="false" customHeight="false" outlineLevel="0" collapsed="false">
      <c r="A390" s="65" t="str">
        <f aca="false">'[1]escola MATILDE CORDEIRO (2)'!A390</f>
        <v>MERCADO</v>
      </c>
      <c r="B390" s="64" t="s">
        <v>390</v>
      </c>
      <c r="C390" s="65" t="s">
        <v>20</v>
      </c>
      <c r="D390" s="76" t="n">
        <v>2</v>
      </c>
      <c r="E390" s="76" t="n">
        <f aca="false">'[1]escola MATILDE CORDEIRO (2)'!K390</f>
        <v>88</v>
      </c>
      <c r="F390" s="62" t="n">
        <f aca="false">D390*E390</f>
        <v>176</v>
      </c>
      <c r="G390" s="63"/>
    </row>
    <row r="391" customFormat="false" ht="12.75" hidden="false" customHeight="false" outlineLevel="0" collapsed="false">
      <c r="A391" s="65" t="str">
        <f aca="false">'[1]escola MATILDE CORDEIRO (2)'!A391</f>
        <v>LIM-GER-005</v>
      </c>
      <c r="B391" s="64" t="s">
        <v>391</v>
      </c>
      <c r="C391" s="65" t="s">
        <v>17</v>
      </c>
      <c r="D391" s="76" t="n">
        <v>5083</v>
      </c>
      <c r="E391" s="76" t="n">
        <f aca="false">'[1]escola MATILDE CORDEIRO (2)'!K391</f>
        <v>3.125</v>
      </c>
      <c r="F391" s="62" t="n">
        <f aca="false">D391*E391</f>
        <v>15884.375</v>
      </c>
      <c r="G391" s="63"/>
    </row>
    <row r="392" customFormat="false" ht="12.75" hidden="false" customHeight="true" outlineLevel="0" collapsed="false">
      <c r="A392" s="77"/>
      <c r="B392" s="86"/>
      <c r="C392" s="85"/>
      <c r="D392" s="87" t="s">
        <v>392</v>
      </c>
      <c r="E392" s="87"/>
      <c r="F392" s="81" t="n">
        <f aca="false">SUM(F368:F391)</f>
        <v>84489.09375</v>
      </c>
    </row>
    <row r="393" customFormat="false" ht="12.75" hidden="false" customHeight="false" outlineLevel="0" collapsed="false">
      <c r="A393" s="84"/>
      <c r="B393" s="100"/>
      <c r="C393" s="101"/>
      <c r="D393" s="102"/>
      <c r="E393" s="102"/>
      <c r="F393" s="103"/>
    </row>
    <row r="394" customFormat="false" ht="12.75" hidden="false" customHeight="true" outlineLevel="0" collapsed="false">
      <c r="A394" s="104" t="s">
        <v>393</v>
      </c>
      <c r="B394" s="104"/>
      <c r="C394" s="104"/>
      <c r="D394" s="104"/>
      <c r="E394" s="104"/>
      <c r="F394" s="105" t="n">
        <f aca="false">F392+F365+F357+F348+F328+F310+F303+F295+F290+F266+F256+F252+F246+F240+F157+F138+F42+F37+F25+F19</f>
        <v>3650296.7496</v>
      </c>
    </row>
    <row r="395" customFormat="false" ht="12.75" hidden="false" customHeight="false" outlineLevel="0" collapsed="false">
      <c r="A395" s="84"/>
      <c r="B395" s="100"/>
      <c r="C395" s="101"/>
      <c r="D395" s="102"/>
      <c r="E395" s="102"/>
      <c r="F395" s="106"/>
    </row>
    <row r="396" customFormat="false" ht="12.75" hidden="false" customHeight="false" outlineLevel="0" collapsed="false">
      <c r="A396" s="84"/>
      <c r="B396" s="100"/>
      <c r="C396" s="101"/>
      <c r="D396" s="102"/>
      <c r="E396" s="102"/>
      <c r="F396" s="103"/>
    </row>
    <row r="397" customFormat="false" ht="12.75" hidden="false" customHeight="false" outlineLevel="0" collapsed="false">
      <c r="A397" s="84"/>
      <c r="B397" s="107" t="s">
        <v>394</v>
      </c>
      <c r="C397" s="103"/>
      <c r="D397" s="0"/>
      <c r="E397" s="0"/>
    </row>
    <row r="398" customFormat="false" ht="12.75" hidden="false" customHeight="false" outlineLevel="0" collapsed="false">
      <c r="A398" s="84"/>
      <c r="B398" s="100" t="s">
        <v>395</v>
      </c>
      <c r="C398" s="103"/>
      <c r="D398" s="0"/>
      <c r="E398" s="0"/>
    </row>
    <row r="399" customFormat="false" ht="12.75" hidden="false" customHeight="false" outlineLevel="0" collapsed="false">
      <c r="A399" s="84"/>
      <c r="B399" s="100"/>
      <c r="C399" s="101"/>
      <c r="D399" s="102"/>
      <c r="E399" s="102"/>
      <c r="F399" s="103"/>
    </row>
  </sheetData>
  <mergeCells count="25">
    <mergeCell ref="A1:F3"/>
    <mergeCell ref="A8:F8"/>
    <mergeCell ref="A9:F9"/>
    <mergeCell ref="A11:F11"/>
    <mergeCell ref="D19:E19"/>
    <mergeCell ref="D25:E25"/>
    <mergeCell ref="D37:E37"/>
    <mergeCell ref="D42:E42"/>
    <mergeCell ref="D138:E138"/>
    <mergeCell ref="D157:E157"/>
    <mergeCell ref="D240:E240"/>
    <mergeCell ref="D246:E246"/>
    <mergeCell ref="D252:E252"/>
    <mergeCell ref="D256:E256"/>
    <mergeCell ref="D266:E266"/>
    <mergeCell ref="D290:E290"/>
    <mergeCell ref="D295:E295"/>
    <mergeCell ref="D303:E303"/>
    <mergeCell ref="D310:E310"/>
    <mergeCell ref="D328:E328"/>
    <mergeCell ref="D348:E348"/>
    <mergeCell ref="D357:E357"/>
    <mergeCell ref="D365:E365"/>
    <mergeCell ref="D392:E392"/>
    <mergeCell ref="A394:E394"/>
  </mergeCells>
  <printOptions headings="false" gridLines="false" gridLinesSet="true" horizontalCentered="false" verticalCentered="false"/>
  <pageMargins left="0.511805555555556" right="0.511805555555556" top="1.41111111111111" bottom="0.7875" header="0.315277777777778" footer="0.31527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                                                                                                                                                                                  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E37" colorId="64" zoomScale="75" zoomScaleNormal="75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0.56"/>
    <col collapsed="false" customWidth="true" hidden="false" outlineLevel="0" max="2" min="2" style="41" width="2.13"/>
    <col collapsed="false" customWidth="true" hidden="false" outlineLevel="0" max="3" min="3" style="41" width="50.99"/>
    <col collapsed="false" customWidth="true" hidden="false" outlineLevel="0" max="4" min="4" style="108" width="20.28"/>
    <col collapsed="false" customWidth="true" hidden="false" outlineLevel="0" max="5" min="5" style="108" width="25.99"/>
    <col collapsed="false" customWidth="true" hidden="false" outlineLevel="0" max="6" min="6" style="41" width="20.56"/>
    <col collapsed="false" customWidth="true" hidden="false" outlineLevel="0" max="7" min="7" style="41" width="21.7"/>
    <col collapsed="false" customWidth="true" hidden="false" outlineLevel="0" max="8" min="8" style="41" width="17.28"/>
    <col collapsed="false" customWidth="true" hidden="false" outlineLevel="0" max="9" min="9" style="41" width="20.99"/>
    <col collapsed="false" customWidth="true" hidden="false" outlineLevel="0" max="10" min="10" style="41" width="19.99"/>
    <col collapsed="false" customWidth="true" hidden="false" outlineLevel="0" max="11" min="11" style="41" width="19.85"/>
    <col collapsed="false" customWidth="true" hidden="false" outlineLevel="0" max="12" min="12" style="41" width="20.85"/>
    <col collapsed="false" customWidth="true" hidden="false" outlineLevel="0" max="13" min="13" style="41" width="22.7"/>
    <col collapsed="false" customWidth="true" hidden="true" outlineLevel="0" max="14" min="14" style="41" width="26.28"/>
    <col collapsed="false" customWidth="false" hidden="false" outlineLevel="0" max="257" min="15" style="41" width="9.14"/>
  </cols>
  <sheetData>
    <row r="1" customFormat="false" ht="55.5" hidden="false" customHeight="true" outlineLevel="0" collapsed="false">
      <c r="A1" s="109"/>
      <c r="B1" s="110"/>
      <c r="C1" s="110"/>
      <c r="D1" s="111"/>
      <c r="E1" s="111"/>
      <c r="F1" s="111"/>
      <c r="G1" s="111"/>
      <c r="H1" s="111"/>
      <c r="I1" s="110"/>
      <c r="J1" s="110"/>
      <c r="K1" s="110"/>
      <c r="L1" s="112"/>
      <c r="M1" s="112"/>
    </row>
    <row r="2" customFormat="false" ht="4.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5.75" hidden="false" customHeight="false" outlineLevel="0" collapsed="false">
      <c r="A3" s="114" t="s">
        <v>396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5"/>
      <c r="M3" s="114"/>
    </row>
    <row r="4" customFormat="false" ht="3.7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7"/>
      <c r="M4" s="117"/>
    </row>
    <row r="5" customFormat="false" ht="18" hidden="false" customHeight="true" outlineLevel="0" collapsed="false">
      <c r="A5" s="118" t="s">
        <v>397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</row>
    <row r="6" customFormat="false" ht="18" hidden="false" customHeight="true" outlineLevel="0" collapsed="false">
      <c r="A6" s="119" t="s">
        <v>398</v>
      </c>
      <c r="B6" s="119"/>
      <c r="C6" s="119"/>
      <c r="D6" s="119" t="s">
        <v>399</v>
      </c>
      <c r="E6" s="119"/>
      <c r="F6" s="120" t="n">
        <f aca="false">'PLANILHA CUSTO'!$F$394</f>
        <v>3650296.7496</v>
      </c>
      <c r="G6" s="120"/>
      <c r="H6" s="121"/>
      <c r="I6" s="119" t="s">
        <v>400</v>
      </c>
      <c r="J6" s="119"/>
      <c r="K6" s="119"/>
      <c r="L6" s="119"/>
      <c r="M6" s="119"/>
    </row>
    <row r="7" customFormat="false" ht="18" hidden="false" customHeight="true" outlineLevel="0" collapsed="false">
      <c r="A7" s="119" t="s">
        <v>401</v>
      </c>
      <c r="B7" s="119"/>
      <c r="C7" s="119"/>
      <c r="D7" s="119" t="s">
        <v>402</v>
      </c>
      <c r="E7" s="119"/>
      <c r="F7" s="119"/>
      <c r="G7" s="119"/>
      <c r="H7" s="119"/>
      <c r="I7" s="119" t="s">
        <v>403</v>
      </c>
      <c r="J7" s="119"/>
      <c r="K7" s="119"/>
      <c r="L7" s="119"/>
      <c r="M7" s="114"/>
    </row>
    <row r="8" customFormat="false" ht="36" hidden="false" customHeight="true" outlineLevel="0" collapsed="false">
      <c r="A8" s="118" t="s">
        <v>404</v>
      </c>
      <c r="B8" s="118"/>
      <c r="C8" s="118" t="s">
        <v>405</v>
      </c>
      <c r="D8" s="122" t="s">
        <v>406</v>
      </c>
      <c r="E8" s="122" t="s">
        <v>407</v>
      </c>
      <c r="F8" s="118" t="s">
        <v>408</v>
      </c>
      <c r="G8" s="118" t="s">
        <v>409</v>
      </c>
      <c r="H8" s="118" t="s">
        <v>410</v>
      </c>
      <c r="I8" s="118" t="s">
        <v>411</v>
      </c>
      <c r="J8" s="118" t="s">
        <v>412</v>
      </c>
      <c r="K8" s="118" t="s">
        <v>413</v>
      </c>
      <c r="L8" s="118" t="s">
        <v>414</v>
      </c>
      <c r="M8" s="118" t="s">
        <v>415</v>
      </c>
    </row>
    <row r="9" s="128" customFormat="true" ht="14.25" hidden="false" customHeight="true" outlineLevel="0" collapsed="false">
      <c r="A9" s="123" t="n">
        <v>1</v>
      </c>
      <c r="B9" s="123"/>
      <c r="C9" s="124" t="s">
        <v>14</v>
      </c>
      <c r="D9" s="125" t="s">
        <v>416</v>
      </c>
      <c r="E9" s="126" t="n">
        <v>1</v>
      </c>
      <c r="F9" s="126" t="n">
        <v>0.5</v>
      </c>
      <c r="G9" s="127" t="n">
        <v>0.5</v>
      </c>
      <c r="H9" s="127" t="n">
        <v>0</v>
      </c>
      <c r="I9" s="127" t="n">
        <v>0</v>
      </c>
      <c r="J9" s="127" t="n">
        <v>0</v>
      </c>
      <c r="K9" s="127" t="n">
        <v>0</v>
      </c>
      <c r="L9" s="127" t="n">
        <v>0</v>
      </c>
      <c r="M9" s="127" t="n">
        <v>0</v>
      </c>
    </row>
    <row r="10" s="128" customFormat="true" ht="14.25" hidden="false" customHeight="true" outlineLevel="0" collapsed="false">
      <c r="A10" s="123"/>
      <c r="B10" s="123"/>
      <c r="C10" s="124" t="s">
        <v>14</v>
      </c>
      <c r="D10" s="125" t="s">
        <v>417</v>
      </c>
      <c r="E10" s="129" t="n">
        <f aca="false">'PLANILHA CUSTO'!$F$19</f>
        <v>32092.7966</v>
      </c>
      <c r="F10" s="130" t="n">
        <f aca="false">E10*F9</f>
        <v>16046.3983</v>
      </c>
      <c r="G10" s="130" t="n">
        <f aca="false">E10*G9</f>
        <v>16046.3983</v>
      </c>
      <c r="H10" s="130" t="n">
        <f aca="false">E10*H9</f>
        <v>0</v>
      </c>
      <c r="I10" s="130" t="n">
        <f aca="false">E10*I9</f>
        <v>0</v>
      </c>
      <c r="J10" s="130" t="n">
        <f aca="false">E10*J9</f>
        <v>0</v>
      </c>
      <c r="K10" s="130" t="n">
        <f aca="false">E10*K9</f>
        <v>0</v>
      </c>
      <c r="L10" s="130" t="n">
        <f aca="false">E10*L9</f>
        <v>0</v>
      </c>
      <c r="M10" s="130" t="n">
        <f aca="false">E10*M9</f>
        <v>0</v>
      </c>
    </row>
    <row r="11" s="128" customFormat="true" ht="14.25" hidden="false" customHeight="true" outlineLevel="0" collapsed="false">
      <c r="A11" s="131" t="n">
        <v>2</v>
      </c>
      <c r="B11" s="131"/>
      <c r="C11" s="132" t="s">
        <v>29</v>
      </c>
      <c r="D11" s="133" t="s">
        <v>416</v>
      </c>
      <c r="E11" s="126" t="n">
        <v>1</v>
      </c>
      <c r="F11" s="134" t="n">
        <v>0.6</v>
      </c>
      <c r="G11" s="134" t="n">
        <v>0.4</v>
      </c>
      <c r="H11" s="127" t="n">
        <v>0</v>
      </c>
      <c r="I11" s="127" t="n">
        <v>0</v>
      </c>
      <c r="J11" s="127" t="n">
        <v>0</v>
      </c>
      <c r="K11" s="127" t="n">
        <v>0</v>
      </c>
      <c r="L11" s="127" t="n">
        <v>0</v>
      </c>
      <c r="M11" s="127" t="n">
        <v>0</v>
      </c>
    </row>
    <row r="12" s="128" customFormat="true" ht="14.25" hidden="false" customHeight="true" outlineLevel="0" collapsed="false">
      <c r="A12" s="131"/>
      <c r="B12" s="131"/>
      <c r="C12" s="132" t="s">
        <v>29</v>
      </c>
      <c r="D12" s="133" t="s">
        <v>417</v>
      </c>
      <c r="E12" s="135" t="n">
        <f aca="false">'PLANILHA CUSTO'!$F$25</f>
        <v>29211.2549</v>
      </c>
      <c r="F12" s="136" t="n">
        <f aca="false">E12*F11</f>
        <v>17526.75294</v>
      </c>
      <c r="G12" s="136" t="n">
        <f aca="false">E12*G11</f>
        <v>11684.50196</v>
      </c>
      <c r="H12" s="136" t="n">
        <f aca="false">E12*H11</f>
        <v>0</v>
      </c>
      <c r="I12" s="136" t="n">
        <f aca="false">E12*I11</f>
        <v>0</v>
      </c>
      <c r="J12" s="136" t="n">
        <f aca="false">E12*J11</f>
        <v>0</v>
      </c>
      <c r="K12" s="136" t="n">
        <f aca="false">E12*K11</f>
        <v>0</v>
      </c>
      <c r="L12" s="136" t="n">
        <f aca="false">E12*L11</f>
        <v>0</v>
      </c>
      <c r="M12" s="136" t="n">
        <f aca="false">E12*M11</f>
        <v>0</v>
      </c>
    </row>
    <row r="13" s="128" customFormat="true" ht="14.25" hidden="false" customHeight="true" outlineLevel="0" collapsed="false">
      <c r="A13" s="123" t="n">
        <v>3</v>
      </c>
      <c r="B13" s="123"/>
      <c r="C13" s="124" t="s">
        <v>37</v>
      </c>
      <c r="D13" s="125" t="s">
        <v>416</v>
      </c>
      <c r="E13" s="126" t="n">
        <v>1</v>
      </c>
      <c r="F13" s="134" t="n">
        <v>0</v>
      </c>
      <c r="G13" s="134" t="n">
        <v>0.5</v>
      </c>
      <c r="H13" s="134" t="n">
        <v>0.4</v>
      </c>
      <c r="I13" s="134" t="n">
        <v>0.1</v>
      </c>
      <c r="J13" s="127" t="n">
        <v>0</v>
      </c>
      <c r="K13" s="127" t="n">
        <v>0</v>
      </c>
      <c r="L13" s="127" t="n">
        <v>0</v>
      </c>
      <c r="M13" s="127" t="n">
        <v>0</v>
      </c>
    </row>
    <row r="14" s="128" customFormat="true" ht="14.25" hidden="false" customHeight="true" outlineLevel="0" collapsed="false">
      <c r="A14" s="123"/>
      <c r="B14" s="123"/>
      <c r="C14" s="124" t="s">
        <v>37</v>
      </c>
      <c r="D14" s="125" t="s">
        <v>417</v>
      </c>
      <c r="E14" s="129" t="n">
        <f aca="false">'PLANILHA CUSTO'!$F$37</f>
        <v>508914.5017</v>
      </c>
      <c r="F14" s="130" t="n">
        <f aca="false">E14*F13</f>
        <v>0</v>
      </c>
      <c r="G14" s="130" t="n">
        <f aca="false">E14*G13</f>
        <v>254457.25085</v>
      </c>
      <c r="H14" s="130" t="n">
        <f aca="false">E14*H13</f>
        <v>203565.80068</v>
      </c>
      <c r="I14" s="130" t="n">
        <f aca="false">E14*I13</f>
        <v>50891.45017</v>
      </c>
      <c r="J14" s="130" t="n">
        <f aca="false">E14*J13</f>
        <v>0</v>
      </c>
      <c r="K14" s="130" t="n">
        <f aca="false">E14*K13</f>
        <v>0</v>
      </c>
      <c r="L14" s="130" t="n">
        <f aca="false">E14*L13</f>
        <v>0</v>
      </c>
      <c r="M14" s="130" t="n">
        <f aca="false">E14*M13</f>
        <v>0</v>
      </c>
    </row>
    <row r="15" s="128" customFormat="true" ht="14.25" hidden="false" customHeight="true" outlineLevel="0" collapsed="false">
      <c r="A15" s="131" t="n">
        <v>4</v>
      </c>
      <c r="B15" s="131"/>
      <c r="C15" s="132" t="s">
        <v>52</v>
      </c>
      <c r="D15" s="133" t="s">
        <v>416</v>
      </c>
      <c r="E15" s="126" t="n">
        <v>1</v>
      </c>
      <c r="F15" s="134" t="n">
        <v>0</v>
      </c>
      <c r="G15" s="134" t="n">
        <v>0</v>
      </c>
      <c r="H15" s="134" t="n">
        <v>0.5</v>
      </c>
      <c r="I15" s="134" t="n">
        <v>0.2</v>
      </c>
      <c r="J15" s="127" t="n">
        <v>0.2</v>
      </c>
      <c r="K15" s="127" t="n">
        <v>0.1</v>
      </c>
      <c r="L15" s="127" t="n">
        <v>0</v>
      </c>
      <c r="M15" s="127" t="n">
        <v>0</v>
      </c>
    </row>
    <row r="16" s="128" customFormat="true" ht="14.25" hidden="false" customHeight="true" outlineLevel="0" collapsed="false">
      <c r="A16" s="131"/>
      <c r="B16" s="131"/>
      <c r="C16" s="132" t="s">
        <v>52</v>
      </c>
      <c r="D16" s="133" t="s">
        <v>417</v>
      </c>
      <c r="E16" s="135" t="n">
        <f aca="false">'PLANILHA CUSTO'!$F$42</f>
        <v>317496.5159</v>
      </c>
      <c r="F16" s="136" t="n">
        <f aca="false">E16*F15</f>
        <v>0</v>
      </c>
      <c r="G16" s="136" t="n">
        <f aca="false">E16*G15</f>
        <v>0</v>
      </c>
      <c r="H16" s="136" t="n">
        <f aca="false">E16*H15</f>
        <v>158748.25795</v>
      </c>
      <c r="I16" s="136" t="n">
        <f aca="false">E16*I15</f>
        <v>63499.30318</v>
      </c>
      <c r="J16" s="136" t="n">
        <f aca="false">E16*J15</f>
        <v>63499.30318</v>
      </c>
      <c r="K16" s="136" t="n">
        <f aca="false">E16*K15</f>
        <v>31749.65159</v>
      </c>
      <c r="L16" s="136" t="n">
        <f aca="false">E16*L15</f>
        <v>0</v>
      </c>
      <c r="M16" s="136" t="n">
        <f aca="false">E16*M15</f>
        <v>0</v>
      </c>
    </row>
    <row r="17" s="128" customFormat="true" ht="14.25" hidden="false" customHeight="true" outlineLevel="0" collapsed="false">
      <c r="A17" s="123" t="n">
        <v>5</v>
      </c>
      <c r="B17" s="123"/>
      <c r="C17" s="124" t="s">
        <v>57</v>
      </c>
      <c r="D17" s="125" t="s">
        <v>416</v>
      </c>
      <c r="E17" s="126" t="n">
        <v>1</v>
      </c>
      <c r="F17" s="134" t="n">
        <v>0</v>
      </c>
      <c r="G17" s="134" t="n">
        <v>0</v>
      </c>
      <c r="H17" s="134" t="n">
        <v>0</v>
      </c>
      <c r="I17" s="127" t="n">
        <v>0</v>
      </c>
      <c r="J17" s="127" t="n">
        <v>0.2</v>
      </c>
      <c r="K17" s="127" t="n">
        <v>0.2</v>
      </c>
      <c r="L17" s="127" t="n">
        <v>0.4</v>
      </c>
      <c r="M17" s="127" t="n">
        <v>0.2</v>
      </c>
    </row>
    <row r="18" s="128" customFormat="true" ht="14.25" hidden="false" customHeight="true" outlineLevel="0" collapsed="false">
      <c r="A18" s="123"/>
      <c r="B18" s="123"/>
      <c r="C18" s="124" t="s">
        <v>57</v>
      </c>
      <c r="D18" s="125" t="s">
        <v>417</v>
      </c>
      <c r="E18" s="129" t="n">
        <f aca="false">'PLANILHA CUSTO'!$F$138</f>
        <v>235255.515</v>
      </c>
      <c r="F18" s="137" t="n">
        <f aca="false">E18*F17</f>
        <v>0</v>
      </c>
      <c r="G18" s="137" t="n">
        <f aca="false">E18*G17</f>
        <v>0</v>
      </c>
      <c r="H18" s="137" t="n">
        <f aca="false">E18*H17</f>
        <v>0</v>
      </c>
      <c r="I18" s="137" t="n">
        <f aca="false">E18*I17</f>
        <v>0</v>
      </c>
      <c r="J18" s="137" t="n">
        <f aca="false">E18*J17</f>
        <v>47051.103</v>
      </c>
      <c r="K18" s="137" t="n">
        <f aca="false">E18*K17</f>
        <v>47051.103</v>
      </c>
      <c r="L18" s="137" t="n">
        <f aca="false">E18*L17</f>
        <v>94102.206</v>
      </c>
      <c r="M18" s="137" t="n">
        <f aca="false">E18*M17</f>
        <v>47051.103</v>
      </c>
    </row>
    <row r="19" s="128" customFormat="true" ht="14.25" hidden="false" customHeight="true" outlineLevel="0" collapsed="false">
      <c r="A19" s="131" t="n">
        <v>6</v>
      </c>
      <c r="B19" s="131"/>
      <c r="C19" s="132" t="s">
        <v>152</v>
      </c>
      <c r="D19" s="133" t="s">
        <v>416</v>
      </c>
      <c r="E19" s="126" t="n">
        <v>1</v>
      </c>
      <c r="F19" s="134" t="n">
        <v>0</v>
      </c>
      <c r="G19" s="134" t="n">
        <v>0</v>
      </c>
      <c r="H19" s="134" t="n">
        <v>0.25</v>
      </c>
      <c r="I19" s="127" t="n">
        <v>0.25</v>
      </c>
      <c r="J19" s="127" t="n">
        <v>0.25</v>
      </c>
      <c r="K19" s="127" t="n">
        <v>0.25</v>
      </c>
      <c r="L19" s="127" t="n">
        <v>0</v>
      </c>
      <c r="M19" s="127" t="n">
        <v>0</v>
      </c>
    </row>
    <row r="20" s="128" customFormat="true" ht="14.25" hidden="false" customHeight="true" outlineLevel="0" collapsed="false">
      <c r="A20" s="131"/>
      <c r="B20" s="131"/>
      <c r="C20" s="132" t="s">
        <v>152</v>
      </c>
      <c r="D20" s="133" t="s">
        <v>417</v>
      </c>
      <c r="E20" s="138" t="n">
        <f aca="false">'PLANILHA CUSTO'!$F$157</f>
        <v>17425.7875</v>
      </c>
      <c r="F20" s="136" t="n">
        <f aca="false">E20*F19</f>
        <v>0</v>
      </c>
      <c r="G20" s="136" t="n">
        <f aca="false">E20*G19</f>
        <v>0</v>
      </c>
      <c r="H20" s="136" t="n">
        <f aca="false">E20*H19</f>
        <v>4356.446875</v>
      </c>
      <c r="I20" s="136" t="n">
        <f aca="false">E20*I19</f>
        <v>4356.446875</v>
      </c>
      <c r="J20" s="136" t="n">
        <f aca="false">E20*J19</f>
        <v>4356.446875</v>
      </c>
      <c r="K20" s="136" t="n">
        <f aca="false">E20*K19</f>
        <v>4356.446875</v>
      </c>
      <c r="L20" s="136" t="n">
        <f aca="false">E20*L19</f>
        <v>0</v>
      </c>
      <c r="M20" s="136" t="n">
        <f aca="false">E20*M19</f>
        <v>0</v>
      </c>
    </row>
    <row r="21" s="128" customFormat="true" ht="14.25" hidden="false" customHeight="true" outlineLevel="0" collapsed="false">
      <c r="A21" s="123" t="n">
        <v>7</v>
      </c>
      <c r="B21" s="123"/>
      <c r="C21" s="124" t="s">
        <v>170</v>
      </c>
      <c r="D21" s="125" t="s">
        <v>416</v>
      </c>
      <c r="E21" s="126" t="n">
        <v>1</v>
      </c>
      <c r="F21" s="134" t="n">
        <v>0</v>
      </c>
      <c r="G21" s="134" t="n">
        <v>0</v>
      </c>
      <c r="H21" s="134" t="n">
        <v>0</v>
      </c>
      <c r="I21" s="127" t="n">
        <v>0.25</v>
      </c>
      <c r="J21" s="127" t="n">
        <v>0.25</v>
      </c>
      <c r="K21" s="127" t="n">
        <v>0.25</v>
      </c>
      <c r="L21" s="127" t="n">
        <v>0.25</v>
      </c>
      <c r="M21" s="127" t="n">
        <v>0</v>
      </c>
    </row>
    <row r="22" s="128" customFormat="true" ht="14.25" hidden="false" customHeight="true" outlineLevel="0" collapsed="false">
      <c r="A22" s="123"/>
      <c r="B22" s="123"/>
      <c r="C22" s="124" t="s">
        <v>170</v>
      </c>
      <c r="D22" s="125" t="s">
        <v>417</v>
      </c>
      <c r="E22" s="139" t="n">
        <f aca="false">'PLANILHA CUSTO'!$F$240</f>
        <v>161582.74375</v>
      </c>
      <c r="F22" s="137" t="n">
        <f aca="false">E22*F21</f>
        <v>0</v>
      </c>
      <c r="G22" s="137" t="n">
        <f aca="false">E22*G21</f>
        <v>0</v>
      </c>
      <c r="H22" s="137" t="n">
        <f aca="false">E22*H21</f>
        <v>0</v>
      </c>
      <c r="I22" s="137" t="n">
        <f aca="false">E22*I21</f>
        <v>40395.6859375</v>
      </c>
      <c r="J22" s="137" t="n">
        <f aca="false">E22*J21</f>
        <v>40395.6859375</v>
      </c>
      <c r="K22" s="137" t="n">
        <f aca="false">E22*K21</f>
        <v>40395.6859375</v>
      </c>
      <c r="L22" s="137" t="n">
        <f aca="false">E22*L21</f>
        <v>40395.6859375</v>
      </c>
      <c r="M22" s="137" t="n">
        <f aca="false">E22*M21</f>
        <v>0</v>
      </c>
    </row>
    <row r="23" s="128" customFormat="true" ht="14.25" hidden="false" customHeight="true" outlineLevel="0" collapsed="false">
      <c r="A23" s="131" t="n">
        <v>8</v>
      </c>
      <c r="B23" s="131"/>
      <c r="C23" s="132" t="s">
        <v>252</v>
      </c>
      <c r="D23" s="133" t="s">
        <v>416</v>
      </c>
      <c r="E23" s="126" t="n">
        <v>1</v>
      </c>
      <c r="F23" s="134" t="n">
        <v>0.3</v>
      </c>
      <c r="G23" s="134" t="n">
        <v>0.25</v>
      </c>
      <c r="H23" s="134" t="n">
        <v>0.25</v>
      </c>
      <c r="I23" s="134" t="n">
        <v>0.2</v>
      </c>
      <c r="J23" s="127" t="n">
        <v>0</v>
      </c>
      <c r="K23" s="127" t="n">
        <v>0</v>
      </c>
      <c r="L23" s="127" t="n">
        <v>0</v>
      </c>
      <c r="M23" s="127" t="n">
        <v>0</v>
      </c>
    </row>
    <row r="24" s="128" customFormat="true" ht="14.25" hidden="false" customHeight="true" outlineLevel="0" collapsed="false">
      <c r="A24" s="131"/>
      <c r="B24" s="131"/>
      <c r="C24" s="132" t="s">
        <v>252</v>
      </c>
      <c r="D24" s="133" t="s">
        <v>417</v>
      </c>
      <c r="E24" s="138" t="n">
        <f aca="false">'PLANILHA CUSTO'!$F$246</f>
        <v>90092.218125</v>
      </c>
      <c r="F24" s="136" t="n">
        <f aca="false">E24*F23</f>
        <v>27027.6654375</v>
      </c>
      <c r="G24" s="136" t="n">
        <f aca="false">E24*G23</f>
        <v>22523.05453125</v>
      </c>
      <c r="H24" s="136" t="n">
        <f aca="false">E24*H23</f>
        <v>22523.05453125</v>
      </c>
      <c r="I24" s="136" t="n">
        <f aca="false">E24*I23</f>
        <v>18018.443625</v>
      </c>
      <c r="J24" s="136" t="n">
        <f aca="false">E24*J23</f>
        <v>0</v>
      </c>
      <c r="K24" s="136" t="n">
        <f aca="false">E24*K23</f>
        <v>0</v>
      </c>
      <c r="L24" s="136" t="n">
        <f aca="false">E24*L23</f>
        <v>0</v>
      </c>
      <c r="M24" s="136" t="n">
        <f aca="false">E24*M23</f>
        <v>0</v>
      </c>
    </row>
    <row r="25" s="128" customFormat="true" ht="14.25" hidden="false" customHeight="true" outlineLevel="0" collapsed="false">
      <c r="A25" s="123" t="n">
        <v>9</v>
      </c>
      <c r="B25" s="123"/>
      <c r="C25" s="124" t="s">
        <v>257</v>
      </c>
      <c r="D25" s="125" t="s">
        <v>416</v>
      </c>
      <c r="E25" s="126" t="n">
        <v>1</v>
      </c>
      <c r="F25" s="134" t="n">
        <v>0</v>
      </c>
      <c r="G25" s="134" t="n">
        <v>0</v>
      </c>
      <c r="H25" s="127" t="n">
        <v>0.25</v>
      </c>
      <c r="I25" s="127" t="n">
        <v>0.5</v>
      </c>
      <c r="J25" s="127" t="n">
        <v>0.25</v>
      </c>
      <c r="K25" s="127" t="n">
        <v>0</v>
      </c>
      <c r="L25" s="127" t="n">
        <v>0</v>
      </c>
      <c r="M25" s="127" t="n">
        <v>0</v>
      </c>
    </row>
    <row r="26" s="128" customFormat="true" ht="14.25" hidden="false" customHeight="true" outlineLevel="0" collapsed="false">
      <c r="A26" s="123"/>
      <c r="B26" s="123"/>
      <c r="C26" s="124" t="s">
        <v>257</v>
      </c>
      <c r="D26" s="125" t="s">
        <v>417</v>
      </c>
      <c r="E26" s="139" t="n">
        <f aca="false">'PLANILHA CUSTO'!$F$252</f>
        <v>6216.593</v>
      </c>
      <c r="F26" s="137" t="n">
        <f aca="false">E26*F25</f>
        <v>0</v>
      </c>
      <c r="G26" s="137" t="n">
        <f aca="false">E26*G25</f>
        <v>0</v>
      </c>
      <c r="H26" s="137" t="n">
        <f aca="false">E26*H25</f>
        <v>1554.14825</v>
      </c>
      <c r="I26" s="137" t="n">
        <f aca="false">E26*I25</f>
        <v>3108.2965</v>
      </c>
      <c r="J26" s="137" t="n">
        <f aca="false">E26*J25</f>
        <v>1554.14825</v>
      </c>
      <c r="K26" s="137" t="n">
        <f aca="false">E26*K25</f>
        <v>0</v>
      </c>
      <c r="L26" s="137" t="n">
        <f aca="false">E26*L25</f>
        <v>0</v>
      </c>
      <c r="M26" s="137" t="n">
        <f aca="false">E26*M25</f>
        <v>0</v>
      </c>
    </row>
    <row r="27" s="128" customFormat="true" ht="14.25" hidden="false" customHeight="true" outlineLevel="0" collapsed="false">
      <c r="A27" s="131" t="n">
        <v>10</v>
      </c>
      <c r="B27" s="131"/>
      <c r="C27" s="132" t="s">
        <v>262</v>
      </c>
      <c r="D27" s="133" t="s">
        <v>416</v>
      </c>
      <c r="E27" s="126" t="n">
        <v>1</v>
      </c>
      <c r="F27" s="134" t="n">
        <v>0</v>
      </c>
      <c r="G27" s="134" t="n">
        <v>0</v>
      </c>
      <c r="H27" s="134" t="n">
        <v>0</v>
      </c>
      <c r="I27" s="134" t="n">
        <v>0</v>
      </c>
      <c r="J27" s="127" t="n">
        <v>0.25</v>
      </c>
      <c r="K27" s="127" t="n">
        <v>0.25</v>
      </c>
      <c r="L27" s="127" t="n">
        <v>0.25</v>
      </c>
      <c r="M27" s="127" t="n">
        <v>0.25</v>
      </c>
    </row>
    <row r="28" s="128" customFormat="true" ht="14.25" hidden="false" customHeight="true" outlineLevel="0" collapsed="false">
      <c r="A28" s="131"/>
      <c r="B28" s="131"/>
      <c r="C28" s="132" t="s">
        <v>262</v>
      </c>
      <c r="D28" s="133" t="s">
        <v>417</v>
      </c>
      <c r="E28" s="138" t="n">
        <f aca="false">'PLANILHA CUSTO'!$F$256</f>
        <v>699580.625</v>
      </c>
      <c r="F28" s="136" t="n">
        <f aca="false">E28*F27</f>
        <v>0</v>
      </c>
      <c r="G28" s="136" t="n">
        <f aca="false">E28*G27</f>
        <v>0</v>
      </c>
      <c r="H28" s="136" t="n">
        <f aca="false">E28*H27</f>
        <v>0</v>
      </c>
      <c r="I28" s="136" t="n">
        <f aca="false">E28*I27</f>
        <v>0</v>
      </c>
      <c r="J28" s="136" t="n">
        <f aca="false">E28*J27</f>
        <v>174895.15625</v>
      </c>
      <c r="K28" s="136" t="n">
        <f aca="false">E28*K27</f>
        <v>174895.15625</v>
      </c>
      <c r="L28" s="136" t="n">
        <f aca="false">E28*L27</f>
        <v>174895.15625</v>
      </c>
      <c r="M28" s="136" t="n">
        <f aca="false">E28*M27</f>
        <v>174895.15625</v>
      </c>
    </row>
    <row r="29" s="128" customFormat="true" ht="14.25" hidden="false" customHeight="true" outlineLevel="0" collapsed="false">
      <c r="A29" s="123" t="n">
        <v>11</v>
      </c>
      <c r="B29" s="123"/>
      <c r="C29" s="124" t="s">
        <v>266</v>
      </c>
      <c r="D29" s="125" t="s">
        <v>416</v>
      </c>
      <c r="E29" s="126" t="n">
        <v>1</v>
      </c>
      <c r="F29" s="134" t="n">
        <v>0</v>
      </c>
      <c r="G29" s="134" t="n">
        <v>0</v>
      </c>
      <c r="H29" s="134" t="n">
        <v>0</v>
      </c>
      <c r="I29" s="134" t="n">
        <v>0</v>
      </c>
      <c r="J29" s="127" t="n">
        <v>0.25</v>
      </c>
      <c r="K29" s="127" t="n">
        <v>0.25</v>
      </c>
      <c r="L29" s="127" t="n">
        <v>0.25</v>
      </c>
      <c r="M29" s="127" t="n">
        <v>0.25</v>
      </c>
    </row>
    <row r="30" s="128" customFormat="true" ht="14.25" hidden="false" customHeight="true" outlineLevel="0" collapsed="false">
      <c r="A30" s="123"/>
      <c r="B30" s="123"/>
      <c r="C30" s="124" t="s">
        <v>266</v>
      </c>
      <c r="D30" s="125" t="s">
        <v>417</v>
      </c>
      <c r="E30" s="139" t="n">
        <f aca="false">'PLANILHA CUSTO'!$F$266</f>
        <v>222842.94775</v>
      </c>
      <c r="F30" s="137" t="n">
        <f aca="false">E30*F29</f>
        <v>0</v>
      </c>
      <c r="G30" s="137" t="n">
        <f aca="false">E30*G29</f>
        <v>0</v>
      </c>
      <c r="H30" s="137" t="n">
        <f aca="false">E30*H29</f>
        <v>0</v>
      </c>
      <c r="I30" s="137" t="n">
        <f aca="false">E30*I29</f>
        <v>0</v>
      </c>
      <c r="J30" s="137" t="n">
        <f aca="false">E30*J29</f>
        <v>55710.7369375</v>
      </c>
      <c r="K30" s="137" t="n">
        <f aca="false">E30*K29</f>
        <v>55710.7369375</v>
      </c>
      <c r="L30" s="137" t="n">
        <f aca="false">E30*L29</f>
        <v>55710.7369375</v>
      </c>
      <c r="M30" s="137" t="n">
        <f aca="false">E30*M29</f>
        <v>55710.7369375</v>
      </c>
    </row>
    <row r="31" s="128" customFormat="true" ht="14.25" hidden="false" customHeight="true" outlineLevel="0" collapsed="false">
      <c r="A31" s="131" t="n">
        <v>12</v>
      </c>
      <c r="B31" s="131"/>
      <c r="C31" s="132" t="s">
        <v>275</v>
      </c>
      <c r="D31" s="133" t="s">
        <v>416</v>
      </c>
      <c r="E31" s="126" t="n">
        <v>1</v>
      </c>
      <c r="F31" s="134" t="n">
        <v>0</v>
      </c>
      <c r="G31" s="134" t="n">
        <v>0</v>
      </c>
      <c r="H31" s="134" t="n">
        <v>0</v>
      </c>
      <c r="I31" s="134" t="n">
        <v>0.25</v>
      </c>
      <c r="J31" s="127" t="n">
        <v>0.25</v>
      </c>
      <c r="K31" s="127" t="n">
        <v>0.25</v>
      </c>
      <c r="L31" s="127" t="n">
        <v>0.25</v>
      </c>
      <c r="M31" s="127" t="n">
        <v>0</v>
      </c>
    </row>
    <row r="32" s="128" customFormat="true" ht="14.25" hidden="false" customHeight="true" outlineLevel="0" collapsed="false">
      <c r="A32" s="131"/>
      <c r="B32" s="131"/>
      <c r="C32" s="132"/>
      <c r="D32" s="133" t="s">
        <v>417</v>
      </c>
      <c r="E32" s="138" t="n">
        <f aca="false">'PLANILHA CUSTO'!$F$290</f>
        <v>196938.460975</v>
      </c>
      <c r="F32" s="136" t="n">
        <f aca="false">E32*F31</f>
        <v>0</v>
      </c>
      <c r="G32" s="136" t="n">
        <f aca="false">E32*G31</f>
        <v>0</v>
      </c>
      <c r="H32" s="136" t="n">
        <f aca="false">E32*H31</f>
        <v>0</v>
      </c>
      <c r="I32" s="136" t="n">
        <f aca="false">E32*I31</f>
        <v>49234.61524375</v>
      </c>
      <c r="J32" s="136" t="n">
        <f aca="false">E32*J31</f>
        <v>49234.61524375</v>
      </c>
      <c r="K32" s="136" t="n">
        <f aca="false">E32*K31</f>
        <v>49234.61524375</v>
      </c>
      <c r="L32" s="136" t="n">
        <f aca="false">E32*L31</f>
        <v>49234.61524375</v>
      </c>
      <c r="M32" s="136" t="n">
        <f aca="false">E32*M31</f>
        <v>0</v>
      </c>
    </row>
    <row r="33" s="128" customFormat="true" ht="14.25" hidden="false" customHeight="true" outlineLevel="0" collapsed="false">
      <c r="A33" s="123" t="n">
        <v>13</v>
      </c>
      <c r="B33" s="123"/>
      <c r="C33" s="124" t="s">
        <v>298</v>
      </c>
      <c r="D33" s="125" t="s">
        <v>416</v>
      </c>
      <c r="E33" s="126" t="n">
        <v>1</v>
      </c>
      <c r="F33" s="134" t="n">
        <v>0</v>
      </c>
      <c r="G33" s="134" t="n">
        <v>0</v>
      </c>
      <c r="H33" s="134" t="n">
        <v>0</v>
      </c>
      <c r="I33" s="127" t="n">
        <v>0</v>
      </c>
      <c r="J33" s="127" t="n">
        <v>0</v>
      </c>
      <c r="K33" s="127" t="n">
        <v>0.5</v>
      </c>
      <c r="L33" s="127" t="n">
        <v>0.25</v>
      </c>
      <c r="M33" s="127" t="n">
        <v>0.25</v>
      </c>
    </row>
    <row r="34" s="128" customFormat="true" ht="14.25" hidden="false" customHeight="true" outlineLevel="0" collapsed="false">
      <c r="A34" s="123"/>
      <c r="B34" s="123"/>
      <c r="C34" s="124"/>
      <c r="D34" s="125" t="s">
        <v>417</v>
      </c>
      <c r="E34" s="139" t="n">
        <f aca="false">'PLANILHA CUSTO'!$F$295</f>
        <v>10648.16925</v>
      </c>
      <c r="F34" s="137" t="n">
        <f aca="false">E34*F33</f>
        <v>0</v>
      </c>
      <c r="G34" s="137" t="n">
        <f aca="false">E34*G33</f>
        <v>0</v>
      </c>
      <c r="H34" s="137" t="n">
        <f aca="false">E34*H33</f>
        <v>0</v>
      </c>
      <c r="I34" s="137" t="n">
        <f aca="false">E34*I33</f>
        <v>0</v>
      </c>
      <c r="J34" s="137" t="n">
        <f aca="false">E34*J33</f>
        <v>0</v>
      </c>
      <c r="K34" s="137" t="n">
        <f aca="false">E34*K33</f>
        <v>5324.084625</v>
      </c>
      <c r="L34" s="137" t="n">
        <f aca="false">E34*L33</f>
        <v>2662.0423125</v>
      </c>
      <c r="M34" s="137" t="n">
        <f aca="false">E34*M33</f>
        <v>2662.0423125</v>
      </c>
    </row>
    <row r="35" s="128" customFormat="true" ht="14.25" hidden="false" customHeight="true" outlineLevel="0" collapsed="false">
      <c r="A35" s="131" t="n">
        <v>14</v>
      </c>
      <c r="B35" s="131"/>
      <c r="C35" s="132" t="s">
        <v>302</v>
      </c>
      <c r="D35" s="133" t="s">
        <v>416</v>
      </c>
      <c r="E35" s="126" t="n">
        <v>1</v>
      </c>
      <c r="F35" s="134" t="n">
        <v>0</v>
      </c>
      <c r="G35" s="134" t="n">
        <v>0</v>
      </c>
      <c r="H35" s="127" t="n">
        <v>0</v>
      </c>
      <c r="I35" s="127" t="n">
        <v>0</v>
      </c>
      <c r="J35" s="127" t="n">
        <v>0.25</v>
      </c>
      <c r="K35" s="127" t="n">
        <v>0.25</v>
      </c>
      <c r="L35" s="127" t="n">
        <v>0.25</v>
      </c>
      <c r="M35" s="127" t="n">
        <v>0.25</v>
      </c>
    </row>
    <row r="36" s="128" customFormat="true" ht="14.25" hidden="false" customHeight="true" outlineLevel="0" collapsed="false">
      <c r="A36" s="131"/>
      <c r="B36" s="131"/>
      <c r="C36" s="132" t="s">
        <v>302</v>
      </c>
      <c r="D36" s="133" t="s">
        <v>417</v>
      </c>
      <c r="E36" s="138" t="n">
        <f aca="false">'PLANILHA CUSTO'!$F$303</f>
        <v>143210.125</v>
      </c>
      <c r="F36" s="136" t="n">
        <f aca="false">E36*F35</f>
        <v>0</v>
      </c>
      <c r="G36" s="136" t="n">
        <f aca="false">E36*G35</f>
        <v>0</v>
      </c>
      <c r="H36" s="136" t="n">
        <f aca="false">E36*H35</f>
        <v>0</v>
      </c>
      <c r="I36" s="136" t="n">
        <f aca="false">E36*I35</f>
        <v>0</v>
      </c>
      <c r="J36" s="136" t="n">
        <f aca="false">E36*J35</f>
        <v>35802.53125</v>
      </c>
      <c r="K36" s="136" t="n">
        <f aca="false">E36*K35</f>
        <v>35802.53125</v>
      </c>
      <c r="L36" s="136" t="n">
        <f aca="false">E36*L35</f>
        <v>35802.53125</v>
      </c>
      <c r="M36" s="136" t="n">
        <f aca="false">E36*M35</f>
        <v>35802.53125</v>
      </c>
    </row>
    <row r="37" s="128" customFormat="true" ht="14.25" hidden="false" customHeight="true" outlineLevel="0" collapsed="false">
      <c r="A37" s="123" t="n">
        <v>15</v>
      </c>
      <c r="B37" s="123"/>
      <c r="C37" s="124" t="s">
        <v>309</v>
      </c>
      <c r="D37" s="125" t="s">
        <v>416</v>
      </c>
      <c r="E37" s="126" t="n">
        <v>1</v>
      </c>
      <c r="F37" s="134" t="n">
        <v>0</v>
      </c>
      <c r="G37" s="134" t="n">
        <v>0</v>
      </c>
      <c r="H37" s="127" t="n">
        <v>0</v>
      </c>
      <c r="I37" s="127" t="n">
        <v>0</v>
      </c>
      <c r="J37" s="127" t="n">
        <v>0</v>
      </c>
      <c r="K37" s="127" t="n">
        <v>0.5</v>
      </c>
      <c r="L37" s="127" t="n">
        <v>0.25</v>
      </c>
      <c r="M37" s="127" t="n">
        <v>0.25</v>
      </c>
    </row>
    <row r="38" s="128" customFormat="true" ht="14.25" hidden="false" customHeight="true" outlineLevel="0" collapsed="false">
      <c r="A38" s="123"/>
      <c r="B38" s="123"/>
      <c r="C38" s="124" t="s">
        <v>309</v>
      </c>
      <c r="D38" s="125" t="s">
        <v>417</v>
      </c>
      <c r="E38" s="140" t="n">
        <f aca="false">'PLANILHA CUSTO'!$F$310</f>
        <v>23095.065</v>
      </c>
      <c r="F38" s="137" t="n">
        <f aca="false">E38*F37</f>
        <v>0</v>
      </c>
      <c r="G38" s="137" t="n">
        <f aca="false">E38*G37</f>
        <v>0</v>
      </c>
      <c r="H38" s="137" t="n">
        <f aca="false">E38*H37</f>
        <v>0</v>
      </c>
      <c r="I38" s="137" t="n">
        <f aca="false">E38*I37</f>
        <v>0</v>
      </c>
      <c r="J38" s="137" t="n">
        <f aca="false">E38*J37</f>
        <v>0</v>
      </c>
      <c r="K38" s="137" t="n">
        <f aca="false">E38*K37</f>
        <v>11547.5325</v>
      </c>
      <c r="L38" s="137" t="n">
        <f aca="false">E38*L37</f>
        <v>5773.76625</v>
      </c>
      <c r="M38" s="137" t="n">
        <f aca="false">E38*M37</f>
        <v>5773.76625</v>
      </c>
    </row>
    <row r="39" s="128" customFormat="true" ht="14.25" hidden="false" customHeight="true" outlineLevel="0" collapsed="false">
      <c r="A39" s="131" t="n">
        <v>16</v>
      </c>
      <c r="B39" s="131"/>
      <c r="C39" s="132" t="s">
        <v>315</v>
      </c>
      <c r="D39" s="133" t="s">
        <v>416</v>
      </c>
      <c r="E39" s="126" t="n">
        <v>1</v>
      </c>
      <c r="F39" s="134" t="n">
        <v>0</v>
      </c>
      <c r="G39" s="134" t="n">
        <v>0</v>
      </c>
      <c r="H39" s="134" t="n">
        <v>0</v>
      </c>
      <c r="I39" s="127" t="n">
        <v>0</v>
      </c>
      <c r="J39" s="127" t="n">
        <v>0</v>
      </c>
      <c r="K39" s="127" t="n">
        <v>0.25</v>
      </c>
      <c r="L39" s="127" t="n">
        <v>0.35</v>
      </c>
      <c r="M39" s="127" t="n">
        <v>0.4</v>
      </c>
    </row>
    <row r="40" s="128" customFormat="true" ht="14.25" hidden="false" customHeight="true" outlineLevel="0" collapsed="false">
      <c r="A40" s="131"/>
      <c r="B40" s="131"/>
      <c r="C40" s="132" t="s">
        <v>315</v>
      </c>
      <c r="D40" s="133" t="s">
        <v>417</v>
      </c>
      <c r="E40" s="138" t="n">
        <f aca="false">'PLANILHA CUSTO'!$F$328</f>
        <v>568614.69665</v>
      </c>
      <c r="F40" s="136" t="n">
        <f aca="false">E40*F39</f>
        <v>0</v>
      </c>
      <c r="G40" s="136" t="n">
        <f aca="false">E40*G39</f>
        <v>0</v>
      </c>
      <c r="H40" s="136" t="n">
        <f aca="false">E40*H39</f>
        <v>0</v>
      </c>
      <c r="I40" s="136" t="n">
        <f aca="false">E40*I39</f>
        <v>0</v>
      </c>
      <c r="J40" s="136" t="n">
        <f aca="false">E40*J39</f>
        <v>0</v>
      </c>
      <c r="K40" s="136" t="n">
        <f aca="false">E40*K39</f>
        <v>142153.6741625</v>
      </c>
      <c r="L40" s="136" t="n">
        <f aca="false">E40*L39</f>
        <v>199015.1438275</v>
      </c>
      <c r="M40" s="136" t="n">
        <f aca="false">E40*M39</f>
        <v>227445.87866</v>
      </c>
    </row>
    <row r="41" s="128" customFormat="true" ht="14.25" hidden="false" customHeight="true" outlineLevel="0" collapsed="false">
      <c r="A41" s="123" t="n">
        <v>17</v>
      </c>
      <c r="B41" s="123"/>
      <c r="C41" s="124" t="s">
        <v>332</v>
      </c>
      <c r="D41" s="125" t="s">
        <v>416</v>
      </c>
      <c r="E41" s="126" t="n">
        <v>1</v>
      </c>
      <c r="F41" s="134" t="n">
        <v>0</v>
      </c>
      <c r="G41" s="134" t="n">
        <v>0</v>
      </c>
      <c r="H41" s="134" t="n">
        <v>0</v>
      </c>
      <c r="I41" s="127" t="n">
        <v>0</v>
      </c>
      <c r="J41" s="127" t="n">
        <v>0</v>
      </c>
      <c r="K41" s="127" t="n">
        <v>0</v>
      </c>
      <c r="L41" s="127" t="n">
        <v>0.5</v>
      </c>
      <c r="M41" s="127" t="n">
        <v>0.5</v>
      </c>
    </row>
    <row r="42" s="128" customFormat="true" ht="14.25" hidden="false" customHeight="true" outlineLevel="0" collapsed="false">
      <c r="A42" s="123"/>
      <c r="B42" s="123"/>
      <c r="C42" s="124" t="s">
        <v>332</v>
      </c>
      <c r="D42" s="125" t="s">
        <v>417</v>
      </c>
      <c r="E42" s="140" t="n">
        <f aca="false">'PLANILHA CUSTO'!$F$348</f>
        <v>248894.08225</v>
      </c>
      <c r="F42" s="137" t="n">
        <f aca="false">E42*F41</f>
        <v>0</v>
      </c>
      <c r="G42" s="137" t="n">
        <f aca="false">E42*G41</f>
        <v>0</v>
      </c>
      <c r="H42" s="137" t="n">
        <f aca="false">E42*H41</f>
        <v>0</v>
      </c>
      <c r="I42" s="137" t="n">
        <f aca="false">E42*I41</f>
        <v>0</v>
      </c>
      <c r="J42" s="137" t="n">
        <f aca="false">E42*J41</f>
        <v>0</v>
      </c>
      <c r="K42" s="137" t="n">
        <f aca="false">E42*K41</f>
        <v>0</v>
      </c>
      <c r="L42" s="137" t="n">
        <f aca="false">E42*L41</f>
        <v>124447.041125</v>
      </c>
      <c r="M42" s="137" t="n">
        <f aca="false">E42*M41</f>
        <v>124447.041125</v>
      </c>
    </row>
    <row r="43" s="128" customFormat="true" ht="14.25" hidden="false" customHeight="true" outlineLevel="0" collapsed="false">
      <c r="A43" s="131" t="n">
        <v>18</v>
      </c>
      <c r="B43" s="131"/>
      <c r="C43" s="132" t="s">
        <v>352</v>
      </c>
      <c r="D43" s="133" t="s">
        <v>416</v>
      </c>
      <c r="E43" s="126" t="n">
        <v>1</v>
      </c>
      <c r="F43" s="134" t="n">
        <v>0</v>
      </c>
      <c r="G43" s="134" t="n">
        <v>0</v>
      </c>
      <c r="H43" s="127" t="n">
        <v>0</v>
      </c>
      <c r="I43" s="127" t="n">
        <v>0</v>
      </c>
      <c r="J43" s="127" t="n">
        <v>0.25</v>
      </c>
      <c r="K43" s="127" t="n">
        <v>0.25</v>
      </c>
      <c r="L43" s="127" t="n">
        <v>0.25</v>
      </c>
      <c r="M43" s="127" t="n">
        <v>0.25</v>
      </c>
    </row>
    <row r="44" s="128" customFormat="true" ht="14.25" hidden="false" customHeight="true" outlineLevel="0" collapsed="false">
      <c r="A44" s="131"/>
      <c r="B44" s="131"/>
      <c r="C44" s="132" t="s">
        <v>352</v>
      </c>
      <c r="D44" s="133" t="s">
        <v>417</v>
      </c>
      <c r="E44" s="138" t="n">
        <f aca="false">'PLANILHA CUSTO'!$F$357</f>
        <v>48208.52</v>
      </c>
      <c r="F44" s="136" t="n">
        <f aca="false">E44*F43</f>
        <v>0</v>
      </c>
      <c r="G44" s="136" t="n">
        <f aca="false">E44*G43</f>
        <v>0</v>
      </c>
      <c r="H44" s="136" t="n">
        <f aca="false">E44*H43</f>
        <v>0</v>
      </c>
      <c r="I44" s="136" t="n">
        <f aca="false">E44*I43</f>
        <v>0</v>
      </c>
      <c r="J44" s="136" t="n">
        <f aca="false">E44*J43</f>
        <v>12052.13</v>
      </c>
      <c r="K44" s="136" t="n">
        <f aca="false">E44*K43</f>
        <v>12052.13</v>
      </c>
      <c r="L44" s="136" t="n">
        <f aca="false">E44*L43</f>
        <v>12052.13</v>
      </c>
      <c r="M44" s="136" t="n">
        <f aca="false">E44*M43</f>
        <v>12052.13</v>
      </c>
    </row>
    <row r="45" s="128" customFormat="true" ht="14.25" hidden="false" customHeight="true" outlineLevel="0" collapsed="false">
      <c r="A45" s="123" t="n">
        <v>19</v>
      </c>
      <c r="B45" s="123"/>
      <c r="C45" s="124" t="s">
        <v>360</v>
      </c>
      <c r="D45" s="125" t="s">
        <v>416</v>
      </c>
      <c r="E45" s="126" t="n">
        <v>1</v>
      </c>
      <c r="F45" s="134" t="n">
        <v>0</v>
      </c>
      <c r="G45" s="134" t="n">
        <v>0</v>
      </c>
      <c r="H45" s="127" t="n">
        <v>0</v>
      </c>
      <c r="I45" s="127" t="n">
        <v>0</v>
      </c>
      <c r="J45" s="127" t="n">
        <v>0</v>
      </c>
      <c r="K45" s="127" t="n">
        <v>0.4</v>
      </c>
      <c r="L45" s="127" t="n">
        <v>0.35</v>
      </c>
      <c r="M45" s="127" t="n">
        <v>0.25</v>
      </c>
    </row>
    <row r="46" s="128" customFormat="true" ht="24" hidden="false" customHeight="true" outlineLevel="0" collapsed="false">
      <c r="A46" s="123"/>
      <c r="B46" s="123"/>
      <c r="C46" s="124" t="s">
        <v>360</v>
      </c>
      <c r="D46" s="125" t="s">
        <v>417</v>
      </c>
      <c r="E46" s="139" t="n">
        <f aca="false">'PLANILHA CUSTO'!$F$365</f>
        <v>5487.0375</v>
      </c>
      <c r="F46" s="137" t="n">
        <f aca="false">E46*F45</f>
        <v>0</v>
      </c>
      <c r="G46" s="137" t="n">
        <f aca="false">E46*G45</f>
        <v>0</v>
      </c>
      <c r="H46" s="137" t="n">
        <f aca="false">E46*H45</f>
        <v>0</v>
      </c>
      <c r="I46" s="137" t="n">
        <f aca="false">E46*I45</f>
        <v>0</v>
      </c>
      <c r="J46" s="137" t="n">
        <f aca="false">E46*J45</f>
        <v>0</v>
      </c>
      <c r="K46" s="137" t="n">
        <f aca="false">E46*K45</f>
        <v>2194.815</v>
      </c>
      <c r="L46" s="137" t="n">
        <f aca="false">E46*L45</f>
        <v>1920.463125</v>
      </c>
      <c r="M46" s="137" t="n">
        <f aca="false">E46*M45</f>
        <v>1371.759375</v>
      </c>
    </row>
    <row r="47" s="128" customFormat="true" ht="14.25" hidden="false" customHeight="true" outlineLevel="0" collapsed="false">
      <c r="A47" s="131" t="n">
        <v>20</v>
      </c>
      <c r="B47" s="131"/>
      <c r="C47" s="132" t="s">
        <v>367</v>
      </c>
      <c r="D47" s="133" t="s">
        <v>416</v>
      </c>
      <c r="E47" s="126" t="n">
        <v>1</v>
      </c>
      <c r="F47" s="134" t="n">
        <v>0</v>
      </c>
      <c r="G47" s="134" t="n">
        <v>0.1</v>
      </c>
      <c r="H47" s="134" t="n">
        <v>0.1</v>
      </c>
      <c r="I47" s="134" t="n">
        <v>0.1</v>
      </c>
      <c r="J47" s="127" t="n">
        <v>0.1</v>
      </c>
      <c r="K47" s="127" t="n">
        <v>0.1</v>
      </c>
      <c r="L47" s="127" t="n">
        <v>0.25</v>
      </c>
      <c r="M47" s="127" t="n">
        <v>0.25</v>
      </c>
    </row>
    <row r="48" s="128" customFormat="true" ht="22.5" hidden="false" customHeight="true" outlineLevel="0" collapsed="false">
      <c r="A48" s="131"/>
      <c r="B48" s="131"/>
      <c r="C48" s="132" t="s">
        <v>367</v>
      </c>
      <c r="D48" s="133" t="s">
        <v>417</v>
      </c>
      <c r="E48" s="138" t="n">
        <f aca="false">'PLANILHA CUSTO'!$F$392</f>
        <v>84489.09375</v>
      </c>
      <c r="F48" s="136" t="n">
        <f aca="false">E48*F47</f>
        <v>0</v>
      </c>
      <c r="G48" s="136" t="n">
        <f aca="false">E48*G47</f>
        <v>8448.909375</v>
      </c>
      <c r="H48" s="136" t="n">
        <f aca="false">E48*H47</f>
        <v>8448.909375</v>
      </c>
      <c r="I48" s="136" t="n">
        <f aca="false">E48*I47</f>
        <v>8448.909375</v>
      </c>
      <c r="J48" s="136" t="n">
        <f aca="false">E48*J47</f>
        <v>8448.909375</v>
      </c>
      <c r="K48" s="141" t="n">
        <f aca="false">E48*K47</f>
        <v>8448.909375</v>
      </c>
      <c r="L48" s="136" t="n">
        <f aca="false">E48*L47</f>
        <v>21122.2734375</v>
      </c>
      <c r="M48" s="136" t="n">
        <f aca="false">E48*M47</f>
        <v>21122.2734375</v>
      </c>
    </row>
    <row r="49" customFormat="false" ht="14.25" hidden="false" customHeight="true" outlineLevel="0" collapsed="false">
      <c r="A49" s="122" t="s">
        <v>12</v>
      </c>
      <c r="B49" s="122"/>
      <c r="C49" s="122"/>
      <c r="D49" s="142" t="s">
        <v>416</v>
      </c>
      <c r="E49" s="126"/>
      <c r="F49" s="134"/>
      <c r="G49" s="134"/>
      <c r="H49" s="134"/>
      <c r="I49" s="134"/>
      <c r="J49" s="134"/>
      <c r="K49" s="134"/>
      <c r="L49" s="134"/>
      <c r="M49" s="134"/>
    </row>
    <row r="50" customFormat="false" ht="13.5" hidden="false" customHeight="true" outlineLevel="0" collapsed="false">
      <c r="A50" s="122"/>
      <c r="B50" s="122"/>
      <c r="C50" s="122"/>
      <c r="D50" s="142" t="s">
        <v>417</v>
      </c>
      <c r="E50" s="143" t="n">
        <f aca="false">E48+E46+E44+E42+E40+E38+E36+E34+E32+E30+E28+E26+E24+E22+E20+E18+E16+E14+E12+E10</f>
        <v>3650296.7496</v>
      </c>
      <c r="F50" s="143" t="n">
        <f aca="false">F10+F12+F14+F16+F18+F20+F22+F24+F26+F28+F30+F32+F34+F36+F38+F40+F42+F44+F46+F48</f>
        <v>60600.8166775</v>
      </c>
      <c r="G50" s="143" t="n">
        <f aca="false">G10+G12+G14+G16+G18+G20+G22+G24+G26+G28+G30+G32+G34+G36+G38+G40+G42+G44+G46+G48</f>
        <v>313160.11501625</v>
      </c>
      <c r="H50" s="143" t="n">
        <f aca="false">H10+H12+H14+H16+H18+H20+H22+H24+H26+H28+H30+H32+H34+H36+H38+H40+H42+H44+H46+H48</f>
        <v>399196.61766125</v>
      </c>
      <c r="I50" s="143" t="n">
        <f aca="false">I10+I12+I14+I16+I18+I20+I22+I24+I26+I28+I30+I32+I34+I36+I38+I40+I42+I44+I46+I48</f>
        <v>237953.15090625</v>
      </c>
      <c r="J50" s="143" t="n">
        <f aca="false">J10+J12+J14+J16+J18+J20+J22+J24+J26+J28+J30+J32+J34+J36+J38+J40+J42+J44+J46+J48</f>
        <v>493000.76629875</v>
      </c>
      <c r="K50" s="143" t="n">
        <f aca="false">K10+K12+K14+K16+K18+K20+K22+K24+K26+K28+K30+K32+K34+K36+K38+K40+K42+K44+K46+K48</f>
        <v>620917.07274625</v>
      </c>
      <c r="L50" s="143" t="n">
        <f aca="false">L10+L12+L14+L16+L18+L20+L22+L24+L26+L28+L30+L32+L34+L36+L38+L40+L42+L44+L46+L48</f>
        <v>817133.79169625</v>
      </c>
      <c r="M50" s="143" t="n">
        <f aca="false">M10+M12+M14+M16+M18+M20+M22+M24+M26+M28+M30+M32+M34+M36+M38+M40+M42+M44+M46+M48</f>
        <v>708334.4185975</v>
      </c>
      <c r="N50" s="144" t="n">
        <f aca="false">SUM(F50:M50)</f>
        <v>3650296.7496</v>
      </c>
    </row>
    <row r="51" customFormat="false" ht="21.75" hidden="true" customHeight="true" outlineLevel="0" collapsed="false">
      <c r="A51" s="145"/>
      <c r="B51" s="146"/>
      <c r="C51" s="146"/>
      <c r="D51" s="146"/>
      <c r="E51" s="146"/>
      <c r="F51" s="147" t="n">
        <f aca="false">SUM(F50)</f>
        <v>60600.8166775</v>
      </c>
      <c r="G51" s="147" t="n">
        <f aca="false">SUM(G50)</f>
        <v>313160.11501625</v>
      </c>
      <c r="H51" s="147" t="n">
        <f aca="false">SUM(H50)</f>
        <v>399196.61766125</v>
      </c>
      <c r="I51" s="147" t="n">
        <f aca="false">SUM(I50)</f>
        <v>237953.15090625</v>
      </c>
      <c r="J51" s="148" t="n">
        <f aca="false">SUM(J50)</f>
        <v>493000.76629875</v>
      </c>
      <c r="K51" s="147" t="n">
        <f aca="false">SUM(K50)</f>
        <v>620917.07274625</v>
      </c>
      <c r="L51" s="147" t="n">
        <f aca="false">SUM(L50)</f>
        <v>817133.79169625</v>
      </c>
      <c r="M51" s="147" t="n">
        <f aca="false">SUM(M50)</f>
        <v>708334.4185975</v>
      </c>
      <c r="N51" s="144"/>
    </row>
    <row r="52" customFormat="false" ht="19.5" hidden="false" customHeight="true" outlineLevel="0" collapsed="false">
      <c r="A52" s="149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</row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2.75" hidden="false" customHeight="false" outlineLevel="0" collapsed="false">
      <c r="F56" s="107" t="s">
        <v>394</v>
      </c>
      <c r="G56" s="151"/>
    </row>
    <row r="57" customFormat="false" ht="12.75" hidden="false" customHeight="false" outlineLevel="0" collapsed="false">
      <c r="F57" s="41" t="s">
        <v>418</v>
      </c>
      <c r="G57" s="152"/>
    </row>
    <row r="58" customFormat="false" ht="22.5" hidden="false" customHeight="false" outlineLevel="0" collapsed="false">
      <c r="F58" s="100" t="s">
        <v>395</v>
      </c>
      <c r="G58" s="153"/>
    </row>
    <row r="66" customFormat="false" ht="12.75" hidden="false" customHeight="false" outlineLevel="0" collapsed="false">
      <c r="H66" s="154"/>
    </row>
  </sheetData>
  <mergeCells count="53">
    <mergeCell ref="A2:M2"/>
    <mergeCell ref="A3:K3"/>
    <mergeCell ref="A4:K4"/>
    <mergeCell ref="A5:K5"/>
    <mergeCell ref="A6:C6"/>
    <mergeCell ref="D6:E6"/>
    <mergeCell ref="F6:G6"/>
    <mergeCell ref="I6:K6"/>
    <mergeCell ref="A7:C7"/>
    <mergeCell ref="D7:H7"/>
    <mergeCell ref="I7:K7"/>
    <mergeCell ref="A8:B8"/>
    <mergeCell ref="A9:B10"/>
    <mergeCell ref="C9:C10"/>
    <mergeCell ref="A11:B12"/>
    <mergeCell ref="C11:C12"/>
    <mergeCell ref="A13:B14"/>
    <mergeCell ref="C13:C14"/>
    <mergeCell ref="A15:B16"/>
    <mergeCell ref="C15:C16"/>
    <mergeCell ref="A17:B18"/>
    <mergeCell ref="C17:C18"/>
    <mergeCell ref="A19:B20"/>
    <mergeCell ref="C19:C20"/>
    <mergeCell ref="A21:B22"/>
    <mergeCell ref="C21:C22"/>
    <mergeCell ref="A23:B24"/>
    <mergeCell ref="C23:C24"/>
    <mergeCell ref="A25:B26"/>
    <mergeCell ref="C25:C26"/>
    <mergeCell ref="A27:B28"/>
    <mergeCell ref="C27:C28"/>
    <mergeCell ref="A29:B30"/>
    <mergeCell ref="C29:C30"/>
    <mergeCell ref="A31:B32"/>
    <mergeCell ref="C31:C32"/>
    <mergeCell ref="A33:B34"/>
    <mergeCell ref="C33:C34"/>
    <mergeCell ref="A35:B36"/>
    <mergeCell ref="C35:C36"/>
    <mergeCell ref="A37:B38"/>
    <mergeCell ref="C37:C38"/>
    <mergeCell ref="A39:B40"/>
    <mergeCell ref="C39:C40"/>
    <mergeCell ref="A41:B42"/>
    <mergeCell ref="C41:C42"/>
    <mergeCell ref="A43:B44"/>
    <mergeCell ref="C43:C44"/>
    <mergeCell ref="A45:B46"/>
    <mergeCell ref="C45:C46"/>
    <mergeCell ref="A47:B48"/>
    <mergeCell ref="C47:C48"/>
    <mergeCell ref="A49:C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8:15:32Z</dcterms:created>
  <dc:creator>Sheila</dc:creator>
  <dc:description/>
  <dc:language>en-US</dc:language>
  <cp:lastModifiedBy>4780</cp:lastModifiedBy>
  <cp:lastPrinted>2013-09-26T12:19:26Z</cp:lastPrinted>
  <dcterms:modified xsi:type="dcterms:W3CDTF">2013-09-26T12:32:25Z</dcterms:modified>
  <cp:revision>0</cp:revision>
  <dc:subject/>
  <dc:title/>
</cp:coreProperties>
</file>