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ronograma" sheetId="1" state="visible" r:id="rId2"/>
    <sheet name="PLANILHA BANDA 3 DE MAIO" sheetId="2" state="visible" r:id="rId3"/>
  </sheets>
  <definedNames>
    <definedName function="false" hidden="false" localSheetId="0" name="_xlnm.Print_Area" vbProcedure="false">cronograma!$A$1:$F$21</definedName>
    <definedName function="false" hidden="false" localSheetId="1" name="_xlnm.Print_Area" vbProcedure="false">'PLANILHA BANDA 3 DE MAIO'!$A$2:$H$97</definedName>
    <definedName function="false" hidden="false" localSheetId="1" name="_xlnm.Print_Titles" vbProcedure="false">'PLANILHA BANDA 3 DE MAIO'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234">
  <si>
    <t xml:space="preserve">OBRA: REFORMA DA SEDE DA BANDA 03 DE MAIO</t>
  </si>
  <si>
    <t xml:space="preserve">CRONOGRAMA FÍSICO/FINANCEIRO</t>
  </si>
  <si>
    <t xml:space="preserve">ITEM </t>
  </si>
  <si>
    <t xml:space="preserve">DISCRIMINAÇÃO</t>
  </si>
  <si>
    <t xml:space="preserve">VALOR</t>
  </si>
  <si>
    <t xml:space="preserve">1º  Mês</t>
  </si>
  <si>
    <t xml:space="preserve">2º Mês</t>
  </si>
  <si>
    <t xml:space="preserve">3º Mês</t>
  </si>
  <si>
    <t xml:space="preserve">1.0</t>
  </si>
  <si>
    <t xml:space="preserve">DEMOLIÇÕES E RETIRADAS</t>
  </si>
  <si>
    <t xml:space="preserve">2.0</t>
  </si>
  <si>
    <t xml:space="preserve">INFRA E SUPRA ESTRUTURA</t>
  </si>
  <si>
    <t xml:space="preserve">3.0</t>
  </si>
  <si>
    <t xml:space="preserve">ALVENARIA</t>
  </si>
  <si>
    <t xml:space="preserve">4.0</t>
  </si>
  <si>
    <t xml:space="preserve">PISOS</t>
  </si>
  <si>
    <t xml:space="preserve">5.0</t>
  </si>
  <si>
    <t xml:space="preserve">REVESTIMENTO</t>
  </si>
  <si>
    <t xml:space="preserve">6.0</t>
  </si>
  <si>
    <t xml:space="preserve">COBERTURA</t>
  </si>
  <si>
    <t xml:space="preserve">7.0</t>
  </si>
  <si>
    <t xml:space="preserve">ESQUADRIAS</t>
  </si>
  <si>
    <t xml:space="preserve">8.0</t>
  </si>
  <si>
    <t xml:space="preserve">INSTALAÇÕES ELÉTRICAS</t>
  </si>
  <si>
    <t xml:space="preserve">9.0</t>
  </si>
  <si>
    <t xml:space="preserve">INSTALAÇÕES HIDROSSANITÁRIAS </t>
  </si>
  <si>
    <t xml:space="preserve">10.0</t>
  </si>
  <si>
    <t xml:space="preserve">PINTURAS </t>
  </si>
  <si>
    <t xml:space="preserve">11.0</t>
  </si>
  <si>
    <t xml:space="preserve">LIMPEZA DA OBRA /OUTROS</t>
  </si>
  <si>
    <t xml:space="preserve">TOTAIS</t>
  </si>
  <si>
    <t xml:space="preserve">% DO ITEM</t>
  </si>
  <si>
    <t xml:space="preserve">TOTAL ACUMULADO</t>
  </si>
  <si>
    <t xml:space="preserve">% ACUMULADA</t>
  </si>
  <si>
    <t xml:space="preserve">Alex Sandro de Jesus Souza</t>
  </si>
  <si>
    <t xml:space="preserve">CREA-MG 173966D</t>
  </si>
  <si>
    <t xml:space="preserve">A N E X O   I </t>
  </si>
  <si>
    <t xml:space="preserve">PLANILHA ORÇAMENTÁRIA DE CUSTOS</t>
  </si>
  <si>
    <t xml:space="preserve">BDI 25%</t>
  </si>
  <si>
    <r>
      <rPr>
        <b val="true"/>
        <sz val="7"/>
        <rFont val="Arial"/>
        <family val="2"/>
      </rPr>
      <t xml:space="preserve">DATA</t>
    </r>
    <r>
      <rPr>
        <sz val="7"/>
        <rFont val="Arial"/>
        <family val="2"/>
      </rPr>
      <t xml:space="preserve">: 25/06/2015</t>
    </r>
  </si>
  <si>
    <r>
      <rPr>
        <b val="true"/>
        <sz val="10"/>
        <rFont val="Arial"/>
        <family val="2"/>
      </rPr>
      <t xml:space="preserve">OBRA</t>
    </r>
    <r>
      <rPr>
        <sz val="10"/>
        <rFont val="Arial"/>
        <family val="0"/>
      </rPr>
      <t xml:space="preserve">: REFORMA DA BANDA 3 DE MAIO</t>
    </r>
  </si>
  <si>
    <t xml:space="preserve">FONTE:</t>
  </si>
  <si>
    <t xml:space="preserve">SERVIÇO:</t>
  </si>
  <si>
    <t xml:space="preserve">REFORMA</t>
  </si>
  <si>
    <t xml:space="preserve">SINAPI/SETOP</t>
  </si>
  <si>
    <t xml:space="preserve">LOCAL: RUA: JOÃO PINHEIRO N ° 988</t>
  </si>
  <si>
    <t xml:space="preserve">ITEM</t>
  </si>
  <si>
    <t xml:space="preserve">CÓDIGO</t>
  </si>
  <si>
    <t xml:space="preserve">DESCRIÇÃO</t>
  </si>
  <si>
    <t xml:space="preserve">QTD</t>
  </si>
  <si>
    <t xml:space="preserve">UND</t>
  </si>
  <si>
    <t xml:space="preserve">PREÇO UNITÁRIO</t>
  </si>
  <si>
    <t xml:space="preserve">PREÇO COM BDI</t>
  </si>
  <si>
    <t xml:space="preserve">TOTAL</t>
  </si>
  <si>
    <t xml:space="preserve">1.1</t>
  </si>
  <si>
    <t xml:space="preserve"> DEMOLICAO DE CONCRETO SIMPLES</t>
  </si>
  <si>
    <t xml:space="preserve">M³</t>
  </si>
  <si>
    <t xml:space="preserve">1.2</t>
  </si>
  <si>
    <t xml:space="preserve">73801/002</t>
  </si>
  <si>
    <t xml:space="preserve">DEMOLICAO MANUAL DE PISO / CONTRAPISO </t>
  </si>
  <si>
    <t xml:space="preserve">M²</t>
  </si>
  <si>
    <t xml:space="preserve">1.3</t>
  </si>
  <si>
    <t xml:space="preserve">73899/002 </t>
  </si>
  <si>
    <t xml:space="preserve">DEMOLICAO DE ALVENARIA DE TIJOLOS FURADOS S/REAPROVEITAMENTO </t>
  </si>
  <si>
    <t xml:space="preserve">1.4</t>
  </si>
  <si>
    <t xml:space="preserve">RETIRADA DE FOLHAS DE PORTA DE PASSAGEM OU JANELA</t>
  </si>
  <si>
    <t xml:space="preserve">1.5</t>
  </si>
  <si>
    <t xml:space="preserve">RETIRADA DE BATENTES METALICOS</t>
  </si>
  <si>
    <t xml:space="preserve">SUB TOTAL</t>
  </si>
  <si>
    <t xml:space="preserve">2.1</t>
  </si>
  <si>
    <t xml:space="preserve">73972/002 </t>
  </si>
  <si>
    <t xml:space="preserve">CONCRETO ESTRUTURAL FCK=20MPA, VIRADO EM BETONEIRA, NA OBRA, SEM LANÇA MENTO. </t>
  </si>
  <si>
    <t xml:space="preserve">2.2</t>
  </si>
  <si>
    <t xml:space="preserve">74202/001</t>
  </si>
  <si>
    <t xml:space="preserve">LAJE PRE-MOLDADA P/FORRO, SOBRECARGA 100KG/M2, VAOS ATE 3,50M/E=8CM, /LAJOTAS E CAP.C/CONC FCK=20MPA, 3CM, INTER-EIXO 38CM, C/ESCORAMENTO (REAPR.3X) E FERRAGEM NEGATIVA</t>
  </si>
  <si>
    <t xml:space="preserve">2.3</t>
  </si>
  <si>
    <t xml:space="preserve">ESCADA EM CONCRETO ARMADO, FCK = 15 MPA, MOLDADA IN LOCO</t>
  </si>
  <si>
    <t xml:space="preserve">2.4</t>
  </si>
  <si>
    <t xml:space="preserve">74202/002</t>
  </si>
  <si>
    <t xml:space="preserve">LAJE PRE-MOLDADA P/PISO, SOBRECARGA 200KG/M2, VAOS ATE 3,50M/E=8CM, C/ M2
LAJOTAS E CAP.C/CONC FCK=20MPA, 4CM, INTER-EIXO 38CM, C/ESCORAMENTO (R
EAPR.3X) E FERRAGEM NEGATIVA</t>
  </si>
  <si>
    <t xml:space="preserve">ALVENARIA              </t>
  </si>
  <si>
    <t xml:space="preserve">3.1</t>
  </si>
  <si>
    <t xml:space="preserve">73935/001 </t>
  </si>
  <si>
    <t xml:space="preserve">ALVENARIA EM TIJOLO CERAMICO FURADO 10X20X20CM, 1/2 VEZ, ASSENTADO EM ARGAMASSA TRACO 1:4 (CIMENTO E AREIA),E=1CM </t>
  </si>
  <si>
    <t xml:space="preserve">4.1</t>
  </si>
  <si>
    <t xml:space="preserve">REVESTIMENTO CERÂMICO PARA PISO COM PLACAS TIPO GRÊS DE DIMENSÕES 35X35CM APLICADA EM AMBIENTES DE ÁREA MAIOR QUE 10 M2. AF_06/2014</t>
  </si>
  <si>
    <t xml:space="preserve">m² </t>
  </si>
  <si>
    <t xml:space="preserve">4.2</t>
  </si>
  <si>
    <t xml:space="preserve">RODAPÉ CERÂMICO DE 7CM DE ALTURA COM PLACAS TIPO GRÊS DE DIMENSÕES 35X35CM. AF_06/2014</t>
  </si>
  <si>
    <t xml:space="preserve">M</t>
  </si>
  <si>
    <t xml:space="preserve">4.3</t>
  </si>
  <si>
    <t xml:space="preserve">SOL-GRA-005</t>
  </si>
  <si>
    <t xml:space="preserve">SOLEIRA DE GRANITO CINZA ANDORINHA E = 2 CM</t>
  </si>
  <si>
    <t xml:space="preserve">4.4</t>
  </si>
  <si>
    <t xml:space="preserve"> PISO EM GRANILITE, MARMORITE OU GRANITINA ESPESSURA 8 MM, INCLUSO JUNTAS DE DILATACAO PLASTICAS</t>
  </si>
  <si>
    <t xml:space="preserve">5.1</t>
  </si>
  <si>
    <t xml:space="preserve">REVESTIMENTO CERÂMICO PARA PAREDES INTERNAS COM PLACAS TIPO GRÊS OU SEMI-GRÊS DE DIMENSÕES 25X35 CM APLICADAS EM AMBIENTES DE ÁREA MAIOR QUE
5 M² NA ALTURA INTEIRA DAS PAREDES. AF_06/2014</t>
  </si>
  <si>
    <t xml:space="preserve">COBERTURA </t>
  </si>
  <si>
    <t xml:space="preserve">6.1</t>
  </si>
  <si>
    <t xml:space="preserve">FOR-PVC-010</t>
  </si>
  <si>
    <t xml:space="preserve"> FORRO EM PVC BRANCO DE L = 20 CM (ESP. 8MM)</t>
  </si>
  <si>
    <t xml:space="preserve">6.2</t>
  </si>
  <si>
    <t xml:space="preserve">RECOLOCACAO DE TELHAS ONDULADAS COM MASSA PARA VEDACAO, CONSIDERANDO R M2 CR 7,21
EAPROVEITAMENTO DE MATERIAL</t>
  </si>
  <si>
    <t xml:space="preserve">M2</t>
  </si>
  <si>
    <t xml:space="preserve">7.1</t>
  </si>
  <si>
    <t xml:space="preserve">73809/001</t>
  </si>
  <si>
    <t xml:space="preserve">JANELA DE ALUMINIO TIPO MAXIM AR, INCLUSO GUARNICOES E VIDRO FANTASIA M2</t>
  </si>
  <si>
    <t xml:space="preserve">7.2</t>
  </si>
  <si>
    <t xml:space="preserve">73910/007</t>
  </si>
  <si>
    <t xml:space="preserve">PORTA DE MADEIRA COMPENSADA LISA PARA CERA OU VERNIZ, 90X210X3,5CM, INCLUSO ADUELA 1A, ALIZAR 1A E DOBRADICAS COM ANEL</t>
  </si>
  <si>
    <t xml:space="preserve">7.3</t>
  </si>
  <si>
    <t xml:space="preserve">74071/002</t>
  </si>
  <si>
    <t xml:space="preserve">PORTA DE ABRIR EM ALUMINIO TIPO VENEZIANA, COM GUARNICAO</t>
  </si>
  <si>
    <t xml:space="preserve">7.6</t>
  </si>
  <si>
    <t xml:space="preserve">73737/002</t>
  </si>
  <si>
    <t xml:space="preserve">GRADIL DE ALUMINIO ANODIZADO TIPO BARRA CHATA PARA VARANDAS, ALTURA 1,0M</t>
  </si>
  <si>
    <t xml:space="preserve">VIDRO TEMPERADO INCOLOR, ESPESSURA 10MM, FORNECIMENTO E INSTALACAO, INCLUSIVE MASSA PARA VEDACAO</t>
  </si>
  <si>
    <t xml:space="preserve">7.7</t>
  </si>
  <si>
    <t xml:space="preserve">VIDRO LISO COMUM TRANSPARENTE, ESPESSURA 4MM M2 CR 90,57</t>
  </si>
  <si>
    <t xml:space="preserve">INSTALAÇÕES ELÉTRICAS </t>
  </si>
  <si>
    <t xml:space="preserve">8.1</t>
  </si>
  <si>
    <t xml:space="preserve">ELE-CON-195</t>
  </si>
  <si>
    <t xml:space="preserve">CONJUNTO TAMPA E 1 TOMADA 2P UNIVERSAL PARA CONDULETE
3/4"</t>
  </si>
  <si>
    <t xml:space="preserve">CJ</t>
  </si>
  <si>
    <t xml:space="preserve">8.2</t>
  </si>
  <si>
    <t xml:space="preserve">ELE-CON-210</t>
  </si>
  <si>
    <t xml:space="preserve">CONJUNTO DE TAMPA COM 1 TOMADA RJ 11 OU RJ 0,5 PARA
TELEFONE PARA CONDULETE 3/4"</t>
  </si>
  <si>
    <t xml:space="preserve">8.3</t>
  </si>
  <si>
    <t xml:space="preserve">ELE-CAB-010</t>
  </si>
  <si>
    <t xml:space="preserve">CABO DE COBRE ISOLAMENTO ANTI-CHAMA, SEÇÃO 2,5 MM2,
450/750 V - FLEXÍVEL</t>
  </si>
  <si>
    <t xml:space="preserve">8.4</t>
  </si>
  <si>
    <t xml:space="preserve">ELE-CAB-015</t>
  </si>
  <si>
    <t xml:space="preserve">CABO DE COBRE ISOLAMENTO ANTI-CHAMA, SEÇÃO 4 MM2,
450/750 V - FLEXÍVEL</t>
  </si>
  <si>
    <t xml:space="preserve">8.5</t>
  </si>
  <si>
    <t xml:space="preserve">ELE-CAB-020</t>
  </si>
  <si>
    <t xml:space="preserve">
CABO DE COBRE ISOLAMENTO ANTI-CHAMA, SEÇÃO 6 MM2,
450/750 V - FLEXÍVEL</t>
  </si>
  <si>
    <t xml:space="preserve">8.6</t>
  </si>
  <si>
    <t xml:space="preserve">ELE-CAB-030</t>
  </si>
  <si>
    <t xml:space="preserve">CABO DE COBRE ISOLAMENTO ANTI-CHAMA, SEÇÃO 16 MM2,
450/750 V - FLEXÍVEL
M 8,39</t>
  </si>
  <si>
    <t xml:space="preserve">8.7</t>
  </si>
  <si>
    <t xml:space="preserve">73861/002</t>
  </si>
  <si>
    <t xml:space="preserve">CONDULETE 3/4" EM LIGA DE ALUMÍNIO FUNDIDO TIPO "B" - FORNECIMENTO E INSTALACAO</t>
  </si>
  <si>
    <t xml:space="preserve">8.8</t>
  </si>
  <si>
    <t xml:space="preserve">ELE-PER-010</t>
  </si>
  <si>
    <t xml:space="preserve">PERFILADO LISO EM CHAPA DE AÇO , DIMENSÕES 38 X 38 MM</t>
  </si>
  <si>
    <t xml:space="preserve">8.9</t>
  </si>
  <si>
    <t xml:space="preserve">ELE-PER-070 </t>
  </si>
  <si>
    <t xml:space="preserve">SUPORTE EM CHAPA DE AÇO PARA PERFILADO UN 5,22</t>
  </si>
  <si>
    <t xml:space="preserve">8.10</t>
  </si>
  <si>
    <t xml:space="preserve">INTERRUPTOR SIMPLES DE EMBUTIR 10A/250V 3 TECLAS, COM PLACA - FORNECIMENTO E INSTALACAO</t>
  </si>
  <si>
    <t xml:space="preserve">8.11</t>
  </si>
  <si>
    <t xml:space="preserve">INTERRUPTOR SIMPLES DE EMBUTIR 10A/250V 1 TECLA, SEM PLACA - FORNECIMENTO E INSTALACAO</t>
  </si>
  <si>
    <t xml:space="preserve">8.12</t>
  </si>
  <si>
    <t xml:space="preserve">ELETRODUTO DE ACO GALVANIZADO ELETROLITICO DN 20MM (3/4"), TIPO LEVE, M INCLUSIVE CONEXOES - FORNECIMENTO E INSTALACAO</t>
  </si>
  <si>
    <t xml:space="preserve">8.13</t>
  </si>
  <si>
    <t xml:space="preserve">ELE-QUA-032</t>
  </si>
  <si>
    <t xml:space="preserve">QUADRO DE DISTRIBUIÇÃO DE LUZ EM PVC DE EMBUTIR, ATÉ 16
DIVISÕES MODULARES, DIMENSÕES EXTERNAS 260 X 310 X 85 MM</t>
  </si>
  <si>
    <t xml:space="preserve">8.14</t>
  </si>
  <si>
    <t xml:space="preserve">74130/003 </t>
  </si>
  <si>
    <t xml:space="preserve">DISJUNTOR TERMOMAGNETICO BIPOLAR PADRAO NEMA (AMERICANO) 10 A 50A 240V, FORNECIMENTO E INSTALACAO</t>
  </si>
  <si>
    <t xml:space="preserve">8.15</t>
  </si>
  <si>
    <t xml:space="preserve">SPDA-ABR-005</t>
  </si>
  <si>
    <t xml:space="preserve">ABRAÇADEIRA TIPO D, CUNHA UN 2,51</t>
  </si>
  <si>
    <t xml:space="preserve">8.16</t>
  </si>
  <si>
    <t xml:space="preserve">MERCADO</t>
  </si>
  <si>
    <t xml:space="preserve">CONECTOR P/CAIXA MULTIPLA 3/4"</t>
  </si>
  <si>
    <t xml:space="preserve">8.17</t>
  </si>
  <si>
    <t xml:space="preserve">TAMPAO CX MULTI 3/4"</t>
  </si>
  <si>
    <t xml:space="preserve">8.18</t>
  </si>
  <si>
    <t xml:space="preserve">Luminária embutida em led tipo calha 1,20 x 0,10m</t>
  </si>
  <si>
    <t xml:space="preserve">8.19</t>
  </si>
  <si>
    <t xml:space="preserve">CURVA 90 GALV SEMI PESADA 3/4"</t>
  </si>
  <si>
    <t xml:space="preserve">8.20</t>
  </si>
  <si>
    <t xml:space="preserve">EMENDA INTERNA I P/ PERFILADO 76X38</t>
  </si>
  <si>
    <t xml:space="preserve">8.21</t>
  </si>
  <si>
    <t xml:space="preserve">GANCHO CURTO GALV P/ PERFILADO DIVERSOS</t>
  </si>
  <si>
    <t xml:space="preserve">8.22</t>
  </si>
  <si>
    <t xml:space="preserve">FITA ISOLANTE 19MMX20M PRETO</t>
  </si>
  <si>
    <t xml:space="preserve">8.23</t>
  </si>
  <si>
    <t xml:space="preserve">PARAFUSO SEXT NC 1/4X1 DIVERSOS</t>
  </si>
  <si>
    <t xml:space="preserve">8.24</t>
  </si>
  <si>
    <t xml:space="preserve">PORCA SEXTAVADA NC 1/4"</t>
  </si>
  <si>
    <t xml:space="preserve">8.25</t>
  </si>
  <si>
    <t xml:space="preserve">BUCHA DE FIXACAO S08 C/ PARAFUSO DIVERSOS</t>
  </si>
  <si>
    <t xml:space="preserve">9.1</t>
  </si>
  <si>
    <t xml:space="preserve">INST-AGU-005</t>
  </si>
  <si>
    <t xml:space="preserve">PONTO DE ÁGUA FRIA EMBUTIDO, INCLUINDO TUBO DE PVC RÍGIDOSOLDÁVEL E CONEXÕES(VAZAMENTO CX DÁGUA,ADAPTAÇÃO ESCOVÁRIO)(bebedouro,vazamentos,escovodromo)</t>
  </si>
  <si>
    <t xml:space="preserve">PT</t>
  </si>
  <si>
    <t xml:space="preserve">9.2</t>
  </si>
  <si>
    <t xml:space="preserve">INST-ESG-005</t>
  </si>
  <si>
    <t xml:space="preserve">PONTO DE ESGOTO, INCLUINDO TUBO DE PVC RÍGIDO SOLDÁVEL DE 40 MM E CONEXÕES (LAVATÓRIOS, MICTÓRIOS, RALOS SIFONADOS, ETC.)</t>
  </si>
  <si>
    <t xml:space="preserve">9.3</t>
  </si>
  <si>
    <t xml:space="preserve">CAIXA SIFONADA PVC 150X150X50MM COM GRELHA REDONDA BRANCA - FORNECIMENTO E INSTALACAO</t>
  </si>
  <si>
    <t xml:space="preserve">9.4</t>
  </si>
  <si>
    <t xml:space="preserve">74176/001</t>
  </si>
  <si>
    <t xml:space="preserve">REGISTRO GAVETA 3/4" COM CANOPLA ACABAMENTO CROMADO SIMPLES - FORNECIMENTO E INSTALACAO </t>
  </si>
  <si>
    <t xml:space="preserve">9.5</t>
  </si>
  <si>
    <t xml:space="preserve">CAIXA ALVENARIA 70 X 70 X 60 CM, TAMPA EM CONCRETO-INSPEÇÃO
/PASSAGEM,INCLUSIVE ESCAVAÇÃO, REATERRO E BOTA-FORA</t>
  </si>
  <si>
    <t xml:space="preserve">9.6</t>
  </si>
  <si>
    <t xml:space="preserve">VASO SANITÁRIO SIFONADO COM CAIXA ACOPLADA LOUÇA BRANCA - PADRÃO MÉDIO</t>
  </si>
  <si>
    <t xml:space="preserve">9.7</t>
  </si>
  <si>
    <t xml:space="preserve">74234/001</t>
  </si>
  <si>
    <t xml:space="preserve">74234/001 MICTORIO SIFONADO DE LOUCA BRANCA COM PERTENCES, COM REGISTRO DE PRESSAO 1/2" COM CANOPLA CROMADA ACABAMENTO SIMPLES E CONJUNTO PARA FIXACAO
- FORNECIMENTO E INSTALACAO</t>
  </si>
  <si>
    <t xml:space="preserve">9.8</t>
  </si>
  <si>
    <t xml:space="preserve">MET-VAL-030</t>
  </si>
  <si>
    <t xml:space="preserve">VÁLVULA PARA MICTÓRIO COM FECHAMENTO AUTOMÁTICO D =
1/2"</t>
  </si>
  <si>
    <t xml:space="preserve">9.9</t>
  </si>
  <si>
    <t xml:space="preserve">MET-TOR-030</t>
  </si>
  <si>
    <t xml:space="preserve">TORNEIRA PARA LAVATÓRIO PRESMATIC ANTIVANDALISMO</t>
  </si>
  <si>
    <t xml:space="preserve">9.10</t>
  </si>
  <si>
    <t xml:space="preserve">73774/001</t>
  </si>
  <si>
    <t xml:space="preserve"> DIVISORIA EM MARMORITE ESPESSURA 35MM, CHUMBAMENTO NO PISO E PAREDE COM ARGAMASSA DE CIMENTO E AREIA, POLIMENTO MANUAL, EXCLUSIVE FERRAGENS</t>
  </si>
  <si>
    <t xml:space="preserve">9.11</t>
  </si>
  <si>
    <t xml:space="preserve"> BAN-GRA-005</t>
  </si>
  <si>
    <t xml:space="preserve">
BANCADA EM GRANITO CINZA ANDORINHA E = 3 CM, APOIADA EM
CONSOLE DE METALON 20 X 30 MM</t>
  </si>
  <si>
    <t xml:space="preserve">PINTURA</t>
  </si>
  <si>
    <t xml:space="preserve">10.1</t>
  </si>
  <si>
    <t xml:space="preserve">PIN-LAT-005</t>
  </si>
  <si>
    <t xml:space="preserve">
PINTURA LÁTEX PVA, EM PAREDES, 2 DEMÃOS SEM MASSA CORRIDA,
EXCLUSIVE FUNDO SELADOR</t>
  </si>
  <si>
    <t xml:space="preserve">10.2</t>
  </si>
  <si>
    <t xml:space="preserve">PIN-LAT-006</t>
  </si>
  <si>
    <t xml:space="preserve">PINTURA LÁTEX PVA, EM TETOS, 2 DEMÃOS SEM MASSA CORRIDA,
EXCLUSIVE FUNDO SELADOR</t>
  </si>
  <si>
    <t xml:space="preserve">11.1</t>
  </si>
  <si>
    <t xml:space="preserve">73948/016</t>
  </si>
  <si>
    <t xml:space="preserve">LIMPEZA DA OBRA</t>
  </si>
  <si>
    <t xml:space="preserve">11.2</t>
  </si>
  <si>
    <t xml:space="preserve">ACE-BAR-035</t>
  </si>
  <si>
    <t xml:space="preserve">ACE-BAR-035
BARRA DE APOIO HORIZONTAL EM AÇO INOX D = 1 1/4" , L = 120
CM, PARA P.N.E. (LAVATÓRIO), INCLUSIVE FIXAÇÃO</t>
  </si>
  <si>
    <t xml:space="preserve">11.3</t>
  </si>
  <si>
    <t xml:space="preserve">ACE-BAR-010</t>
  </si>
  <si>
    <t xml:space="preserve">ACE-BAR-015
BARRA DE APOIO HORIZONTAL, EM AÇO INOX PARA P.N.E L = 80CM
(VASO SANITÁRIO) CONFORME NBR 9050</t>
  </si>
  <si>
    <t xml:space="preserve">11.4</t>
  </si>
  <si>
    <t xml:space="preserve">ACE-BAR-020</t>
  </si>
  <si>
    <t xml:space="preserve">BARRA PARA APOIO P.N.E. L = 40 CM (PORTA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R$ &quot;#,##0.00_);[RED]&quot;(R$ &quot;#,##0.00\)"/>
    <numFmt numFmtId="166" formatCode="#,##0.00"/>
    <numFmt numFmtId="167" formatCode="_(* #,##0.00_);_(* \(#,##0.00\);_(* \-??_);_(@_)"/>
    <numFmt numFmtId="168" formatCode="_-* #,##0.00_-;\-* #,##0.00_-;_-* \-??_-;_-@_-"/>
    <numFmt numFmtId="169" formatCode="@"/>
    <numFmt numFmtId="170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eparador de milhares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3040</xdr:colOff>
      <xdr:row>2</xdr:row>
      <xdr:rowOff>0</xdr:rowOff>
    </xdr:from>
    <xdr:to>
      <xdr:col>2</xdr:col>
      <xdr:colOff>3990240</xdr:colOff>
      <xdr:row>3</xdr:row>
      <xdr:rowOff>66600</xdr:rowOff>
    </xdr:to>
    <xdr:sp>
      <xdr:nvSpPr>
        <xdr:cNvPr id="0" name="Text Box 6"/>
        <xdr:cNvSpPr/>
      </xdr:nvSpPr>
      <xdr:spPr>
        <a:xfrm>
          <a:off x="1601280" y="361800"/>
          <a:ext cx="3697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3040</xdr:colOff>
      <xdr:row>2</xdr:row>
      <xdr:rowOff>0</xdr:rowOff>
    </xdr:from>
    <xdr:to>
      <xdr:col>2</xdr:col>
      <xdr:colOff>3990240</xdr:colOff>
      <xdr:row>3</xdr:row>
      <xdr:rowOff>66600</xdr:rowOff>
    </xdr:to>
    <xdr:sp>
      <xdr:nvSpPr>
        <xdr:cNvPr id="1" name="Text Box 6"/>
        <xdr:cNvSpPr/>
      </xdr:nvSpPr>
      <xdr:spPr>
        <a:xfrm>
          <a:off x="1601280" y="361800"/>
          <a:ext cx="3697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3040</xdr:colOff>
      <xdr:row>2</xdr:row>
      <xdr:rowOff>0</xdr:rowOff>
    </xdr:from>
    <xdr:to>
      <xdr:col>2</xdr:col>
      <xdr:colOff>3990240</xdr:colOff>
      <xdr:row>3</xdr:row>
      <xdr:rowOff>66600</xdr:rowOff>
    </xdr:to>
    <xdr:sp>
      <xdr:nvSpPr>
        <xdr:cNvPr id="2" name="Text Box 6"/>
        <xdr:cNvSpPr/>
      </xdr:nvSpPr>
      <xdr:spPr>
        <a:xfrm>
          <a:off x="1601280" y="361800"/>
          <a:ext cx="3697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3040</xdr:colOff>
      <xdr:row>2</xdr:row>
      <xdr:rowOff>0</xdr:rowOff>
    </xdr:from>
    <xdr:to>
      <xdr:col>2</xdr:col>
      <xdr:colOff>3990240</xdr:colOff>
      <xdr:row>3</xdr:row>
      <xdr:rowOff>66600</xdr:rowOff>
    </xdr:to>
    <xdr:sp>
      <xdr:nvSpPr>
        <xdr:cNvPr id="3" name="Text Box 6"/>
        <xdr:cNvSpPr/>
      </xdr:nvSpPr>
      <xdr:spPr>
        <a:xfrm>
          <a:off x="1601280" y="361800"/>
          <a:ext cx="3697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7.41"/>
    <col collapsed="false" customWidth="true" hidden="false" outlineLevel="0" max="3" min="3" style="0" width="14.28"/>
    <col collapsed="false" customWidth="true" hidden="false" outlineLevel="0" max="4" min="4" style="0" width="12.85"/>
    <col collapsed="false" customWidth="true" hidden="false" outlineLevel="0" max="7" min="5" style="0" width="14.28"/>
    <col collapsed="false" customWidth="true" hidden="false" outlineLevel="0" max="8" min="8" style="0" width="16.13"/>
    <col collapsed="false" customWidth="true" hidden="false" outlineLevel="0" max="9" min="9" style="0" width="15.28"/>
  </cols>
  <sheetData>
    <row r="1" s="2" customFormat="true" ht="2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0.25" hidden="false" customHeight="true" outlineLevel="0" collapsed="false">
      <c r="A3" s="3"/>
      <c r="B3" s="3"/>
      <c r="C3" s="3"/>
      <c r="D3" s="3"/>
      <c r="E3" s="3"/>
      <c r="F3" s="3"/>
    </row>
    <row r="4" customFormat="false" ht="12.75" hidden="false" customHeight="fals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7" t="s">
        <v>7</v>
      </c>
      <c r="G4" s="8"/>
      <c r="H4" s="8"/>
      <c r="I4" s="8"/>
      <c r="J4" s="8"/>
      <c r="K4" s="8"/>
      <c r="L4" s="8"/>
      <c r="M4" s="8"/>
      <c r="N4" s="8"/>
      <c r="O4" s="8"/>
    </row>
    <row r="5" customFormat="false" ht="12.75" hidden="false" customHeight="false" outlineLevel="0" collapsed="false">
      <c r="A5" s="4"/>
      <c r="B5" s="5"/>
      <c r="C5" s="5"/>
      <c r="D5" s="5"/>
      <c r="E5" s="6"/>
      <c r="F5" s="7"/>
      <c r="G5" s="8"/>
      <c r="H5" s="8"/>
      <c r="I5" s="8"/>
      <c r="J5" s="8"/>
      <c r="K5" s="8"/>
      <c r="L5" s="8"/>
      <c r="M5" s="8"/>
      <c r="N5" s="8"/>
      <c r="O5" s="8"/>
    </row>
    <row r="6" customFormat="false" ht="15" hidden="false" customHeight="false" outlineLevel="0" collapsed="false">
      <c r="A6" s="9" t="s">
        <v>8</v>
      </c>
      <c r="B6" s="10" t="s">
        <v>9</v>
      </c>
      <c r="C6" s="11" t="n">
        <f aca="false">'PLANILHA BANDA 3 DE MAIO'!$H$16</f>
        <v>9686.84375</v>
      </c>
      <c r="D6" s="12" t="n">
        <f aca="false">C6</f>
        <v>9686.84375</v>
      </c>
      <c r="E6" s="12"/>
      <c r="F6" s="13"/>
      <c r="G6" s="14"/>
      <c r="H6" s="15"/>
      <c r="I6" s="15"/>
      <c r="J6" s="15"/>
      <c r="K6" s="15"/>
      <c r="L6" s="15"/>
      <c r="M6" s="15"/>
      <c r="N6" s="15"/>
      <c r="O6" s="15"/>
    </row>
    <row r="7" customFormat="false" ht="15" hidden="false" customHeight="false" outlineLevel="0" collapsed="false">
      <c r="A7" s="16" t="s">
        <v>10</v>
      </c>
      <c r="B7" s="17" t="s">
        <v>11</v>
      </c>
      <c r="C7" s="18" t="n">
        <f aca="false">'PLANILHA BANDA 3 DE MAIO'!$H$22</f>
        <v>8623.05305</v>
      </c>
      <c r="D7" s="19" t="n">
        <f aca="false">C7</f>
        <v>8623.05305</v>
      </c>
      <c r="E7" s="19"/>
      <c r="F7" s="20"/>
      <c r="G7" s="15"/>
      <c r="H7" s="15"/>
      <c r="I7" s="15"/>
      <c r="J7" s="15"/>
      <c r="K7" s="15"/>
      <c r="L7" s="15"/>
      <c r="M7" s="15"/>
      <c r="N7" s="15"/>
      <c r="O7" s="15"/>
    </row>
    <row r="8" customFormat="false" ht="15" hidden="false" customHeight="false" outlineLevel="0" collapsed="false">
      <c r="A8" s="16" t="s">
        <v>12</v>
      </c>
      <c r="B8" s="17" t="s">
        <v>13</v>
      </c>
      <c r="C8" s="18" t="n">
        <f aca="false">'PLANILHA BANDA 3 DE MAIO'!$H$25</f>
        <v>12943.0625</v>
      </c>
      <c r="D8" s="19" t="n">
        <f aca="false">C8*0.6</f>
        <v>7765.8375</v>
      </c>
      <c r="E8" s="19" t="n">
        <f aca="false">C8*0.4</f>
        <v>5177.225</v>
      </c>
      <c r="F8" s="20"/>
      <c r="G8" s="15"/>
      <c r="H8" s="15"/>
      <c r="I8" s="15"/>
      <c r="J8" s="15"/>
      <c r="K8" s="15"/>
      <c r="L8" s="15"/>
      <c r="M8" s="15"/>
      <c r="N8" s="15"/>
      <c r="O8" s="15"/>
    </row>
    <row r="9" customFormat="false" ht="15" hidden="false" customHeight="false" outlineLevel="0" collapsed="false">
      <c r="A9" s="16" t="s">
        <v>14</v>
      </c>
      <c r="B9" s="17" t="s">
        <v>15</v>
      </c>
      <c r="C9" s="18" t="n">
        <f aca="false">'PLANILHA BANDA 3 DE MAIO'!$H$31</f>
        <v>4561.6625</v>
      </c>
      <c r="D9" s="19" t="n">
        <f aca="false">C9*0.6</f>
        <v>2736.9975</v>
      </c>
      <c r="E9" s="19" t="n">
        <f aca="false">C9*0.4</f>
        <v>1824.665</v>
      </c>
      <c r="F9" s="20"/>
      <c r="G9" s="15"/>
      <c r="H9" s="15"/>
      <c r="I9" s="15"/>
      <c r="J9" s="15"/>
      <c r="K9" s="15"/>
      <c r="L9" s="15"/>
      <c r="M9" s="15"/>
      <c r="N9" s="15"/>
      <c r="O9" s="15"/>
    </row>
    <row r="10" customFormat="false" ht="15" hidden="false" customHeight="false" outlineLevel="0" collapsed="false">
      <c r="A10" s="16" t="s">
        <v>16</v>
      </c>
      <c r="B10" s="17" t="s">
        <v>17</v>
      </c>
      <c r="C10" s="18" t="n">
        <f aca="false">'PLANILHA BANDA 3 DE MAIO'!$H$34</f>
        <v>4878</v>
      </c>
      <c r="D10" s="19" t="n">
        <f aca="false">C10*0.5</f>
        <v>2439</v>
      </c>
      <c r="E10" s="19" t="n">
        <f aca="false">C10*0.5</f>
        <v>2439</v>
      </c>
      <c r="F10" s="20"/>
      <c r="G10" s="15"/>
      <c r="H10" s="15"/>
      <c r="I10" s="15"/>
      <c r="J10" s="15"/>
      <c r="K10" s="15"/>
      <c r="L10" s="15"/>
      <c r="M10" s="15"/>
      <c r="N10" s="15"/>
      <c r="O10" s="15"/>
    </row>
    <row r="11" customFormat="false" ht="15" hidden="false" customHeight="false" outlineLevel="0" collapsed="false">
      <c r="A11" s="16" t="s">
        <v>18</v>
      </c>
      <c r="B11" s="17" t="s">
        <v>19</v>
      </c>
      <c r="C11" s="18" t="n">
        <f aca="false">'PLANILHA BANDA 3 DE MAIO'!$H$38</f>
        <v>26792.8925</v>
      </c>
      <c r="D11" s="19"/>
      <c r="E11" s="15"/>
      <c r="F11" s="20" t="n">
        <f aca="false">C11</f>
        <v>26792.8925</v>
      </c>
      <c r="G11" s="15"/>
      <c r="H11" s="15"/>
      <c r="I11" s="15"/>
      <c r="J11" s="15"/>
      <c r="K11" s="15"/>
      <c r="L11" s="15"/>
      <c r="M11" s="15"/>
      <c r="N11" s="15"/>
      <c r="O11" s="15"/>
    </row>
    <row r="12" customFormat="false" ht="15" hidden="false" customHeight="false" outlineLevel="0" collapsed="false">
      <c r="A12" s="16" t="s">
        <v>20</v>
      </c>
      <c r="B12" s="17" t="s">
        <v>21</v>
      </c>
      <c r="C12" s="21" t="n">
        <f aca="false">'PLANILHA BANDA 3 DE MAIO'!$H$46</f>
        <v>18274.31</v>
      </c>
      <c r="D12" s="19"/>
      <c r="E12" s="19" t="n">
        <f aca="false">C12*0.6</f>
        <v>10964.586</v>
      </c>
      <c r="F12" s="20" t="n">
        <f aca="false">C12*0.4</f>
        <v>7309.724</v>
      </c>
      <c r="G12" s="15"/>
      <c r="H12" s="15"/>
      <c r="I12" s="15"/>
      <c r="J12" s="15"/>
      <c r="K12" s="15"/>
      <c r="L12" s="15"/>
      <c r="M12" s="15"/>
      <c r="N12" s="15"/>
      <c r="O12" s="15"/>
    </row>
    <row r="13" customFormat="false" ht="15" hidden="false" customHeight="false" outlineLevel="0" collapsed="false">
      <c r="A13" s="16" t="s">
        <v>22</v>
      </c>
      <c r="B13" s="17" t="s">
        <v>23</v>
      </c>
      <c r="C13" s="18" t="n">
        <f aca="false">'PLANILHA BANDA 3 DE MAIO'!$H$73</f>
        <v>21498.8125</v>
      </c>
      <c r="D13" s="19"/>
      <c r="E13" s="19" t="n">
        <f aca="false">C13</f>
        <v>21498.8125</v>
      </c>
      <c r="F13" s="20"/>
      <c r="G13" s="15"/>
      <c r="H13" s="15"/>
      <c r="I13" s="15"/>
      <c r="J13" s="15"/>
      <c r="K13" s="15"/>
      <c r="L13" s="15"/>
      <c r="M13" s="15"/>
      <c r="N13" s="15"/>
      <c r="O13" s="15"/>
    </row>
    <row r="14" customFormat="false" ht="15" hidden="false" customHeight="false" outlineLevel="0" collapsed="false">
      <c r="A14" s="16" t="s">
        <v>24</v>
      </c>
      <c r="B14" s="17" t="s">
        <v>25</v>
      </c>
      <c r="C14" s="18" t="n">
        <f aca="false">'PLANILHA BANDA 3 DE MAIO'!$H$86</f>
        <v>19839.3</v>
      </c>
      <c r="D14" s="19" t="n">
        <f aca="false">C14</f>
        <v>19839.3</v>
      </c>
      <c r="E14" s="15"/>
      <c r="F14" s="20"/>
      <c r="G14" s="15"/>
      <c r="H14" s="15"/>
      <c r="I14" s="15"/>
      <c r="J14" s="15"/>
      <c r="K14" s="15"/>
      <c r="L14" s="15"/>
      <c r="M14" s="15"/>
      <c r="N14" s="15"/>
      <c r="O14" s="15"/>
    </row>
    <row r="15" customFormat="false" ht="15" hidden="false" customHeight="false" outlineLevel="0" collapsed="false">
      <c r="A15" s="16" t="s">
        <v>26</v>
      </c>
      <c r="B15" s="17" t="s">
        <v>27</v>
      </c>
      <c r="C15" s="18" t="n">
        <f aca="false">'PLANILHA BANDA 3 DE MAIO'!$H$90</f>
        <v>12204</v>
      </c>
      <c r="D15" s="19"/>
      <c r="E15" s="19" t="n">
        <f aca="false">C15*0.2</f>
        <v>2440.8</v>
      </c>
      <c r="F15" s="20" t="n">
        <f aca="false">C15*0.8</f>
        <v>9763.2</v>
      </c>
      <c r="G15" s="15"/>
      <c r="H15" s="15"/>
      <c r="I15" s="15"/>
      <c r="J15" s="15"/>
      <c r="K15" s="15"/>
      <c r="L15" s="15"/>
      <c r="M15" s="15"/>
      <c r="N15" s="15"/>
      <c r="O15" s="15"/>
    </row>
    <row r="16" customFormat="false" ht="15" hidden="false" customHeight="false" outlineLevel="0" collapsed="false">
      <c r="A16" s="16" t="s">
        <v>28</v>
      </c>
      <c r="B16" s="17" t="s">
        <v>29</v>
      </c>
      <c r="C16" s="18" t="n">
        <f aca="false">'PLANILHA BANDA 3 DE MAIO'!$H$96</f>
        <v>6057.9</v>
      </c>
      <c r="D16" s="19"/>
      <c r="E16" s="19"/>
      <c r="F16" s="20" t="n">
        <f aca="false">C16</f>
        <v>6057.9</v>
      </c>
      <c r="G16" s="15"/>
      <c r="H16" s="15"/>
      <c r="I16" s="15"/>
      <c r="J16" s="15"/>
      <c r="K16" s="15"/>
      <c r="L16" s="15"/>
      <c r="M16" s="15"/>
      <c r="N16" s="15"/>
      <c r="O16" s="15"/>
    </row>
    <row r="17" customFormat="false" ht="15" hidden="false" customHeight="false" outlineLevel="0" collapsed="false">
      <c r="A17" s="16"/>
      <c r="B17" s="22"/>
      <c r="C17" s="18"/>
      <c r="D17" s="19"/>
      <c r="E17" s="19"/>
      <c r="F17" s="20"/>
      <c r="G17" s="15"/>
      <c r="H17" s="15"/>
      <c r="I17" s="15"/>
      <c r="J17" s="15"/>
      <c r="K17" s="15"/>
      <c r="L17" s="15"/>
      <c r="M17" s="15"/>
      <c r="N17" s="15"/>
      <c r="O17" s="15"/>
    </row>
    <row r="18" customFormat="false" ht="15.75" hidden="false" customHeight="false" outlineLevel="0" collapsed="false">
      <c r="A18" s="23"/>
      <c r="B18" s="24" t="s">
        <v>30</v>
      </c>
      <c r="C18" s="25" t="n">
        <f aca="false">SUM(C6:C16)</f>
        <v>145359.8368</v>
      </c>
      <c r="D18" s="26" t="n">
        <f aca="false">SUM(D6:D17)</f>
        <v>51091.0318</v>
      </c>
      <c r="E18" s="26" t="n">
        <f aca="false">SUM(E6:E17)</f>
        <v>44345.0885</v>
      </c>
      <c r="F18" s="27" t="n">
        <f aca="false">SUM(F6:F17)</f>
        <v>49923.7165</v>
      </c>
      <c r="G18" s="15"/>
      <c r="H18" s="15"/>
      <c r="I18" s="15"/>
      <c r="J18" s="15"/>
      <c r="K18" s="15"/>
      <c r="L18" s="15"/>
      <c r="M18" s="15"/>
      <c r="N18" s="15"/>
      <c r="O18" s="15"/>
    </row>
    <row r="19" customFormat="false" ht="15" hidden="false" customHeight="false" outlineLevel="0" collapsed="false">
      <c r="A19" s="28"/>
      <c r="B19" s="29" t="s">
        <v>31</v>
      </c>
      <c r="C19" s="25"/>
      <c r="D19" s="30" t="n">
        <f aca="false">D18/C18*100</f>
        <v>35.1479699790087</v>
      </c>
      <c r="E19" s="30" t="n">
        <f aca="false">E18/C18*100</f>
        <v>30.5071121956571</v>
      </c>
      <c r="F19" s="31" t="n">
        <f aca="false">F18/C18*100</f>
        <v>34.3449178253343</v>
      </c>
      <c r="G19" s="14"/>
      <c r="H19" s="15"/>
      <c r="I19" s="15"/>
      <c r="J19" s="15"/>
      <c r="K19" s="15"/>
      <c r="L19" s="15"/>
      <c r="M19" s="15"/>
      <c r="N19" s="15"/>
      <c r="O19" s="15"/>
    </row>
    <row r="20" customFormat="false" ht="15" hidden="false" customHeight="false" outlineLevel="0" collapsed="false">
      <c r="A20" s="28"/>
      <c r="B20" s="29" t="s">
        <v>32</v>
      </c>
      <c r="C20" s="25"/>
      <c r="D20" s="32" t="n">
        <f aca="false">D18</f>
        <v>51091.0318</v>
      </c>
      <c r="E20" s="33" t="n">
        <f aca="false">D20+E18</f>
        <v>95436.1203</v>
      </c>
      <c r="F20" s="34" t="n">
        <f aca="false">E20+F18</f>
        <v>145359.8368</v>
      </c>
      <c r="G20" s="15"/>
      <c r="H20" s="15"/>
      <c r="I20" s="15"/>
      <c r="J20" s="15"/>
      <c r="K20" s="15"/>
      <c r="L20" s="15"/>
      <c r="M20" s="15"/>
      <c r="N20" s="15"/>
      <c r="O20" s="15"/>
    </row>
    <row r="21" customFormat="false" ht="16.5" hidden="false" customHeight="false" outlineLevel="0" collapsed="false">
      <c r="A21" s="35"/>
      <c r="B21" s="36" t="s">
        <v>33</v>
      </c>
      <c r="C21" s="25"/>
      <c r="D21" s="37" t="n">
        <f aca="false">D19</f>
        <v>35.1479699790087</v>
      </c>
      <c r="E21" s="37" t="n">
        <f aca="false">D21+E19</f>
        <v>65.6550821746657</v>
      </c>
      <c r="F21" s="38" t="n">
        <f aca="false">E21+F19</f>
        <v>100</v>
      </c>
      <c r="G21" s="15"/>
      <c r="H21" s="15"/>
      <c r="I21" s="15"/>
      <c r="J21" s="15"/>
      <c r="K21" s="15"/>
      <c r="L21" s="15"/>
      <c r="M21" s="15"/>
      <c r="N21" s="15"/>
      <c r="O21" s="15"/>
    </row>
    <row r="22" customFormat="false" ht="12.75" hidden="false" customHeight="false" outlineLevel="0" collapsed="false">
      <c r="A22" s="39"/>
      <c r="B22" s="40"/>
      <c r="C22" s="40"/>
      <c r="D22" s="40"/>
      <c r="E22" s="40"/>
    </row>
    <row r="23" customFormat="false" ht="15" hidden="false" customHeight="false" outlineLevel="0" collapsed="false">
      <c r="B23" s="41" t="s">
        <v>34</v>
      </c>
    </row>
    <row r="24" customFormat="false" ht="15" hidden="false" customHeight="false" outlineLevel="0" collapsed="false">
      <c r="B24" s="41" t="s">
        <v>35</v>
      </c>
    </row>
  </sheetData>
  <mergeCells count="18">
    <mergeCell ref="A1:F1"/>
    <mergeCell ref="A2:F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C18:C21"/>
  </mergeCells>
  <printOptions headings="false" gridLines="false" gridLinesSet="true" horizontalCentered="false" verticalCentered="false"/>
  <pageMargins left="0.236111111111111" right="0.236111111111111" top="0.7875" bottom="0.7875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00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C100" activeCellId="0" sqref="C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5.28"/>
    <col collapsed="false" customWidth="true" hidden="false" outlineLevel="0" max="2" min="2" style="40" width="13.28"/>
    <col collapsed="false" customWidth="true" hidden="false" outlineLevel="0" max="3" min="3" style="0" width="64.56"/>
    <col collapsed="false" customWidth="true" hidden="false" outlineLevel="0" max="4" min="4" style="42" width="16.28"/>
    <col collapsed="false" customWidth="true" hidden="false" outlineLevel="0" max="5" min="5" style="43" width="16.42"/>
    <col collapsed="false" customWidth="true" hidden="false" outlineLevel="0" max="6" min="6" style="44" width="19.41"/>
    <col collapsed="false" customWidth="true" hidden="false" outlineLevel="0" max="7" min="7" style="44" width="16.13"/>
    <col collapsed="false" customWidth="true" hidden="false" outlineLevel="0" max="8" min="8" style="45" width="13.99"/>
    <col collapsed="false" customWidth="true" hidden="false" outlineLevel="0" max="9" min="9" style="0" width="9.7"/>
  </cols>
  <sheetData>
    <row r="2" customFormat="false" ht="15.75" hidden="false" customHeight="false" outlineLevel="0" collapsed="false">
      <c r="A2" s="46" t="s">
        <v>36</v>
      </c>
      <c r="B2" s="46"/>
      <c r="C2" s="46"/>
      <c r="D2" s="46"/>
      <c r="E2" s="46"/>
      <c r="F2" s="46"/>
      <c r="G2" s="46"/>
      <c r="H2" s="46"/>
    </row>
    <row r="3" customFormat="false" ht="12.75" hidden="false" customHeight="false" outlineLevel="0" collapsed="false">
      <c r="G3" s="47" t="n">
        <v>1.25</v>
      </c>
    </row>
    <row r="4" customFormat="false" ht="12.75" hidden="false" customHeight="false" outlineLevel="0" collapsed="false">
      <c r="A4" s="48" t="s">
        <v>37</v>
      </c>
      <c r="B4" s="48"/>
      <c r="C4" s="48"/>
      <c r="D4" s="48"/>
      <c r="E4" s="48"/>
      <c r="F4" s="48"/>
      <c r="G4" s="49" t="s">
        <v>38</v>
      </c>
      <c r="H4" s="50" t="s">
        <v>39</v>
      </c>
    </row>
    <row r="5" customFormat="false" ht="12.75" hidden="false" customHeight="false" outlineLevel="0" collapsed="false">
      <c r="A5" s="51" t="s">
        <v>40</v>
      </c>
      <c r="B5" s="51"/>
      <c r="C5" s="51"/>
      <c r="D5" s="51"/>
      <c r="E5" s="51"/>
      <c r="F5" s="51"/>
      <c r="G5" s="52" t="n">
        <v>1.25</v>
      </c>
      <c r="H5" s="53" t="s">
        <v>41</v>
      </c>
    </row>
    <row r="6" customFormat="false" ht="12.75" hidden="false" customHeight="true" outlineLevel="0" collapsed="false">
      <c r="A6" s="48" t="s">
        <v>42</v>
      </c>
      <c r="B6" s="48"/>
      <c r="C6" s="54" t="s">
        <v>43</v>
      </c>
      <c r="D6" s="55"/>
      <c r="E6" s="55"/>
      <c r="F6" s="55"/>
      <c r="G6" s="55"/>
      <c r="H6" s="56" t="s">
        <v>44</v>
      </c>
      <c r="J6" s="57"/>
      <c r="K6" s="57"/>
      <c r="L6" s="57"/>
    </row>
    <row r="7" customFormat="false" ht="12.75" hidden="false" customHeight="false" outlineLevel="0" collapsed="false">
      <c r="A7" s="58" t="s">
        <v>45</v>
      </c>
      <c r="B7" s="58"/>
      <c r="C7" s="58"/>
      <c r="D7" s="59"/>
      <c r="E7" s="59"/>
      <c r="F7" s="59"/>
      <c r="G7" s="59"/>
      <c r="H7" s="59"/>
      <c r="J7" s="57"/>
      <c r="K7" s="57"/>
      <c r="L7" s="57"/>
    </row>
    <row r="8" customFormat="false" ht="12.75" hidden="false" customHeight="false" outlineLevel="0" collapsed="false">
      <c r="A8" s="60" t="s">
        <v>46</v>
      </c>
      <c r="B8" s="60" t="s">
        <v>47</v>
      </c>
      <c r="C8" s="60" t="s">
        <v>48</v>
      </c>
      <c r="D8" s="61" t="s">
        <v>49</v>
      </c>
      <c r="E8" s="62" t="s">
        <v>50</v>
      </c>
      <c r="F8" s="62" t="s">
        <v>51</v>
      </c>
      <c r="G8" s="62" t="s">
        <v>52</v>
      </c>
      <c r="H8" s="63" t="s">
        <v>53</v>
      </c>
      <c r="J8" s="57"/>
      <c r="K8" s="57"/>
      <c r="L8" s="57"/>
    </row>
    <row r="9" customFormat="false" ht="12.75" hidden="false" customHeight="false" outlineLevel="0" collapsed="false">
      <c r="A9" s="64" t="s">
        <v>9</v>
      </c>
      <c r="B9" s="64"/>
      <c r="C9" s="64"/>
      <c r="D9" s="64"/>
      <c r="E9" s="64"/>
      <c r="F9" s="64"/>
      <c r="G9" s="64"/>
      <c r="H9" s="64"/>
      <c r="J9" s="57"/>
      <c r="K9" s="57"/>
      <c r="L9" s="57"/>
    </row>
    <row r="10" customFormat="false" ht="12.75" hidden="false" customHeight="false" outlineLevel="0" collapsed="false">
      <c r="A10" s="65" t="s">
        <v>54</v>
      </c>
      <c r="B10" s="66" t="n">
        <v>73616</v>
      </c>
      <c r="C10" s="66" t="s">
        <v>55</v>
      </c>
      <c r="D10" s="67" t="n">
        <v>1.3</v>
      </c>
      <c r="E10" s="68" t="s">
        <v>56</v>
      </c>
      <c r="F10" s="69" t="n">
        <v>156.25</v>
      </c>
      <c r="G10" s="69" t="n">
        <f aca="false">$G$3*F10</f>
        <v>195.3125</v>
      </c>
      <c r="H10" s="70" t="n">
        <f aca="false">G10*D10</f>
        <v>253.90625</v>
      </c>
      <c r="J10" s="57"/>
      <c r="K10" s="57"/>
      <c r="L10" s="57"/>
    </row>
    <row r="11" customFormat="false" ht="12.75" hidden="false" customHeight="false" outlineLevel="0" collapsed="false">
      <c r="A11" s="65" t="s">
        <v>57</v>
      </c>
      <c r="B11" s="66" t="s">
        <v>58</v>
      </c>
      <c r="C11" s="66" t="s">
        <v>59</v>
      </c>
      <c r="D11" s="67" t="n">
        <v>45</v>
      </c>
      <c r="E11" s="68" t="s">
        <v>60</v>
      </c>
      <c r="F11" s="69" t="n">
        <v>15.87</v>
      </c>
      <c r="G11" s="69" t="n">
        <f aca="false">$G$3*F11</f>
        <v>19.8375</v>
      </c>
      <c r="H11" s="70" t="n">
        <f aca="false">G11*D11</f>
        <v>892.6875</v>
      </c>
      <c r="J11" s="57"/>
      <c r="K11" s="57"/>
      <c r="L11" s="57"/>
    </row>
    <row r="12" customFormat="false" ht="25.5" hidden="false" customHeight="false" outlineLevel="0" collapsed="false">
      <c r="A12" s="65" t="s">
        <v>61</v>
      </c>
      <c r="B12" s="66" t="s">
        <v>62</v>
      </c>
      <c r="C12" s="66" t="s">
        <v>63</v>
      </c>
      <c r="D12" s="67" t="n">
        <v>110</v>
      </c>
      <c r="E12" s="68" t="s">
        <v>60</v>
      </c>
      <c r="F12" s="69" t="n">
        <v>60.09</v>
      </c>
      <c r="G12" s="69" t="n">
        <f aca="false">$G$3*F12</f>
        <v>75.1125</v>
      </c>
      <c r="H12" s="70" t="n">
        <f aca="false">G12*D12</f>
        <v>8262.375</v>
      </c>
    </row>
    <row r="13" customFormat="false" ht="12.75" hidden="false" customHeight="false" outlineLevel="0" collapsed="false">
      <c r="A13" s="65" t="s">
        <v>64</v>
      </c>
      <c r="B13" s="66" t="n">
        <v>72142</v>
      </c>
      <c r="C13" s="66" t="s">
        <v>65</v>
      </c>
      <c r="D13" s="67" t="n">
        <v>6</v>
      </c>
      <c r="E13" s="68" t="s">
        <v>50</v>
      </c>
      <c r="F13" s="69" t="n">
        <v>7.1</v>
      </c>
      <c r="G13" s="69" t="n">
        <f aca="false">$G$3*F13</f>
        <v>8.875</v>
      </c>
      <c r="H13" s="70" t="n">
        <f aca="false">G13*D13</f>
        <v>53.25</v>
      </c>
      <c r="J13" s="57"/>
      <c r="K13" s="57"/>
      <c r="L13" s="57"/>
    </row>
    <row r="14" customFormat="false" ht="12.75" hidden="false" customHeight="false" outlineLevel="0" collapsed="false">
      <c r="A14" s="65" t="s">
        <v>66</v>
      </c>
      <c r="B14" s="66" t="n">
        <v>72148</v>
      </c>
      <c r="C14" s="66" t="s">
        <v>67</v>
      </c>
      <c r="D14" s="67" t="n">
        <v>6</v>
      </c>
      <c r="E14" s="68" t="s">
        <v>50</v>
      </c>
      <c r="F14" s="69" t="n">
        <v>29.95</v>
      </c>
      <c r="G14" s="69" t="n">
        <f aca="false">$G$3*F14</f>
        <v>37.4375</v>
      </c>
      <c r="H14" s="70" t="n">
        <f aca="false">G14*D14</f>
        <v>224.625</v>
      </c>
    </row>
    <row r="15" customFormat="false" ht="12.75" hidden="false" customHeight="false" outlineLevel="0" collapsed="false">
      <c r="A15" s="65"/>
      <c r="B15" s="66"/>
      <c r="C15" s="66"/>
      <c r="D15" s="67"/>
      <c r="E15" s="68"/>
      <c r="F15" s="69"/>
      <c r="G15" s="69"/>
      <c r="H15" s="70"/>
    </row>
    <row r="16" customFormat="false" ht="12.75" hidden="false" customHeight="false" outlineLevel="0" collapsed="false">
      <c r="A16" s="71"/>
      <c r="B16" s="72"/>
      <c r="C16" s="72" t="s">
        <v>68</v>
      </c>
      <c r="D16" s="73"/>
      <c r="E16" s="68"/>
      <c r="F16" s="74"/>
      <c r="G16" s="74"/>
      <c r="H16" s="53" t="n">
        <f aca="false">SUM(H10:H14)</f>
        <v>9686.84375</v>
      </c>
      <c r="K16" s="57"/>
    </row>
    <row r="17" customFormat="false" ht="12.75" hidden="false" customHeight="false" outlineLevel="0" collapsed="false">
      <c r="A17" s="64" t="s">
        <v>11</v>
      </c>
      <c r="B17" s="64"/>
      <c r="C17" s="64"/>
      <c r="D17" s="64"/>
      <c r="E17" s="64"/>
      <c r="F17" s="64"/>
      <c r="G17" s="64"/>
      <c r="H17" s="64"/>
      <c r="K17" s="57"/>
    </row>
    <row r="18" customFormat="false" ht="25.5" hidden="false" customHeight="false" outlineLevel="0" collapsed="false">
      <c r="A18" s="65" t="s">
        <v>69</v>
      </c>
      <c r="B18" s="66" t="s">
        <v>70</v>
      </c>
      <c r="C18" s="66" t="s">
        <v>71</v>
      </c>
      <c r="D18" s="67" t="n">
        <v>1.5</v>
      </c>
      <c r="E18" s="68" t="s">
        <v>56</v>
      </c>
      <c r="F18" s="69" t="n">
        <v>315.55</v>
      </c>
      <c r="G18" s="69" t="n">
        <f aca="false">$G$3*F18</f>
        <v>394.4375</v>
      </c>
      <c r="H18" s="70" t="n">
        <f aca="false">G18*D18</f>
        <v>591.65625</v>
      </c>
      <c r="K18" s="57"/>
    </row>
    <row r="19" customFormat="false" ht="51" hidden="false" customHeight="false" outlineLevel="0" collapsed="false">
      <c r="A19" s="65" t="s">
        <v>72</v>
      </c>
      <c r="B19" s="66" t="s">
        <v>73</v>
      </c>
      <c r="C19" s="66" t="s">
        <v>74</v>
      </c>
      <c r="D19" s="67" t="n">
        <v>3</v>
      </c>
      <c r="E19" s="68" t="s">
        <v>60</v>
      </c>
      <c r="F19" s="69" t="n">
        <v>54.58</v>
      </c>
      <c r="G19" s="69" t="n">
        <f aca="false">$G$3*F19</f>
        <v>68.225</v>
      </c>
      <c r="H19" s="70" t="n">
        <f aca="false">G19*D19</f>
        <v>204.675</v>
      </c>
      <c r="K19" s="57"/>
    </row>
    <row r="20" customFormat="false" ht="25.5" hidden="false" customHeight="false" outlineLevel="0" collapsed="false">
      <c r="A20" s="65" t="s">
        <v>75</v>
      </c>
      <c r="B20" s="66" t="n">
        <v>85233</v>
      </c>
      <c r="C20" s="66" t="s">
        <v>76</v>
      </c>
      <c r="D20" s="67" t="n">
        <v>4.036</v>
      </c>
      <c r="E20" s="68" t="s">
        <v>56</v>
      </c>
      <c r="F20" s="69" t="n">
        <v>1513.04</v>
      </c>
      <c r="G20" s="69" t="n">
        <f aca="false">$G$3*F20</f>
        <v>1891.3</v>
      </c>
      <c r="H20" s="70" t="n">
        <f aca="false">G20*D20</f>
        <v>7633.2868</v>
      </c>
    </row>
    <row r="21" customFormat="false" ht="63.75" hidden="false" customHeight="false" outlineLevel="0" collapsed="false">
      <c r="A21" s="65" t="s">
        <v>77</v>
      </c>
      <c r="B21" s="66" t="s">
        <v>78</v>
      </c>
      <c r="C21" s="66" t="s">
        <v>79</v>
      </c>
      <c r="D21" s="67" t="n">
        <v>2.2</v>
      </c>
      <c r="E21" s="68" t="s">
        <v>60</v>
      </c>
      <c r="F21" s="69" t="n">
        <v>70.34</v>
      </c>
      <c r="G21" s="69" t="n">
        <f aca="false">$G$3*F21</f>
        <v>87.925</v>
      </c>
      <c r="H21" s="70" t="n">
        <f aca="false">G21*D21</f>
        <v>193.435</v>
      </c>
    </row>
    <row r="22" customFormat="false" ht="12.75" hidden="false" customHeight="false" outlineLevel="0" collapsed="false">
      <c r="A22" s="71"/>
      <c r="B22" s="72"/>
      <c r="C22" s="72" t="s">
        <v>68</v>
      </c>
      <c r="D22" s="73"/>
      <c r="E22" s="68"/>
      <c r="F22" s="74"/>
      <c r="G22" s="74"/>
      <c r="H22" s="53" t="n">
        <f aca="false">SUM(H18:H21)</f>
        <v>8623.05305</v>
      </c>
    </row>
    <row r="23" customFormat="false" ht="12.75" hidden="false" customHeight="false" outlineLevel="0" collapsed="false">
      <c r="A23" s="64" t="s">
        <v>80</v>
      </c>
      <c r="B23" s="64"/>
      <c r="C23" s="64"/>
      <c r="D23" s="64"/>
      <c r="E23" s="64"/>
      <c r="F23" s="64"/>
      <c r="G23" s="64"/>
      <c r="H23" s="64"/>
    </row>
    <row r="24" customFormat="false" ht="38.25" hidden="false" customHeight="false" outlineLevel="0" collapsed="false">
      <c r="A24" s="65" t="s">
        <v>81</v>
      </c>
      <c r="B24" s="66" t="s">
        <v>82</v>
      </c>
      <c r="C24" s="66" t="s">
        <v>83</v>
      </c>
      <c r="D24" s="75" t="n">
        <v>185</v>
      </c>
      <c r="E24" s="68" t="s">
        <v>60</v>
      </c>
      <c r="F24" s="69" t="n">
        <v>55.97</v>
      </c>
      <c r="G24" s="69" t="n">
        <f aca="false">$G$3*F24</f>
        <v>69.9625</v>
      </c>
      <c r="H24" s="70" t="n">
        <f aca="false">G24*D24</f>
        <v>12943.0625</v>
      </c>
    </row>
    <row r="25" customFormat="false" ht="12.75" hidden="false" customHeight="false" outlineLevel="0" collapsed="false">
      <c r="A25" s="71"/>
      <c r="B25" s="72"/>
      <c r="C25" s="72" t="s">
        <v>68</v>
      </c>
      <c r="D25" s="76"/>
      <c r="E25" s="68"/>
      <c r="F25" s="74"/>
      <c r="G25" s="74"/>
      <c r="H25" s="53" t="n">
        <f aca="false">SUM(H24:H24)</f>
        <v>12943.0625</v>
      </c>
    </row>
    <row r="26" customFormat="false" ht="12.75" hidden="false" customHeight="false" outlineLevel="0" collapsed="false">
      <c r="A26" s="64" t="s">
        <v>15</v>
      </c>
      <c r="B26" s="64"/>
      <c r="C26" s="64"/>
      <c r="D26" s="64"/>
      <c r="E26" s="64"/>
      <c r="F26" s="64"/>
      <c r="G26" s="64"/>
      <c r="H26" s="64"/>
    </row>
    <row r="27" customFormat="false" ht="38.25" hidden="false" customHeight="false" outlineLevel="0" collapsed="false">
      <c r="A27" s="65" t="s">
        <v>84</v>
      </c>
      <c r="B27" s="66" t="n">
        <v>87248</v>
      </c>
      <c r="C27" s="66" t="s">
        <v>85</v>
      </c>
      <c r="D27" s="67" t="n">
        <v>37</v>
      </c>
      <c r="E27" s="77" t="s">
        <v>86</v>
      </c>
      <c r="F27" s="69" t="n">
        <v>26.42</v>
      </c>
      <c r="G27" s="69" t="n">
        <f aca="false">$G$3*F27</f>
        <v>33.025</v>
      </c>
      <c r="H27" s="70" t="n">
        <f aca="false">G27*D27</f>
        <v>1221.925</v>
      </c>
    </row>
    <row r="28" customFormat="false" ht="25.5" hidden="false" customHeight="false" outlineLevel="0" collapsed="false">
      <c r="A28" s="65" t="s">
        <v>87</v>
      </c>
      <c r="B28" s="66" t="n">
        <v>88648</v>
      </c>
      <c r="C28" s="66" t="s">
        <v>88</v>
      </c>
      <c r="D28" s="67" t="n">
        <v>35</v>
      </c>
      <c r="E28" s="77" t="s">
        <v>89</v>
      </c>
      <c r="F28" s="69" t="n">
        <v>6.19</v>
      </c>
      <c r="G28" s="69" t="n">
        <f aca="false">$G$3*F28</f>
        <v>7.7375</v>
      </c>
      <c r="H28" s="70" t="n">
        <f aca="false">G28*D28</f>
        <v>270.8125</v>
      </c>
    </row>
    <row r="29" customFormat="false" ht="12.75" hidden="false" customHeight="false" outlineLevel="0" collapsed="false">
      <c r="A29" s="65" t="s">
        <v>90</v>
      </c>
      <c r="B29" s="66" t="s">
        <v>91</v>
      </c>
      <c r="C29" s="66" t="s">
        <v>92</v>
      </c>
      <c r="D29" s="67" t="n">
        <v>2</v>
      </c>
      <c r="E29" s="77" t="s">
        <v>86</v>
      </c>
      <c r="F29" s="69" t="n">
        <v>281.37</v>
      </c>
      <c r="G29" s="69" t="n">
        <f aca="false">$G$3*F29</f>
        <v>351.7125</v>
      </c>
      <c r="H29" s="70" t="n">
        <f aca="false">G29*D29</f>
        <v>703.425</v>
      </c>
    </row>
    <row r="30" customFormat="false" ht="25.5" hidden="false" customHeight="false" outlineLevel="0" collapsed="false">
      <c r="A30" s="65" t="s">
        <v>93</v>
      </c>
      <c r="B30" s="66" t="n">
        <v>84191</v>
      </c>
      <c r="C30" s="66" t="s">
        <v>94</v>
      </c>
      <c r="D30" s="67" t="n">
        <v>30</v>
      </c>
      <c r="E30" s="77" t="s">
        <v>86</v>
      </c>
      <c r="F30" s="69" t="n">
        <v>63.08</v>
      </c>
      <c r="G30" s="69" t="n">
        <f aca="false">$G$3*F30</f>
        <v>78.85</v>
      </c>
      <c r="H30" s="70" t="n">
        <f aca="false">G30*D30</f>
        <v>2365.5</v>
      </c>
    </row>
    <row r="31" customFormat="false" ht="12.75" hidden="false" customHeight="false" outlineLevel="0" collapsed="false">
      <c r="A31" s="71"/>
      <c r="B31" s="72"/>
      <c r="C31" s="72" t="s">
        <v>68</v>
      </c>
      <c r="D31" s="73"/>
      <c r="E31" s="68"/>
      <c r="F31" s="74"/>
      <c r="G31" s="74"/>
      <c r="H31" s="53" t="n">
        <f aca="false">SUM(H27:H30)</f>
        <v>4561.6625</v>
      </c>
      <c r="N31" s="40"/>
    </row>
    <row r="32" customFormat="false" ht="12.75" hidden="false" customHeight="true" outlineLevel="0" collapsed="false">
      <c r="A32" s="78" t="s">
        <v>17</v>
      </c>
      <c r="B32" s="78"/>
      <c r="C32" s="78"/>
      <c r="D32" s="78"/>
      <c r="E32" s="78"/>
      <c r="F32" s="78"/>
      <c r="G32" s="78"/>
      <c r="H32" s="78"/>
      <c r="N32" s="40"/>
    </row>
    <row r="33" customFormat="false" ht="51" hidden="false" customHeight="false" outlineLevel="0" collapsed="false">
      <c r="A33" s="65" t="s">
        <v>95</v>
      </c>
      <c r="B33" s="66" t="n">
        <v>87269</v>
      </c>
      <c r="C33" s="66" t="s">
        <v>96</v>
      </c>
      <c r="D33" s="75" t="n">
        <v>96</v>
      </c>
      <c r="E33" s="68" t="s">
        <v>60</v>
      </c>
      <c r="F33" s="69" t="n">
        <v>40.65</v>
      </c>
      <c r="G33" s="69" t="n">
        <f aca="false">$G$3*F33</f>
        <v>50.8125</v>
      </c>
      <c r="H33" s="70" t="n">
        <f aca="false">D33*G33</f>
        <v>4878</v>
      </c>
    </row>
    <row r="34" customFormat="false" ht="12.75" hidden="false" customHeight="false" outlineLevel="0" collapsed="false">
      <c r="A34" s="71"/>
      <c r="B34" s="72"/>
      <c r="C34" s="72" t="s">
        <v>68</v>
      </c>
      <c r="D34" s="76"/>
      <c r="E34" s="68"/>
      <c r="F34" s="74"/>
      <c r="G34" s="74"/>
      <c r="H34" s="53" t="n">
        <f aca="false">SUM(H33:H33)</f>
        <v>4878</v>
      </c>
    </row>
    <row r="35" customFormat="false" ht="12.75" hidden="false" customHeight="true" outlineLevel="0" collapsed="false">
      <c r="A35" s="79" t="s">
        <v>97</v>
      </c>
      <c r="B35" s="79"/>
      <c r="C35" s="79"/>
      <c r="D35" s="79"/>
      <c r="E35" s="79"/>
      <c r="F35" s="79"/>
      <c r="G35" s="79"/>
      <c r="H35" s="79"/>
    </row>
    <row r="36" customFormat="false" ht="12.75" hidden="false" customHeight="false" outlineLevel="0" collapsed="false">
      <c r="A36" s="80" t="s">
        <v>98</v>
      </c>
      <c r="B36" s="81" t="s">
        <v>99</v>
      </c>
      <c r="C36" s="81" t="s">
        <v>100</v>
      </c>
      <c r="D36" s="82" t="n">
        <v>565.4</v>
      </c>
      <c r="E36" s="83" t="s">
        <v>60</v>
      </c>
      <c r="F36" s="84" t="n">
        <v>37.91</v>
      </c>
      <c r="G36" s="84" t="n">
        <f aca="false">$G$3*F36</f>
        <v>47.3875</v>
      </c>
      <c r="H36" s="85" t="n">
        <f aca="false">G36*D36</f>
        <v>26792.8925</v>
      </c>
    </row>
    <row r="37" customFormat="false" ht="38.25" hidden="false" customHeight="false" outlineLevel="0" collapsed="false">
      <c r="A37" s="80" t="s">
        <v>101</v>
      </c>
      <c r="B37" s="81" t="n">
        <v>72092</v>
      </c>
      <c r="C37" s="81" t="s">
        <v>102</v>
      </c>
      <c r="D37" s="82" t="n">
        <v>100</v>
      </c>
      <c r="E37" s="83" t="s">
        <v>103</v>
      </c>
      <c r="F37" s="84" t="n">
        <v>7.21</v>
      </c>
      <c r="G37" s="84" t="n">
        <f aca="false">$G$3*F37</f>
        <v>9.0125</v>
      </c>
      <c r="H37" s="85" t="n">
        <f aca="false">G37*D37</f>
        <v>901.25</v>
      </c>
    </row>
    <row r="38" customFormat="false" ht="12.75" hidden="false" customHeight="false" outlineLevel="0" collapsed="false">
      <c r="A38" s="65"/>
      <c r="B38" s="66"/>
      <c r="C38" s="66" t="s">
        <v>68</v>
      </c>
      <c r="D38" s="75"/>
      <c r="E38" s="68"/>
      <c r="F38" s="69"/>
      <c r="G38" s="69"/>
      <c r="H38" s="86" t="n">
        <f aca="false">SUM(H36:H36)</f>
        <v>26792.8925</v>
      </c>
    </row>
    <row r="39" customFormat="false" ht="12.75" hidden="false" customHeight="true" outlineLevel="0" collapsed="false">
      <c r="A39" s="79" t="s">
        <v>21</v>
      </c>
      <c r="B39" s="79"/>
      <c r="C39" s="79"/>
      <c r="D39" s="79"/>
      <c r="E39" s="79"/>
      <c r="F39" s="79"/>
      <c r="G39" s="79"/>
      <c r="H39" s="79"/>
    </row>
    <row r="40" customFormat="false" ht="25.5" hidden="false" customHeight="false" outlineLevel="0" collapsed="false">
      <c r="A40" s="65" t="s">
        <v>104</v>
      </c>
      <c r="B40" s="66" t="s">
        <v>105</v>
      </c>
      <c r="C40" s="66" t="s">
        <v>106</v>
      </c>
      <c r="D40" s="67" t="n">
        <v>9.6</v>
      </c>
      <c r="E40" s="68" t="s">
        <v>60</v>
      </c>
      <c r="F40" s="69" t="n">
        <v>340.03</v>
      </c>
      <c r="G40" s="69" t="n">
        <f aca="false">$G$3*F40</f>
        <v>425.0375</v>
      </c>
      <c r="H40" s="70" t="n">
        <f aca="false">G40*D40</f>
        <v>4080.36</v>
      </c>
    </row>
    <row r="41" customFormat="false" ht="38.25" hidden="false" customHeight="false" outlineLevel="0" collapsed="false">
      <c r="A41" s="65" t="s">
        <v>107</v>
      </c>
      <c r="B41" s="66" t="s">
        <v>108</v>
      </c>
      <c r="C41" s="66" t="s">
        <v>109</v>
      </c>
      <c r="D41" s="75" t="n">
        <v>2</v>
      </c>
      <c r="E41" s="68" t="s">
        <v>50</v>
      </c>
      <c r="F41" s="69" t="n">
        <v>425.74</v>
      </c>
      <c r="G41" s="69" t="n">
        <f aca="false">$G$3*F41</f>
        <v>532.175</v>
      </c>
      <c r="H41" s="70" t="n">
        <f aca="false">G41*D41</f>
        <v>1064.35</v>
      </c>
    </row>
    <row r="42" customFormat="false" ht="12.75" hidden="false" customHeight="false" outlineLevel="0" collapsed="false">
      <c r="A42" s="65" t="s">
        <v>110</v>
      </c>
      <c r="B42" s="66" t="s">
        <v>111</v>
      </c>
      <c r="C42" s="87" t="s">
        <v>112</v>
      </c>
      <c r="D42" s="75" t="n">
        <v>8</v>
      </c>
      <c r="E42" s="68" t="s">
        <v>103</v>
      </c>
      <c r="F42" s="69" t="n">
        <v>292.54</v>
      </c>
      <c r="G42" s="69" t="n">
        <f aca="false">$G$3*F42</f>
        <v>365.675</v>
      </c>
      <c r="H42" s="70" t="n">
        <f aca="false">G42*D42</f>
        <v>2925.4</v>
      </c>
    </row>
    <row r="43" customFormat="false" ht="25.5" hidden="false" customHeight="false" outlineLevel="0" collapsed="false">
      <c r="A43" s="65" t="s">
        <v>113</v>
      </c>
      <c r="B43" s="66" t="s">
        <v>114</v>
      </c>
      <c r="C43" s="66" t="s">
        <v>115</v>
      </c>
      <c r="D43" s="88" t="n">
        <v>20</v>
      </c>
      <c r="E43" s="68" t="s">
        <v>89</v>
      </c>
      <c r="F43" s="69" t="n">
        <v>233.15</v>
      </c>
      <c r="G43" s="69" t="n">
        <f aca="false">$G$3*F43</f>
        <v>291.4375</v>
      </c>
      <c r="H43" s="70" t="n">
        <f aca="false">G43*D43</f>
        <v>5828.75</v>
      </c>
    </row>
    <row r="44" customFormat="false" ht="25.5" hidden="false" customHeight="false" outlineLevel="0" collapsed="false">
      <c r="A44" s="65" t="s">
        <v>113</v>
      </c>
      <c r="B44" s="66" t="n">
        <v>72120</v>
      </c>
      <c r="C44" s="66" t="s">
        <v>116</v>
      </c>
      <c r="D44" s="88" t="n">
        <v>16</v>
      </c>
      <c r="E44" s="68" t="s">
        <v>103</v>
      </c>
      <c r="F44" s="69" t="n">
        <v>196.13</v>
      </c>
      <c r="G44" s="69" t="n">
        <f aca="false">$G$3*F44</f>
        <v>245.1625</v>
      </c>
      <c r="H44" s="70" t="n">
        <f aca="false">G44*D44</f>
        <v>3922.6</v>
      </c>
    </row>
    <row r="45" customFormat="false" ht="25.5" hidden="false" customHeight="false" outlineLevel="0" collapsed="false">
      <c r="A45" s="89" t="s">
        <v>117</v>
      </c>
      <c r="B45" s="72" t="n">
        <v>72117</v>
      </c>
      <c r="C45" s="72" t="s">
        <v>118</v>
      </c>
      <c r="D45" s="76" t="n">
        <v>4</v>
      </c>
      <c r="E45" s="90" t="s">
        <v>103</v>
      </c>
      <c r="F45" s="91" t="n">
        <v>90.57</v>
      </c>
      <c r="G45" s="74" t="n">
        <f aca="false">$G$3*F45</f>
        <v>113.2125</v>
      </c>
      <c r="H45" s="70" t="n">
        <f aca="false">G45*D45</f>
        <v>452.85</v>
      </c>
    </row>
    <row r="46" customFormat="false" ht="12.75" hidden="false" customHeight="false" outlineLevel="0" collapsed="false">
      <c r="A46" s="89"/>
      <c r="B46" s="72"/>
      <c r="C46" s="72" t="s">
        <v>68</v>
      </c>
      <c r="D46" s="76"/>
      <c r="E46" s="90"/>
      <c r="F46" s="91"/>
      <c r="G46" s="74"/>
      <c r="H46" s="53" t="n">
        <f aca="false">SUM(H40:H45)</f>
        <v>18274.31</v>
      </c>
    </row>
    <row r="47" customFormat="false" ht="12.75" hidden="false" customHeight="true" outlineLevel="0" collapsed="false">
      <c r="A47" s="79" t="s">
        <v>119</v>
      </c>
      <c r="B47" s="79"/>
      <c r="C47" s="79"/>
      <c r="D47" s="79"/>
      <c r="E47" s="79"/>
      <c r="F47" s="79"/>
      <c r="G47" s="79"/>
      <c r="H47" s="79"/>
    </row>
    <row r="48" customFormat="false" ht="25.5" hidden="false" customHeight="false" outlineLevel="0" collapsed="false">
      <c r="A48" s="65" t="s">
        <v>120</v>
      </c>
      <c r="B48" s="92" t="s">
        <v>121</v>
      </c>
      <c r="C48" s="66" t="s">
        <v>122</v>
      </c>
      <c r="D48" s="75" t="n">
        <v>50</v>
      </c>
      <c r="E48" s="93" t="s">
        <v>123</v>
      </c>
      <c r="F48" s="69" t="n">
        <v>18.99</v>
      </c>
      <c r="G48" s="69" t="n">
        <f aca="false">$G$3*F48</f>
        <v>23.7375</v>
      </c>
      <c r="H48" s="70" t="n">
        <f aca="false">G48*D48</f>
        <v>1186.875</v>
      </c>
    </row>
    <row r="49" customFormat="false" ht="25.5" hidden="false" customHeight="false" outlineLevel="0" collapsed="false">
      <c r="A49" s="65" t="s">
        <v>124</v>
      </c>
      <c r="B49" s="66" t="s">
        <v>125</v>
      </c>
      <c r="C49" s="66" t="s">
        <v>126</v>
      </c>
      <c r="D49" s="67" t="n">
        <v>4</v>
      </c>
      <c r="E49" s="94" t="s">
        <v>123</v>
      </c>
      <c r="F49" s="69" t="n">
        <v>24.09</v>
      </c>
      <c r="G49" s="69" t="n">
        <f aca="false">$G$3*F49</f>
        <v>30.1125</v>
      </c>
      <c r="H49" s="70" t="n">
        <f aca="false">G49*D49</f>
        <v>120.45</v>
      </c>
    </row>
    <row r="50" customFormat="false" ht="25.5" hidden="false" customHeight="false" outlineLevel="0" collapsed="false">
      <c r="A50" s="65" t="s">
        <v>127</v>
      </c>
      <c r="B50" s="66" t="s">
        <v>128</v>
      </c>
      <c r="C50" s="66" t="s">
        <v>129</v>
      </c>
      <c r="D50" s="67" t="n">
        <v>1800</v>
      </c>
      <c r="E50" s="94" t="s">
        <v>89</v>
      </c>
      <c r="F50" s="69" t="n">
        <v>2.87</v>
      </c>
      <c r="G50" s="69" t="n">
        <f aca="false">$G$3*F50</f>
        <v>3.5875</v>
      </c>
      <c r="H50" s="70" t="n">
        <f aca="false">G50*D50</f>
        <v>6457.5</v>
      </c>
    </row>
    <row r="51" customFormat="false" ht="25.5" hidden="false" customHeight="false" outlineLevel="0" collapsed="false">
      <c r="A51" s="65" t="s">
        <v>130</v>
      </c>
      <c r="B51" s="66" t="s">
        <v>131</v>
      </c>
      <c r="C51" s="66" t="s">
        <v>132</v>
      </c>
      <c r="D51" s="67" t="n">
        <v>300</v>
      </c>
      <c r="E51" s="94" t="s">
        <v>89</v>
      </c>
      <c r="F51" s="69" t="n">
        <v>3.66</v>
      </c>
      <c r="G51" s="69" t="n">
        <f aca="false">$G$3*F51</f>
        <v>4.575</v>
      </c>
      <c r="H51" s="70" t="n">
        <f aca="false">G51*D51</f>
        <v>1372.5</v>
      </c>
    </row>
    <row r="52" customFormat="false" ht="38.25" hidden="false" customHeight="false" outlineLevel="0" collapsed="false">
      <c r="A52" s="65" t="s">
        <v>133</v>
      </c>
      <c r="B52" s="66" t="s">
        <v>134</v>
      </c>
      <c r="C52" s="66" t="s">
        <v>135</v>
      </c>
      <c r="D52" s="67" t="n">
        <v>600</v>
      </c>
      <c r="E52" s="94" t="s">
        <v>89</v>
      </c>
      <c r="F52" s="69" t="n">
        <v>4.5</v>
      </c>
      <c r="G52" s="69" t="n">
        <f aca="false">$G$3*F52</f>
        <v>5.625</v>
      </c>
      <c r="H52" s="70" t="n">
        <f aca="false">G52*D52</f>
        <v>3375</v>
      </c>
    </row>
    <row r="53" customFormat="false" ht="38.25" hidden="false" customHeight="false" outlineLevel="0" collapsed="false">
      <c r="A53" s="65" t="s">
        <v>136</v>
      </c>
      <c r="B53" s="66" t="s">
        <v>137</v>
      </c>
      <c r="C53" s="66" t="s">
        <v>138</v>
      </c>
      <c r="D53" s="67" t="n">
        <v>80</v>
      </c>
      <c r="E53" s="94" t="s">
        <v>89</v>
      </c>
      <c r="F53" s="69" t="n">
        <v>8.39</v>
      </c>
      <c r="G53" s="69" t="n">
        <f aca="false">$G$3*F53</f>
        <v>10.4875</v>
      </c>
      <c r="H53" s="70" t="n">
        <f aca="false">G53*D53</f>
        <v>839</v>
      </c>
    </row>
    <row r="54" customFormat="false" ht="25.5" hidden="false" customHeight="false" outlineLevel="0" collapsed="false">
      <c r="A54" s="65" t="s">
        <v>139</v>
      </c>
      <c r="B54" s="66" t="s">
        <v>140</v>
      </c>
      <c r="C54" s="66" t="s">
        <v>141</v>
      </c>
      <c r="D54" s="67" t="n">
        <v>60</v>
      </c>
      <c r="E54" s="94" t="s">
        <v>50</v>
      </c>
      <c r="F54" s="69" t="n">
        <v>9.56</v>
      </c>
      <c r="G54" s="69" t="n">
        <f aca="false">$G$3*F54</f>
        <v>11.95</v>
      </c>
      <c r="H54" s="70" t="n">
        <f aca="false">G54*D54</f>
        <v>717</v>
      </c>
    </row>
    <row r="55" customFormat="false" ht="12.75" hidden="false" customHeight="false" outlineLevel="0" collapsed="false">
      <c r="A55" s="65" t="s">
        <v>142</v>
      </c>
      <c r="B55" s="66" t="s">
        <v>143</v>
      </c>
      <c r="C55" s="66" t="s">
        <v>144</v>
      </c>
      <c r="D55" s="67" t="n">
        <v>30</v>
      </c>
      <c r="E55" s="94" t="s">
        <v>89</v>
      </c>
      <c r="F55" s="69" t="n">
        <v>16.82</v>
      </c>
      <c r="G55" s="69" t="n">
        <f aca="false">$G$3*F55</f>
        <v>21.025</v>
      </c>
      <c r="H55" s="70" t="n">
        <f aca="false">G55*D55</f>
        <v>630.75</v>
      </c>
    </row>
    <row r="56" customFormat="false" ht="12.75" hidden="false" customHeight="false" outlineLevel="0" collapsed="false">
      <c r="A56" s="65" t="s">
        <v>145</v>
      </c>
      <c r="B56" s="66" t="s">
        <v>146</v>
      </c>
      <c r="C56" s="66" t="s">
        <v>147</v>
      </c>
      <c r="D56" s="67" t="n">
        <v>20</v>
      </c>
      <c r="E56" s="94" t="s">
        <v>50</v>
      </c>
      <c r="F56" s="69" t="n">
        <v>5.22</v>
      </c>
      <c r="G56" s="69" t="n">
        <f aca="false">$G$3*F56</f>
        <v>6.525</v>
      </c>
      <c r="H56" s="70" t="n">
        <f aca="false">G56*D56</f>
        <v>130.5</v>
      </c>
    </row>
    <row r="57" customFormat="false" ht="25.5" hidden="false" customHeight="false" outlineLevel="0" collapsed="false">
      <c r="A57" s="65" t="s">
        <v>148</v>
      </c>
      <c r="B57" s="66" t="n">
        <v>83467</v>
      </c>
      <c r="C57" s="66" t="s">
        <v>149</v>
      </c>
      <c r="D57" s="67" t="n">
        <v>3</v>
      </c>
      <c r="E57" s="94" t="s">
        <v>50</v>
      </c>
      <c r="F57" s="69" t="n">
        <v>31.5</v>
      </c>
      <c r="G57" s="69" t="n">
        <f aca="false">$G$3*F57</f>
        <v>39.375</v>
      </c>
      <c r="H57" s="70" t="n">
        <f aca="false">G57*D57</f>
        <v>118.125</v>
      </c>
    </row>
    <row r="58" customFormat="false" ht="25.5" hidden="false" customHeight="false" outlineLevel="0" collapsed="false">
      <c r="A58" s="65" t="s">
        <v>150</v>
      </c>
      <c r="B58" s="66" t="n">
        <v>72331</v>
      </c>
      <c r="C58" s="66" t="s">
        <v>151</v>
      </c>
      <c r="D58" s="67" t="n">
        <v>6</v>
      </c>
      <c r="E58" s="94" t="s">
        <v>50</v>
      </c>
      <c r="F58" s="69" t="n">
        <v>10.45</v>
      </c>
      <c r="G58" s="69" t="n">
        <f aca="false">$G$3*F58</f>
        <v>13.0625</v>
      </c>
      <c r="H58" s="70" t="n">
        <f aca="false">G58*D58</f>
        <v>78.375</v>
      </c>
    </row>
    <row r="59" customFormat="false" ht="38.25" hidden="false" customHeight="false" outlineLevel="0" collapsed="false">
      <c r="A59" s="65" t="s">
        <v>152</v>
      </c>
      <c r="B59" s="66" t="n">
        <v>72308</v>
      </c>
      <c r="C59" s="95" t="s">
        <v>153</v>
      </c>
      <c r="D59" s="96" t="n">
        <v>20</v>
      </c>
      <c r="E59" s="88" t="s">
        <v>89</v>
      </c>
      <c r="F59" s="96" t="n">
        <v>18.9</v>
      </c>
      <c r="G59" s="96" t="n">
        <f aca="false">$G$3*F59</f>
        <v>23.625</v>
      </c>
      <c r="H59" s="97" t="n">
        <f aca="false">G59*D59</f>
        <v>472.5</v>
      </c>
    </row>
    <row r="60" customFormat="false" ht="25.5" hidden="false" customHeight="false" outlineLevel="0" collapsed="false">
      <c r="A60" s="65" t="s">
        <v>154</v>
      </c>
      <c r="B60" s="66" t="s">
        <v>155</v>
      </c>
      <c r="C60" s="66" t="s">
        <v>156</v>
      </c>
      <c r="D60" s="67" t="n">
        <v>2</v>
      </c>
      <c r="E60" s="94" t="s">
        <v>50</v>
      </c>
      <c r="F60" s="69" t="n">
        <v>180.83</v>
      </c>
      <c r="G60" s="69" t="n">
        <f aca="false">$G$3*F60</f>
        <v>226.0375</v>
      </c>
      <c r="H60" s="70" t="n">
        <f aca="false">G60*D60</f>
        <v>452.075</v>
      </c>
    </row>
    <row r="61" customFormat="false" ht="25.5" hidden="false" customHeight="false" outlineLevel="0" collapsed="false">
      <c r="A61" s="65" t="s">
        <v>157</v>
      </c>
      <c r="B61" s="66" t="s">
        <v>158</v>
      </c>
      <c r="C61" s="66" t="s">
        <v>159</v>
      </c>
      <c r="D61" s="67" t="n">
        <v>12</v>
      </c>
      <c r="E61" s="94" t="s">
        <v>50</v>
      </c>
      <c r="F61" s="69" t="n">
        <v>46.29</v>
      </c>
      <c r="G61" s="69" t="n">
        <f aca="false">$G$3*F61</f>
        <v>57.8625</v>
      </c>
      <c r="H61" s="70" t="n">
        <f aca="false">G61*D61</f>
        <v>694.35</v>
      </c>
    </row>
    <row r="62" customFormat="false" ht="25.5" hidden="false" customHeight="false" outlineLevel="0" collapsed="false">
      <c r="A62" s="65" t="s">
        <v>160</v>
      </c>
      <c r="B62" s="66" t="s">
        <v>161</v>
      </c>
      <c r="C62" s="66" t="s">
        <v>162</v>
      </c>
      <c r="D62" s="67" t="n">
        <v>50</v>
      </c>
      <c r="E62" s="94" t="s">
        <v>50</v>
      </c>
      <c r="F62" s="69" t="n">
        <v>2.51</v>
      </c>
      <c r="G62" s="69" t="n">
        <f aca="false">$G$3*F62</f>
        <v>3.1375</v>
      </c>
      <c r="H62" s="70" t="n">
        <f aca="false">G62*D62</f>
        <v>156.875</v>
      </c>
    </row>
    <row r="63" customFormat="false" ht="12.75" hidden="false" customHeight="false" outlineLevel="0" collapsed="false">
      <c r="A63" s="65" t="s">
        <v>163</v>
      </c>
      <c r="B63" s="66" t="s">
        <v>164</v>
      </c>
      <c r="C63" s="66" t="s">
        <v>165</v>
      </c>
      <c r="D63" s="67" t="n">
        <v>120</v>
      </c>
      <c r="E63" s="94" t="s">
        <v>50</v>
      </c>
      <c r="F63" s="69" t="n">
        <v>1.6</v>
      </c>
      <c r="G63" s="69" t="n">
        <f aca="false">$G$3*F63</f>
        <v>2</v>
      </c>
      <c r="H63" s="70" t="n">
        <f aca="false">G63*D63</f>
        <v>240</v>
      </c>
    </row>
    <row r="64" customFormat="false" ht="12.75" hidden="false" customHeight="false" outlineLevel="0" collapsed="false">
      <c r="A64" s="65" t="s">
        <v>166</v>
      </c>
      <c r="B64" s="66" t="s">
        <v>164</v>
      </c>
      <c r="C64" s="66" t="s">
        <v>167</v>
      </c>
      <c r="D64" s="67" t="n">
        <v>120</v>
      </c>
      <c r="E64" s="94" t="s">
        <v>50</v>
      </c>
      <c r="F64" s="69" t="n">
        <v>0.5</v>
      </c>
      <c r="G64" s="69" t="n">
        <f aca="false">$G$3*F64</f>
        <v>0.625</v>
      </c>
      <c r="H64" s="70" t="n">
        <f aca="false">G64*D64</f>
        <v>75</v>
      </c>
    </row>
    <row r="65" customFormat="false" ht="12.75" hidden="false" customHeight="false" outlineLevel="0" collapsed="false">
      <c r="A65" s="65" t="s">
        <v>168</v>
      </c>
      <c r="B65" s="92" t="s">
        <v>164</v>
      </c>
      <c r="C65" s="66" t="s">
        <v>169</v>
      </c>
      <c r="D65" s="67" t="n">
        <v>39</v>
      </c>
      <c r="E65" s="94" t="s">
        <v>50</v>
      </c>
      <c r="F65" s="69" t="n">
        <v>80</v>
      </c>
      <c r="G65" s="69" t="n">
        <f aca="false">$G$3*F65</f>
        <v>100</v>
      </c>
      <c r="H65" s="70" t="n">
        <f aca="false">G65*D65</f>
        <v>3900</v>
      </c>
    </row>
    <row r="66" customFormat="false" ht="12.75" hidden="false" customHeight="false" outlineLevel="0" collapsed="false">
      <c r="A66" s="65" t="s">
        <v>170</v>
      </c>
      <c r="B66" s="66" t="s">
        <v>164</v>
      </c>
      <c r="C66" s="66" t="s">
        <v>171</v>
      </c>
      <c r="D66" s="67" t="n">
        <v>20</v>
      </c>
      <c r="E66" s="94" t="s">
        <v>50</v>
      </c>
      <c r="F66" s="69" t="n">
        <v>2.9</v>
      </c>
      <c r="G66" s="69" t="n">
        <f aca="false">$G$3*F66</f>
        <v>3.625</v>
      </c>
      <c r="H66" s="70" t="n">
        <f aca="false">G66*D66</f>
        <v>72.5</v>
      </c>
    </row>
    <row r="67" customFormat="false" ht="12.75" hidden="false" customHeight="false" outlineLevel="0" collapsed="false">
      <c r="A67" s="65" t="s">
        <v>172</v>
      </c>
      <c r="B67" s="66" t="s">
        <v>164</v>
      </c>
      <c r="C67" s="66" t="s">
        <v>173</v>
      </c>
      <c r="D67" s="67" t="n">
        <v>20</v>
      </c>
      <c r="E67" s="94" t="s">
        <v>50</v>
      </c>
      <c r="F67" s="69" t="n">
        <v>3.4</v>
      </c>
      <c r="G67" s="69" t="n">
        <f aca="false">$G$3*F67</f>
        <v>4.25</v>
      </c>
      <c r="H67" s="70" t="n">
        <f aca="false">G67*D67</f>
        <v>85</v>
      </c>
    </row>
    <row r="68" customFormat="false" ht="12.75" hidden="false" customHeight="false" outlineLevel="0" collapsed="false">
      <c r="A68" s="65" t="s">
        <v>174</v>
      </c>
      <c r="B68" s="66" t="s">
        <v>164</v>
      </c>
      <c r="C68" s="66" t="s">
        <v>175</v>
      </c>
      <c r="D68" s="67" t="n">
        <v>55</v>
      </c>
      <c r="E68" s="94" t="s">
        <v>50</v>
      </c>
      <c r="F68" s="69" t="n">
        <v>2.05</v>
      </c>
      <c r="G68" s="69" t="n">
        <f aca="false">$G$3*F68</f>
        <v>2.5625</v>
      </c>
      <c r="H68" s="70" t="n">
        <f aca="false">G68*D68</f>
        <v>140.9375</v>
      </c>
    </row>
    <row r="69" customFormat="false" ht="12.75" hidden="false" customHeight="false" outlineLevel="0" collapsed="false">
      <c r="A69" s="65" t="s">
        <v>176</v>
      </c>
      <c r="B69" s="66" t="s">
        <v>164</v>
      </c>
      <c r="C69" s="66" t="s">
        <v>177</v>
      </c>
      <c r="D69" s="67" t="n">
        <v>8</v>
      </c>
      <c r="E69" s="94" t="s">
        <v>50</v>
      </c>
      <c r="F69" s="69" t="n">
        <v>3.85</v>
      </c>
      <c r="G69" s="69" t="n">
        <f aca="false">$G$3*F69</f>
        <v>4.8125</v>
      </c>
      <c r="H69" s="70" t="n">
        <f aca="false">G69*D69</f>
        <v>38.5</v>
      </c>
    </row>
    <row r="70" customFormat="false" ht="12.75" hidden="false" customHeight="false" outlineLevel="0" collapsed="false">
      <c r="A70" s="65" t="s">
        <v>178</v>
      </c>
      <c r="B70" s="66" t="s">
        <v>164</v>
      </c>
      <c r="C70" s="66" t="s">
        <v>179</v>
      </c>
      <c r="D70" s="67" t="n">
        <v>200</v>
      </c>
      <c r="E70" s="94" t="s">
        <v>50</v>
      </c>
      <c r="F70" s="69" t="n">
        <v>0.15</v>
      </c>
      <c r="G70" s="69" t="n">
        <f aca="false">$G$3*F70</f>
        <v>0.1875</v>
      </c>
      <c r="H70" s="70" t="n">
        <f aca="false">G70*D70</f>
        <v>37.5</v>
      </c>
    </row>
    <row r="71" customFormat="false" ht="12.75" hidden="false" customHeight="false" outlineLevel="0" collapsed="false">
      <c r="A71" s="65" t="s">
        <v>180</v>
      </c>
      <c r="B71" s="66" t="s">
        <v>164</v>
      </c>
      <c r="C71" s="66" t="s">
        <v>181</v>
      </c>
      <c r="D71" s="67" t="n">
        <v>200</v>
      </c>
      <c r="E71" s="94" t="s">
        <v>50</v>
      </c>
      <c r="F71" s="69" t="n">
        <v>0.1</v>
      </c>
      <c r="G71" s="69" t="n">
        <f aca="false">$G$3*F71</f>
        <v>0.125</v>
      </c>
      <c r="H71" s="70" t="n">
        <f aca="false">G71*D71</f>
        <v>25</v>
      </c>
    </row>
    <row r="72" customFormat="false" ht="12.75" hidden="false" customHeight="false" outlineLevel="0" collapsed="false">
      <c r="A72" s="65" t="s">
        <v>182</v>
      </c>
      <c r="B72" s="66" t="s">
        <v>164</v>
      </c>
      <c r="C72" s="66" t="s">
        <v>183</v>
      </c>
      <c r="D72" s="67" t="n">
        <v>200</v>
      </c>
      <c r="E72" s="94" t="s">
        <v>123</v>
      </c>
      <c r="F72" s="69" t="n">
        <v>0.33</v>
      </c>
      <c r="G72" s="69" t="n">
        <f aca="false">$G$3*F72</f>
        <v>0.4125</v>
      </c>
      <c r="H72" s="70" t="n">
        <f aca="false">G72*D72</f>
        <v>82.5</v>
      </c>
    </row>
    <row r="73" customFormat="false" ht="12.75" hidden="false" customHeight="false" outlineLevel="0" collapsed="false">
      <c r="A73" s="71"/>
      <c r="B73" s="72"/>
      <c r="C73" s="72" t="s">
        <v>68</v>
      </c>
      <c r="D73" s="76"/>
      <c r="E73" s="68"/>
      <c r="F73" s="74"/>
      <c r="G73" s="74"/>
      <c r="H73" s="53" t="n">
        <f aca="false">SUM(H48:H72)</f>
        <v>21498.8125</v>
      </c>
    </row>
    <row r="74" customFormat="false" ht="12.75" hidden="false" customHeight="true" outlineLevel="0" collapsed="false">
      <c r="A74" s="79" t="s">
        <v>25</v>
      </c>
      <c r="B74" s="79"/>
      <c r="C74" s="79"/>
      <c r="D74" s="79"/>
      <c r="E74" s="79"/>
      <c r="F74" s="79"/>
      <c r="G74" s="79"/>
      <c r="H74" s="79"/>
    </row>
    <row r="75" customFormat="false" ht="42.75" hidden="false" customHeight="true" outlineLevel="0" collapsed="false">
      <c r="A75" s="98" t="s">
        <v>184</v>
      </c>
      <c r="B75" s="81" t="s">
        <v>185</v>
      </c>
      <c r="C75" s="81" t="s">
        <v>186</v>
      </c>
      <c r="D75" s="82" t="n">
        <v>17</v>
      </c>
      <c r="E75" s="99" t="s">
        <v>187</v>
      </c>
      <c r="F75" s="83" t="n">
        <v>56.08</v>
      </c>
      <c r="G75" s="83" t="n">
        <f aca="false">$G$3*F75</f>
        <v>70.1</v>
      </c>
      <c r="H75" s="100" t="n">
        <f aca="false">G75*D75</f>
        <v>1191.7</v>
      </c>
    </row>
    <row r="76" customFormat="false" ht="38.25" hidden="false" customHeight="false" outlineLevel="0" collapsed="false">
      <c r="A76" s="98" t="s">
        <v>188</v>
      </c>
      <c r="B76" s="92" t="s">
        <v>189</v>
      </c>
      <c r="C76" s="66" t="s">
        <v>190</v>
      </c>
      <c r="D76" s="101" t="n">
        <v>17</v>
      </c>
      <c r="E76" s="68" t="s">
        <v>187</v>
      </c>
      <c r="F76" s="69" t="n">
        <v>38.62</v>
      </c>
      <c r="G76" s="69" t="n">
        <f aca="false">$G$3*F76</f>
        <v>48.275</v>
      </c>
      <c r="H76" s="70" t="n">
        <f aca="false">G76*D76</f>
        <v>820.675</v>
      </c>
    </row>
    <row r="77" customFormat="false" ht="25.5" hidden="false" customHeight="false" outlineLevel="0" collapsed="false">
      <c r="A77" s="98" t="s">
        <v>191</v>
      </c>
      <c r="B77" s="92" t="n">
        <v>72291</v>
      </c>
      <c r="C77" s="102" t="s">
        <v>192</v>
      </c>
      <c r="D77" s="101" t="n">
        <v>2</v>
      </c>
      <c r="E77" s="68" t="s">
        <v>50</v>
      </c>
      <c r="F77" s="69" t="n">
        <v>36.61</v>
      </c>
      <c r="G77" s="69" t="n">
        <f aca="false">$G$3*F77</f>
        <v>45.7625</v>
      </c>
      <c r="H77" s="70" t="n">
        <f aca="false">G77*D77</f>
        <v>91.525</v>
      </c>
    </row>
    <row r="78" customFormat="false" ht="25.5" hidden="false" customHeight="false" outlineLevel="0" collapsed="false">
      <c r="A78" s="98" t="s">
        <v>193</v>
      </c>
      <c r="B78" s="103" t="s">
        <v>194</v>
      </c>
      <c r="C78" s="104" t="s">
        <v>195</v>
      </c>
      <c r="D78" s="105" t="n">
        <v>2</v>
      </c>
      <c r="E78" s="99" t="s">
        <v>50</v>
      </c>
      <c r="F78" s="84" t="n">
        <v>75.14</v>
      </c>
      <c r="G78" s="84" t="n">
        <f aca="false">$G$3*F78</f>
        <v>93.925</v>
      </c>
      <c r="H78" s="85" t="n">
        <f aca="false">G78*D78</f>
        <v>187.85</v>
      </c>
    </row>
    <row r="79" customFormat="false" ht="38.25" hidden="false" customHeight="false" outlineLevel="0" collapsed="false">
      <c r="A79" s="98" t="s">
        <v>196</v>
      </c>
      <c r="B79" s="92" t="n">
        <v>73658</v>
      </c>
      <c r="C79" s="106" t="s">
        <v>197</v>
      </c>
      <c r="D79" s="107" t="n">
        <v>2</v>
      </c>
      <c r="E79" s="68" t="s">
        <v>50</v>
      </c>
      <c r="F79" s="69" t="n">
        <v>343.72</v>
      </c>
      <c r="G79" s="69" t="n">
        <f aca="false">$G$3*F79</f>
        <v>429.65</v>
      </c>
      <c r="H79" s="70" t="n">
        <f aca="false">G79*D79</f>
        <v>859.3</v>
      </c>
    </row>
    <row r="80" customFormat="false" ht="25.5" hidden="false" customHeight="false" outlineLevel="0" collapsed="false">
      <c r="A80" s="98" t="s">
        <v>198</v>
      </c>
      <c r="B80" s="92" t="n">
        <v>86888</v>
      </c>
      <c r="C80" s="106" t="s">
        <v>199</v>
      </c>
      <c r="D80" s="107" t="n">
        <v>7</v>
      </c>
      <c r="E80" s="68" t="s">
        <v>50</v>
      </c>
      <c r="F80" s="69" t="n">
        <v>303.31</v>
      </c>
      <c r="G80" s="69" t="n">
        <f aca="false">$G$3*F80</f>
        <v>379.1375</v>
      </c>
      <c r="H80" s="70" t="n">
        <f aca="false">G80*D80</f>
        <v>2653.9625</v>
      </c>
    </row>
    <row r="81" customFormat="false" ht="51" hidden="false" customHeight="false" outlineLevel="0" collapsed="false">
      <c r="A81" s="98" t="s">
        <v>200</v>
      </c>
      <c r="B81" s="92" t="s">
        <v>201</v>
      </c>
      <c r="C81" s="106" t="s">
        <v>202</v>
      </c>
      <c r="D81" s="107" t="n">
        <v>4</v>
      </c>
      <c r="E81" s="68" t="s">
        <v>50</v>
      </c>
      <c r="F81" s="69" t="n">
        <v>394.32</v>
      </c>
      <c r="G81" s="69" t="n">
        <f aca="false">$G$3*F81</f>
        <v>492.9</v>
      </c>
      <c r="H81" s="70" t="n">
        <f aca="false">G81*D81</f>
        <v>1971.6</v>
      </c>
    </row>
    <row r="82" customFormat="false" ht="25.5" hidden="false" customHeight="false" outlineLevel="0" collapsed="false">
      <c r="A82" s="98" t="s">
        <v>203</v>
      </c>
      <c r="B82" s="92" t="s">
        <v>204</v>
      </c>
      <c r="C82" s="106" t="s">
        <v>205</v>
      </c>
      <c r="D82" s="107" t="n">
        <v>4</v>
      </c>
      <c r="E82" s="68" t="s">
        <v>50</v>
      </c>
      <c r="F82" s="69" t="n">
        <v>213.6</v>
      </c>
      <c r="G82" s="69" t="n">
        <f aca="false">$G$3*F82</f>
        <v>267</v>
      </c>
      <c r="H82" s="70" t="n">
        <f aca="false">G82*D82</f>
        <v>1068</v>
      </c>
    </row>
    <row r="83" customFormat="false" ht="12.75" hidden="false" customHeight="false" outlineLevel="0" collapsed="false">
      <c r="A83" s="98" t="s">
        <v>206</v>
      </c>
      <c r="B83" s="92" t="s">
        <v>207</v>
      </c>
      <c r="C83" s="106" t="s">
        <v>208</v>
      </c>
      <c r="D83" s="107" t="n">
        <v>6</v>
      </c>
      <c r="E83" s="68" t="s">
        <v>50</v>
      </c>
      <c r="F83" s="69" t="n">
        <v>467.64</v>
      </c>
      <c r="G83" s="69" t="n">
        <f aca="false">$G$3*F83</f>
        <v>584.55</v>
      </c>
      <c r="H83" s="70" t="n">
        <f aca="false">G83*D83</f>
        <v>3507.3</v>
      </c>
    </row>
    <row r="84" customFormat="false" ht="38.25" hidden="false" customHeight="false" outlineLevel="0" collapsed="false">
      <c r="A84" s="65" t="s">
        <v>209</v>
      </c>
      <c r="B84" s="66" t="s">
        <v>210</v>
      </c>
      <c r="C84" s="66" t="s">
        <v>211</v>
      </c>
      <c r="D84" s="75" t="n">
        <v>25</v>
      </c>
      <c r="E84" s="68" t="s">
        <v>60</v>
      </c>
      <c r="F84" s="69" t="n">
        <v>207.86</v>
      </c>
      <c r="G84" s="69" t="n">
        <f aca="false">$G$3*F84</f>
        <v>259.825</v>
      </c>
      <c r="H84" s="70" t="n">
        <f aca="false">D84*G84</f>
        <v>6495.625</v>
      </c>
    </row>
    <row r="85" customFormat="false" ht="38.25" hidden="false" customHeight="false" outlineLevel="0" collapsed="false">
      <c r="A85" s="65" t="s">
        <v>212</v>
      </c>
      <c r="B85" s="66" t="s">
        <v>213</v>
      </c>
      <c r="C85" s="66" t="s">
        <v>214</v>
      </c>
      <c r="D85" s="75" t="n">
        <v>3</v>
      </c>
      <c r="E85" s="68" t="s">
        <v>60</v>
      </c>
      <c r="F85" s="69" t="n">
        <v>264.47</v>
      </c>
      <c r="G85" s="69" t="n">
        <f aca="false">$G$3*F85</f>
        <v>330.5875</v>
      </c>
      <c r="H85" s="70" t="n">
        <f aca="false">D85*G85</f>
        <v>991.7625</v>
      </c>
    </row>
    <row r="86" customFormat="false" ht="12.75" hidden="false" customHeight="false" outlineLevel="0" collapsed="false">
      <c r="A86" s="89"/>
      <c r="B86" s="108"/>
      <c r="C86" s="72" t="s">
        <v>68</v>
      </c>
      <c r="D86" s="109"/>
      <c r="E86" s="90"/>
      <c r="F86" s="91"/>
      <c r="G86" s="91"/>
      <c r="H86" s="110" t="n">
        <f aca="false">SUM(H75:H85)</f>
        <v>19839.3</v>
      </c>
    </row>
    <row r="87" customFormat="false" ht="12.75" hidden="false" customHeight="true" outlineLevel="0" collapsed="false">
      <c r="A87" s="79" t="s">
        <v>215</v>
      </c>
      <c r="B87" s="79"/>
      <c r="C87" s="79"/>
      <c r="D87" s="79"/>
      <c r="E87" s="79"/>
      <c r="F87" s="79"/>
      <c r="G87" s="79"/>
      <c r="H87" s="79"/>
    </row>
    <row r="88" customFormat="false" ht="51" hidden="false" customHeight="false" outlineLevel="0" collapsed="false">
      <c r="A88" s="65" t="s">
        <v>216</v>
      </c>
      <c r="B88" s="66" t="s">
        <v>217</v>
      </c>
      <c r="C88" s="66" t="s">
        <v>218</v>
      </c>
      <c r="D88" s="75" t="n">
        <v>1110</v>
      </c>
      <c r="E88" s="68" t="s">
        <v>60</v>
      </c>
      <c r="F88" s="69" t="n">
        <v>7.84</v>
      </c>
      <c r="G88" s="69" t="n">
        <f aca="false">$G$3*F88</f>
        <v>9.8</v>
      </c>
      <c r="H88" s="111" t="n">
        <f aca="false">G88*D88</f>
        <v>10878</v>
      </c>
    </row>
    <row r="89" customFormat="false" ht="25.5" hidden="false" customHeight="false" outlineLevel="0" collapsed="false">
      <c r="A89" s="65" t="s">
        <v>219</v>
      </c>
      <c r="B89" s="66" t="s">
        <v>220</v>
      </c>
      <c r="C89" s="66" t="s">
        <v>221</v>
      </c>
      <c r="D89" s="75" t="n">
        <v>120</v>
      </c>
      <c r="E89" s="68" t="s">
        <v>60</v>
      </c>
      <c r="F89" s="69" t="n">
        <v>8.84</v>
      </c>
      <c r="G89" s="69" t="n">
        <f aca="false">$G$3*F89</f>
        <v>11.05</v>
      </c>
      <c r="H89" s="111" t="n">
        <f aca="false">G89*D89</f>
        <v>1326</v>
      </c>
    </row>
    <row r="90" customFormat="false" ht="12.75" hidden="false" customHeight="false" outlineLevel="0" collapsed="false">
      <c r="A90" s="89"/>
      <c r="B90" s="72"/>
      <c r="C90" s="72" t="s">
        <v>68</v>
      </c>
      <c r="D90" s="76"/>
      <c r="E90" s="112"/>
      <c r="F90" s="91"/>
      <c r="G90" s="74"/>
      <c r="H90" s="113" t="n">
        <f aca="false">SUM(H88:H89)</f>
        <v>12204</v>
      </c>
    </row>
    <row r="91" customFormat="false" ht="12.75" hidden="false" customHeight="true" outlineLevel="0" collapsed="false">
      <c r="A91" s="79" t="s">
        <v>29</v>
      </c>
      <c r="B91" s="79"/>
      <c r="C91" s="79"/>
      <c r="D91" s="79"/>
      <c r="E91" s="79"/>
      <c r="F91" s="79"/>
      <c r="G91" s="79"/>
      <c r="H91" s="79"/>
    </row>
    <row r="92" customFormat="false" ht="12.75" hidden="false" customHeight="false" outlineLevel="0" collapsed="false">
      <c r="A92" s="65" t="s">
        <v>222</v>
      </c>
      <c r="B92" s="66" t="s">
        <v>223</v>
      </c>
      <c r="C92" s="66" t="s">
        <v>224</v>
      </c>
      <c r="D92" s="75" t="n">
        <v>600</v>
      </c>
      <c r="E92" s="77" t="s">
        <v>60</v>
      </c>
      <c r="F92" s="69" t="n">
        <v>2.64</v>
      </c>
      <c r="G92" s="69" t="n">
        <f aca="false">$G$3*F92</f>
        <v>3.3</v>
      </c>
      <c r="H92" s="111" t="n">
        <f aca="false">G92*D92</f>
        <v>1980</v>
      </c>
    </row>
    <row r="93" customFormat="false" ht="38.25" hidden="false" customHeight="false" outlineLevel="0" collapsed="false">
      <c r="A93" s="65" t="s">
        <v>225</v>
      </c>
      <c r="B93" s="66" t="s">
        <v>226</v>
      </c>
      <c r="C93" s="66" t="s">
        <v>227</v>
      </c>
      <c r="D93" s="75" t="n">
        <v>2</v>
      </c>
      <c r="E93" s="77" t="s">
        <v>50</v>
      </c>
      <c r="F93" s="69" t="n">
        <v>325.6</v>
      </c>
      <c r="G93" s="69" t="n">
        <f aca="false">$G$3*F93</f>
        <v>407</v>
      </c>
      <c r="H93" s="111" t="n">
        <f aca="false">G93*D93</f>
        <v>814</v>
      </c>
    </row>
    <row r="94" customFormat="false" ht="38.25" hidden="false" customHeight="false" outlineLevel="0" collapsed="false">
      <c r="A94" s="65" t="s">
        <v>228</v>
      </c>
      <c r="B94" s="66" t="s">
        <v>229</v>
      </c>
      <c r="C94" s="66" t="s">
        <v>230</v>
      </c>
      <c r="D94" s="75" t="n">
        <v>4</v>
      </c>
      <c r="E94" s="77" t="s">
        <v>50</v>
      </c>
      <c r="F94" s="69" t="n">
        <v>267.74</v>
      </c>
      <c r="G94" s="69" t="n">
        <f aca="false">$G$3*F94</f>
        <v>334.675</v>
      </c>
      <c r="H94" s="111" t="n">
        <f aca="false">G94*D94</f>
        <v>1338.7</v>
      </c>
    </row>
    <row r="95" customFormat="false" ht="12.75" hidden="false" customHeight="false" outlineLevel="0" collapsed="false">
      <c r="A95" s="65" t="s">
        <v>231</v>
      </c>
      <c r="B95" s="66" t="s">
        <v>232</v>
      </c>
      <c r="C95" s="66" t="s">
        <v>233</v>
      </c>
      <c r="D95" s="75" t="n">
        <v>8</v>
      </c>
      <c r="E95" s="77" t="s">
        <v>50</v>
      </c>
      <c r="F95" s="69" t="n">
        <v>192.52</v>
      </c>
      <c r="G95" s="69" t="n">
        <f aca="false">$G$3*F95</f>
        <v>240.65</v>
      </c>
      <c r="H95" s="111" t="n">
        <f aca="false">G95*D95</f>
        <v>1925.2</v>
      </c>
    </row>
    <row r="96" customFormat="false" ht="12.75" hidden="false" customHeight="false" outlineLevel="0" collapsed="false">
      <c r="A96" s="89"/>
      <c r="B96" s="72"/>
      <c r="C96" s="72" t="s">
        <v>68</v>
      </c>
      <c r="D96" s="76"/>
      <c r="E96" s="112"/>
      <c r="F96" s="91"/>
      <c r="G96" s="74"/>
      <c r="H96" s="113" t="n">
        <f aca="false">SUM(H92:H95)</f>
        <v>6057.9</v>
      </c>
    </row>
    <row r="97" customFormat="false" ht="15.75" hidden="false" customHeight="false" outlineLevel="0" collapsed="false">
      <c r="A97" s="71"/>
      <c r="B97" s="114"/>
      <c r="C97" s="115" t="s">
        <v>53</v>
      </c>
      <c r="D97" s="116"/>
      <c r="E97" s="68"/>
      <c r="F97" s="74"/>
      <c r="G97" s="74"/>
      <c r="H97" s="117" t="n">
        <f aca="false">H16+H22+H25+H31+H34+H38+H46+H73+H86+H90+H96</f>
        <v>145359.8368</v>
      </c>
    </row>
    <row r="99" customFormat="false" ht="15" hidden="false" customHeight="false" outlineLevel="0" collapsed="false">
      <c r="C99" s="41" t="s">
        <v>34</v>
      </c>
      <c r="I99" s="118"/>
    </row>
    <row r="100" customFormat="false" ht="15" hidden="false" customHeight="false" outlineLevel="0" collapsed="false">
      <c r="C100" s="41" t="s">
        <v>35</v>
      </c>
    </row>
  </sheetData>
  <mergeCells count="17">
    <mergeCell ref="A2:H2"/>
    <mergeCell ref="A4:F4"/>
    <mergeCell ref="A5:F5"/>
    <mergeCell ref="A6:B6"/>
    <mergeCell ref="A7:C7"/>
    <mergeCell ref="D7:H7"/>
    <mergeCell ref="A9:H9"/>
    <mergeCell ref="A17:H17"/>
    <mergeCell ref="A23:H23"/>
    <mergeCell ref="A26:H26"/>
    <mergeCell ref="A32:H32"/>
    <mergeCell ref="A35:H35"/>
    <mergeCell ref="A39:H39"/>
    <mergeCell ref="A47:H47"/>
    <mergeCell ref="A74:H74"/>
    <mergeCell ref="A87:H87"/>
    <mergeCell ref="A91:H91"/>
  </mergeCells>
  <printOptions headings="false" gridLines="false" gridLinesSet="true" horizontalCentered="false" verticalCentered="false"/>
  <pageMargins left="0.740277777777778" right="0.559722222222222" top="0.984027777777778" bottom="0.98402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55:22Z</dcterms:created>
  <dc:creator>Setop</dc:creator>
  <dc:description/>
  <dc:language>en-US</dc:language>
  <cp:lastModifiedBy>7246</cp:lastModifiedBy>
  <cp:lastPrinted>2015-07-08T18:42:42Z</cp:lastPrinted>
  <dcterms:modified xsi:type="dcterms:W3CDTF">2015-07-27T13:07:43Z</dcterms:modified>
  <cp:revision>0</cp:revision>
  <dc:subject/>
  <dc:title/>
</cp:coreProperties>
</file>