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 atual " sheetId="1" state="visible" r:id="rId2"/>
    <sheet name="cronograma  fisico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87">
  <si>
    <t xml:space="preserve">PREFEITURA MUNICIPAL DE PIRAPORA</t>
  </si>
  <si>
    <t xml:space="preserve">OBRA:EXECUÇÃO DO MURO DA CRECHE DO BAIRRO N.S. APARECIDA</t>
  </si>
  <si>
    <t xml:space="preserve">DATA BASE: DEZ/2013 SETOP</t>
  </si>
  <si>
    <t xml:space="preserve">DATA: 11/12/2012</t>
  </si>
  <si>
    <t xml:space="preserve">BDI</t>
  </si>
  <si>
    <t xml:space="preserve">DATA BASE: JULHO/2014 SINAPI</t>
  </si>
  <si>
    <t xml:space="preserve">Item</t>
  </si>
  <si>
    <t xml:space="preserve">codigo</t>
  </si>
  <si>
    <t xml:space="preserve">Descriminação dos Serviços</t>
  </si>
  <si>
    <t xml:space="preserve">Unid.</t>
  </si>
  <si>
    <t xml:space="preserve">Quantid.</t>
  </si>
  <si>
    <t xml:space="preserve">Prç. De custo</t>
  </si>
  <si>
    <t xml:space="preserve">Preço Unitário+BDI</t>
  </si>
  <si>
    <t xml:space="preserve">Preço Total</t>
  </si>
  <si>
    <t xml:space="preserve">1.0</t>
  </si>
  <si>
    <t xml:space="preserve">MURO DA CRECHE</t>
  </si>
  <si>
    <t xml:space="preserve">1.1</t>
  </si>
  <si>
    <t xml:space="preserve">SINAPI</t>
  </si>
  <si>
    <t xml:space="preserve">73822/001</t>
  </si>
  <si>
    <t xml:space="preserve">Limpeza do terreno</t>
  </si>
  <si>
    <t xml:space="preserve">m2</t>
  </si>
  <si>
    <t xml:space="preserve">1.2</t>
  </si>
  <si>
    <t xml:space="preserve">73965/010</t>
  </si>
  <si>
    <t xml:space="preserve">Escavação fundação blocos e valas até 1,50m</t>
  </si>
  <si>
    <t xml:space="preserve">m3</t>
  </si>
  <si>
    <t xml:space="preserve">1.3</t>
  </si>
  <si>
    <t xml:space="preserve">Concreto ciclópico fck = 15Mpa, com 30% de pedra de mão</t>
  </si>
  <si>
    <t xml:space="preserve">1.4</t>
  </si>
  <si>
    <t xml:space="preserve">74007/002</t>
  </si>
  <si>
    <t xml:space="preserve">Forma e desforma cinta de fundação </t>
  </si>
  <si>
    <t xml:space="preserve">1.5</t>
  </si>
  <si>
    <t xml:space="preserve">73942/001</t>
  </si>
  <si>
    <t xml:space="preserve">Armaçao ferros 5/16 cinta de fundação</t>
  </si>
  <si>
    <t xml:space="preserve">kg</t>
  </si>
  <si>
    <t xml:space="preserve">1.6</t>
  </si>
  <si>
    <t xml:space="preserve">73942/002</t>
  </si>
  <si>
    <t xml:space="preserve">Armaçao ferros 4.2 cinta de fundação</t>
  </si>
  <si>
    <t xml:space="preserve">1.7</t>
  </si>
  <si>
    <t xml:space="preserve">Concreto cinta de fundação fck= 15 Mpa91:2,5:3) lançamento e aplicação</t>
  </si>
  <si>
    <t xml:space="preserve">1.8</t>
  </si>
  <si>
    <t xml:space="preserve">SETOP</t>
  </si>
  <si>
    <t xml:space="preserve">EST-FOR-005</t>
  </si>
  <si>
    <t xml:space="preserve">Forma e desforma colunas do muro</t>
  </si>
  <si>
    <t xml:space="preserve">1.9</t>
  </si>
  <si>
    <t xml:space="preserve">74254/002</t>
  </si>
  <si>
    <t xml:space="preserve">Armaçao ferros 1/4 colunas do muro</t>
  </si>
  <si>
    <t xml:space="preserve">1.10</t>
  </si>
  <si>
    <t xml:space="preserve">Armaçao ferros 4.2 colunas domuro</t>
  </si>
  <si>
    <t xml:space="preserve">1.11</t>
  </si>
  <si>
    <t xml:space="preserve">Concreto colunas do muro fck= 15 Mpa91:2,5:3) lançamento e aplicação</t>
  </si>
  <si>
    <t xml:space="preserve">1.12</t>
  </si>
  <si>
    <t xml:space="preserve">Forma e desforma cinta de cobertura do muro</t>
  </si>
  <si>
    <t xml:space="preserve">1.13</t>
  </si>
  <si>
    <t xml:space="preserve">Armaçao ferros 1/4 corrido cinta de cobertura do muro</t>
  </si>
  <si>
    <t xml:space="preserve">1.14</t>
  </si>
  <si>
    <t xml:space="preserve">Concreto cinta de cobertura do muro fck= 15 Mpa91:2,5:3) lançamento e aplicação</t>
  </si>
  <si>
    <t xml:space="preserve">1.15</t>
  </si>
  <si>
    <t xml:space="preserve">ALV-TIJ-030</t>
  </si>
  <si>
    <t xml:space="preserve">Alvenaria  de tijolo cerâmico furado e=15cm, a revestir</t>
  </si>
  <si>
    <t xml:space="preserve">1.16</t>
  </si>
  <si>
    <t xml:space="preserve">Chapisco de parede com argamassa 1 :3 cimento e areia , a colher</t>
  </si>
  <si>
    <t xml:space="preserve">1.17</t>
  </si>
  <si>
    <t xml:space="preserve">REV-REB-010</t>
  </si>
  <si>
    <t xml:space="preserve">Reboco com argamassa 1:2:9 cimento, cal e areia com impermeabilizante</t>
  </si>
  <si>
    <t xml:space="preserve">1.18</t>
  </si>
  <si>
    <t xml:space="preserve">PIN-ACR-005</t>
  </si>
  <si>
    <t xml:space="preserve">Pintura acrilica em paredes, 2 demãos sem massa corrida, exclusive líquido selador</t>
  </si>
  <si>
    <t xml:space="preserve">1.19</t>
  </si>
  <si>
    <t xml:space="preserve">mercado</t>
  </si>
  <si>
    <t xml:space="preserve">Perfil metálico 100x40mm, chapa 14 com 6,00m</t>
  </si>
  <si>
    <t xml:space="preserve">und.</t>
  </si>
  <si>
    <t xml:space="preserve">1.20</t>
  </si>
  <si>
    <t xml:space="preserve">Cantoneiras abas iguais 1"x3/16" com 6,00m</t>
  </si>
  <si>
    <t xml:space="preserve">1.21</t>
  </si>
  <si>
    <t xml:space="preserve">Barra chata 1"x 1/8" com 6,00m</t>
  </si>
  <si>
    <t xml:space="preserve">1.22</t>
  </si>
  <si>
    <t xml:space="preserve">Perfil T 1"x1/8"com  6,00m</t>
  </si>
  <si>
    <t xml:space="preserve">1.23</t>
  </si>
  <si>
    <t xml:space="preserve">Tela Q 113, 2,45 x 6,00m</t>
  </si>
  <si>
    <t xml:space="preserve">Rolo</t>
  </si>
  <si>
    <t xml:space="preserve">1.24</t>
  </si>
  <si>
    <t xml:space="preserve">Eletrodo 8013, 3,25mm DENVER</t>
  </si>
  <si>
    <t xml:space="preserve">KG</t>
  </si>
  <si>
    <t xml:space="preserve">1.25</t>
  </si>
  <si>
    <t xml:space="preserve">Chapa fina a quente 14x2mm</t>
  </si>
  <si>
    <t xml:space="preserve">1.26</t>
  </si>
  <si>
    <t xml:space="preserve">Mão de obra execução da cerca 53,33% do valor material + BDI</t>
  </si>
  <si>
    <t xml:space="preserve">1.27</t>
  </si>
  <si>
    <t xml:space="preserve">PIN-ACR-020</t>
  </si>
  <si>
    <t xml:space="preserve">Pintura  da grade metálica com tinta acrilica em superfícies galvanizadas , inclusive  fundo antioxidante</t>
  </si>
  <si>
    <t xml:space="preserve">sub-total</t>
  </si>
  <si>
    <t xml:space="preserve">2.0</t>
  </si>
  <si>
    <t xml:space="preserve">CALÇADA DA CRECHE</t>
  </si>
  <si>
    <t xml:space="preserve">2.1</t>
  </si>
  <si>
    <t xml:space="preserve">Limpeza terreno calçada</t>
  </si>
  <si>
    <t xml:space="preserve">2.2</t>
  </si>
  <si>
    <t xml:space="preserve">Concreto fck=15Mpa (1:2,5:3), incluíndo preparo mecânico, lançamento e adensamento</t>
  </si>
  <si>
    <t xml:space="preserve">2.3</t>
  </si>
  <si>
    <t xml:space="preserve">Escavação manual de vala para meio fio em terra compacta profundidade  0 ˂ H ≤ 1,00m</t>
  </si>
  <si>
    <t xml:space="preserve">2.4</t>
  </si>
  <si>
    <t xml:space="preserve">74223/001</t>
  </si>
  <si>
    <t xml:space="preserve">Meio fio de concreto prémoldado 12x15x30x100 cm, rejuntado com argamassa 1:4 cimento, areia incluíndo escavação e reaterro.</t>
  </si>
  <si>
    <t xml:space="preserve">m</t>
  </si>
  <si>
    <t xml:space="preserve">3.0</t>
  </si>
  <si>
    <t xml:space="preserve">PADRÃO POLIFÁSICO</t>
  </si>
  <si>
    <t xml:space="preserve">3.1</t>
  </si>
  <si>
    <t xml:space="preserve">ELE-PAD-040</t>
  </si>
  <si>
    <t xml:space="preserve">Padrão polofásico CEMIG aéreo tipo D8, 66,1 ≤ DEMANDA ≤ 75 Kva, trifásico</t>
  </si>
  <si>
    <t xml:space="preserve">3.2</t>
  </si>
  <si>
    <t xml:space="preserve">Escavação manual de vala em terra compacta prof. 0 &lt; H ≤ 1,00m</t>
  </si>
  <si>
    <t xml:space="preserve">3.3</t>
  </si>
  <si>
    <t xml:space="preserve">3.4</t>
  </si>
  <si>
    <t xml:space="preserve">3.5</t>
  </si>
  <si>
    <t xml:space="preserve">VER-REB-020</t>
  </si>
  <si>
    <t xml:space="preserve">Reboco com argamassa 1:2:8 cimento, cal e areia</t>
  </si>
  <si>
    <t xml:space="preserve">4.0</t>
  </si>
  <si>
    <t xml:space="preserve">HIDRÔMETRO</t>
  </si>
  <si>
    <t xml:space="preserve">4.1</t>
  </si>
  <si>
    <t xml:space="preserve">74217/001</t>
  </si>
  <si>
    <t xml:space="preserve">HIDROMETRO 3,00M3/H, D=1/2" - FORNECIMENTO E INSTALACAO</t>
  </si>
  <si>
    <t xml:space="preserve">unid.</t>
  </si>
  <si>
    <t xml:space="preserve">4.2</t>
  </si>
  <si>
    <t xml:space="preserve">73828/001</t>
  </si>
  <si>
    <t xml:space="preserve">ABRIGO PARA CAVALETE/HIDRÔMETRO PRÉ-MOLDADO DE CONCRETO - FORNECIMENTO E INSTALAÇÃO</t>
  </si>
  <si>
    <t xml:space="preserve">5.0</t>
  </si>
  <si>
    <t xml:space="preserve">ESCADA DE ACESSO A CRECHE</t>
  </si>
  <si>
    <t xml:space="preserve">5.1</t>
  </si>
  <si>
    <t xml:space="preserve">Limpeza terreno escada</t>
  </si>
  <si>
    <t xml:space="preserve">5.2</t>
  </si>
  <si>
    <t xml:space="preserve">Escavação manual do terreno para execução da escada</t>
  </si>
  <si>
    <t xml:space="preserve">5.3</t>
  </si>
  <si>
    <t xml:space="preserve">Forma e desforma escada</t>
  </si>
  <si>
    <t xml:space="preserve">5.4</t>
  </si>
  <si>
    <t xml:space="preserve">EST-COM-025</t>
  </si>
  <si>
    <t xml:space="preserve">Concreto fck=18Mpa (1:2,5:3), incluíndo preparo mecânico, lançamento e adensamento</t>
  </si>
  <si>
    <t xml:space="preserve">5.5</t>
  </si>
  <si>
    <t xml:space="preserve">MERCADO</t>
  </si>
  <si>
    <t xml:space="preserve">Tela Q 138, mallha 10x10cm, 2,45 x 6,00m</t>
  </si>
  <si>
    <t xml:space="preserve">ELE-ELE-075</t>
  </si>
  <si>
    <t xml:space="preserve">Tubos aço galvanizado, diâmetro 50mm para o guarda corpo da escada</t>
  </si>
  <si>
    <t xml:space="preserve">Pintura  acrilica em superfícies galvanizadas , inclusive  fundo antioxidante</t>
  </si>
  <si>
    <t xml:space="preserve">6.0</t>
  </si>
  <si>
    <t xml:space="preserve">RAMPA DE ACESSIBILIDADE</t>
  </si>
  <si>
    <t xml:space="preserve">6.1</t>
  </si>
  <si>
    <t xml:space="preserve">Escavação fundação alvenaria laterais escada</t>
  </si>
  <si>
    <t xml:space="preserve">6.2</t>
  </si>
  <si>
    <t xml:space="preserve">6.3</t>
  </si>
  <si>
    <t xml:space="preserve">ALV-TIJ-015</t>
  </si>
  <si>
    <t xml:space="preserve">Alvenaria  em tijolo cerâmico  para contenção aterro da rampa e=14cm, a revestir</t>
  </si>
  <si>
    <t xml:space="preserve">6.4</t>
  </si>
  <si>
    <t xml:space="preserve">VER-CHA-010</t>
  </si>
  <si>
    <t xml:space="preserve">6.5</t>
  </si>
  <si>
    <t xml:space="preserve">6.6</t>
  </si>
  <si>
    <t xml:space="preserve">TER-ATE-015</t>
  </si>
  <si>
    <t xml:space="preserve">Aterro da rampa com apiloamento</t>
  </si>
  <si>
    <t xml:space="preserve">6.7</t>
  </si>
  <si>
    <t xml:space="preserve">Concreto da rampa fck = 18 Mpa, eespessura  8cm, incluíndo preparo mecãnico, lançamento e adensamento</t>
  </si>
  <si>
    <t xml:space="preserve">6.8</t>
  </si>
  <si>
    <t xml:space="preserve">Tubos aço galvanizado, diâmetro 50mm para o guarda corpo da rampa</t>
  </si>
  <si>
    <t xml:space="preserve">6.9</t>
  </si>
  <si>
    <t xml:space="preserve">6.10</t>
  </si>
  <si>
    <t xml:space="preserve">Tela Q 138, malha 10x10cm, 2,45 x 6,00m</t>
  </si>
  <si>
    <t xml:space="preserve">6.11</t>
  </si>
  <si>
    <t xml:space="preserve">VALOR TOTAL</t>
  </si>
  <si>
    <t xml:space="preserve">Pirapora, 10 de Setembro de 2014.</t>
  </si>
  <si>
    <t xml:space="preserve">                                                                                                              Marcelo de Oliveira Rosa</t>
  </si>
  <si>
    <t xml:space="preserve">                                                                                                             Arquiteto: CAU: 95.930-8</t>
  </si>
  <si>
    <t xml:space="preserve">CRONOGRAMA FISICO FINANCEIRO CONSTRUÇÃO DO MURO DA CRECHE N. S. APARECIDA</t>
  </si>
  <si>
    <t xml:space="preserve">Tipo de serviço</t>
  </si>
  <si>
    <t xml:space="preserve">Tipo de serviços: Construção do muro, calçada, padrão de energia, hidrometro, escada e rampa de acessibilidade                                                                                           </t>
  </si>
  <si>
    <t xml:space="preserve">Discriminação dos serviços</t>
  </si>
  <si>
    <t xml:space="preserve">Peso</t>
  </si>
  <si>
    <t xml:space="preserve">Vl. Obras/Serviços</t>
  </si>
  <si>
    <t xml:space="preserve">Mês 01</t>
  </si>
  <si>
    <t xml:space="preserve">Mês 02</t>
  </si>
  <si>
    <t xml:space="preserve">Mês 03</t>
  </si>
  <si>
    <t xml:space="preserve">Mês 04</t>
  </si>
  <si>
    <t xml:space="preserve">Mês 05</t>
  </si>
  <si>
    <t xml:space="preserve">Mês 06</t>
  </si>
  <si>
    <t xml:space="preserve">Mês 07</t>
  </si>
  <si>
    <t xml:space="preserve">Mês 08</t>
  </si>
  <si>
    <t xml:space="preserve">%</t>
  </si>
  <si>
    <t xml:space="preserve">R$</t>
  </si>
  <si>
    <t xml:space="preserve">Total</t>
  </si>
  <si>
    <t xml:space="preserve">DATA</t>
  </si>
  <si>
    <t xml:space="preserve">                                                                                          Marcelo de Oliveira Rosa</t>
  </si>
  <si>
    <t xml:space="preserve">                                                                                            Arquiteto: CAU:95.930-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_-* #,##0.00_-;\-* #,##0.00_-;_-* \-??_-;_-@_-"/>
    <numFmt numFmtId="168" formatCode="_(* #,##0.00_);_(* \(#,##0.00\);_(* \-??_);_(@_)"/>
    <numFmt numFmtId="169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normal" topLeftCell="A46" colorId="64" zoomScale="110" zoomScaleNormal="110" zoomScalePageLayoutView="100" workbookViewId="0">
      <selection pane="topLeft" activeCell="D85" activeCellId="0" sqref="D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85"/>
    <col collapsed="false" customWidth="true" hidden="false" outlineLevel="0" max="3" min="3" style="0" width="12.28"/>
    <col collapsed="false" customWidth="true" hidden="false" outlineLevel="0" max="4" min="4" style="0" width="58.13"/>
    <col collapsed="false" customWidth="true" hidden="false" outlineLevel="0" max="5" min="5" style="0" width="4.85"/>
    <col collapsed="false" customWidth="true" hidden="false" outlineLevel="0" max="6" min="6" style="1" width="9.14"/>
    <col collapsed="false" customWidth="true" hidden="false" outlineLevel="0" max="7" min="7" style="1" width="8.85"/>
    <col collapsed="false" customWidth="true" hidden="false" outlineLevel="0" max="8" min="8" style="0" width="8.85"/>
    <col collapsed="false" customWidth="true" hidden="false" outlineLevel="0" max="9" min="9" style="0" width="12.99"/>
    <col collapsed="false" customWidth="true" hidden="false" outlineLevel="0" max="10" min="10" style="2" width="9.28"/>
    <col collapsed="false" customWidth="true" hidden="false" outlineLevel="0" max="11" min="11" style="2" width="10.28"/>
    <col collapsed="false" customWidth="true" hidden="false" outlineLevel="0" max="14" min="12" style="2" width="9.28"/>
    <col collapsed="false" customWidth="true" hidden="false" outlineLevel="0" max="27" min="15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4" t="s">
        <v>1</v>
      </c>
      <c r="B2" s="5"/>
      <c r="C2" s="5"/>
      <c r="D2" s="5"/>
      <c r="E2" s="5"/>
      <c r="F2" s="6"/>
      <c r="G2" s="7" t="s">
        <v>2</v>
      </c>
      <c r="H2" s="8"/>
      <c r="I2" s="9"/>
    </row>
    <row r="3" customFormat="false" ht="15" hidden="false" customHeight="false" outlineLevel="0" collapsed="false">
      <c r="A3" s="4" t="s">
        <v>3</v>
      </c>
      <c r="B3" s="5"/>
      <c r="C3" s="10" t="n">
        <v>42003</v>
      </c>
      <c r="D3" s="5"/>
      <c r="E3" s="5" t="s">
        <v>4</v>
      </c>
      <c r="F3" s="11" t="n">
        <v>0.25</v>
      </c>
      <c r="G3" s="12" t="s">
        <v>5</v>
      </c>
      <c r="H3" s="13"/>
      <c r="I3" s="14"/>
    </row>
    <row r="4" customFormat="false" ht="18" hidden="false" customHeight="true" outlineLevel="0" collapsed="false">
      <c r="A4" s="12"/>
      <c r="B4" s="15"/>
      <c r="C4" s="15"/>
      <c r="D4" s="15"/>
      <c r="E4" s="15"/>
      <c r="F4" s="16"/>
      <c r="G4" s="16"/>
      <c r="H4" s="15"/>
      <c r="I4" s="13"/>
    </row>
    <row r="5" customFormat="false" ht="45" hidden="false" customHeight="false" outlineLevel="0" collapsed="false">
      <c r="A5" s="17" t="s">
        <v>6</v>
      </c>
      <c r="B5" s="17"/>
      <c r="C5" s="17" t="s">
        <v>7</v>
      </c>
      <c r="D5" s="18" t="s">
        <v>8</v>
      </c>
      <c r="E5" s="17" t="s">
        <v>9</v>
      </c>
      <c r="F5" s="19" t="s">
        <v>10</v>
      </c>
      <c r="G5" s="19" t="s">
        <v>11</v>
      </c>
      <c r="H5" s="20" t="s">
        <v>12</v>
      </c>
      <c r="I5" s="18" t="s">
        <v>13</v>
      </c>
      <c r="J5" s="21"/>
      <c r="K5" s="21"/>
      <c r="L5" s="21"/>
      <c r="M5" s="21"/>
      <c r="N5" s="21"/>
    </row>
    <row r="6" customFormat="false" ht="15" hidden="false" customHeight="false" outlineLevel="0" collapsed="false">
      <c r="A6" s="17" t="s">
        <v>14</v>
      </c>
      <c r="B6" s="17"/>
      <c r="C6" s="17"/>
      <c r="D6" s="18" t="s">
        <v>15</v>
      </c>
      <c r="E6" s="17"/>
      <c r="F6" s="19"/>
      <c r="G6" s="19"/>
      <c r="H6" s="17"/>
      <c r="I6" s="17"/>
      <c r="J6" s="21"/>
      <c r="K6" s="21"/>
      <c r="L6" s="21"/>
      <c r="M6" s="21"/>
      <c r="N6" s="21"/>
    </row>
    <row r="7" customFormat="false" ht="15" hidden="false" customHeight="false" outlineLevel="0" collapsed="false">
      <c r="A7" s="22" t="s">
        <v>16</v>
      </c>
      <c r="B7" s="22" t="s">
        <v>17</v>
      </c>
      <c r="C7" s="22" t="s">
        <v>18</v>
      </c>
      <c r="D7" s="22" t="s">
        <v>19</v>
      </c>
      <c r="E7" s="22" t="s">
        <v>20</v>
      </c>
      <c r="F7" s="23" t="n">
        <v>221.95</v>
      </c>
      <c r="G7" s="22" t="n">
        <v>3.17</v>
      </c>
      <c r="H7" s="23" t="n">
        <f aca="false">ROUND($F$3*G7+G7,2)</f>
        <v>3.96</v>
      </c>
      <c r="I7" s="23" t="n">
        <f aca="false">F7*H7</f>
        <v>878.922</v>
      </c>
      <c r="J7" s="21"/>
      <c r="K7" s="21"/>
      <c r="L7" s="21" t="n">
        <v>2.23</v>
      </c>
      <c r="M7" s="24" t="n">
        <v>1.3</v>
      </c>
      <c r="N7" s="24" t="n">
        <f aca="false">L7*M7</f>
        <v>2.899</v>
      </c>
    </row>
    <row r="8" customFormat="false" ht="15" hidden="false" customHeight="false" outlineLevel="0" collapsed="false">
      <c r="A8" s="22" t="s">
        <v>21</v>
      </c>
      <c r="B8" s="22" t="s">
        <v>17</v>
      </c>
      <c r="C8" s="22" t="s">
        <v>22</v>
      </c>
      <c r="D8" s="22" t="s">
        <v>23</v>
      </c>
      <c r="E8" s="22" t="s">
        <v>24</v>
      </c>
      <c r="F8" s="23" t="n">
        <v>44.52</v>
      </c>
      <c r="G8" s="22" t="n">
        <v>37.05</v>
      </c>
      <c r="H8" s="23" t="n">
        <f aca="false">ROUND($F$3*G8+G8,2)</f>
        <v>46.31</v>
      </c>
      <c r="I8" s="23" t="n">
        <f aca="false">F8*H8</f>
        <v>2061.7212</v>
      </c>
      <c r="J8" s="21"/>
      <c r="K8" s="21"/>
      <c r="L8" s="21" t="n">
        <v>26.06</v>
      </c>
      <c r="M8" s="24" t="n">
        <v>1.3</v>
      </c>
      <c r="N8" s="24" t="n">
        <f aca="false">L8*M8</f>
        <v>33.878</v>
      </c>
    </row>
    <row r="9" customFormat="false" ht="19.5" hidden="false" customHeight="true" outlineLevel="0" collapsed="false">
      <c r="A9" s="22" t="s">
        <v>25</v>
      </c>
      <c r="B9" s="22" t="s">
        <v>17</v>
      </c>
      <c r="C9" s="25" t="n">
        <v>73361</v>
      </c>
      <c r="D9" s="22" t="s">
        <v>26</v>
      </c>
      <c r="E9" s="22" t="s">
        <v>24</v>
      </c>
      <c r="F9" s="23" t="n">
        <v>44.52</v>
      </c>
      <c r="G9" s="22" t="n">
        <v>548.72</v>
      </c>
      <c r="H9" s="23" t="n">
        <f aca="false">ROUND($F$3*G9+G9,2)</f>
        <v>685.9</v>
      </c>
      <c r="I9" s="23" t="n">
        <f aca="false">F9*H9</f>
        <v>30536.268</v>
      </c>
      <c r="J9" s="21"/>
      <c r="K9" s="21"/>
      <c r="L9" s="21" t="n">
        <v>221.71</v>
      </c>
      <c r="M9" s="24" t="n">
        <v>1.3</v>
      </c>
      <c r="N9" s="24" t="n">
        <f aca="false">L9*M9</f>
        <v>288.223</v>
      </c>
    </row>
    <row r="10" customFormat="false" ht="15" hidden="false" customHeight="false" outlineLevel="0" collapsed="false">
      <c r="A10" s="22" t="s">
        <v>27</v>
      </c>
      <c r="B10" s="22" t="s">
        <v>17</v>
      </c>
      <c r="C10" s="22" t="s">
        <v>28</v>
      </c>
      <c r="D10" s="22" t="s">
        <v>29</v>
      </c>
      <c r="E10" s="22" t="s">
        <v>20</v>
      </c>
      <c r="F10" s="23" t="n">
        <v>56.35</v>
      </c>
      <c r="G10" s="22" t="n">
        <v>57.5</v>
      </c>
      <c r="H10" s="23" t="n">
        <f aca="false">ROUND($F$3*G10+G10,2)</f>
        <v>71.88</v>
      </c>
      <c r="I10" s="23" t="n">
        <f aca="false">F10*H10</f>
        <v>4050.438</v>
      </c>
      <c r="J10" s="21"/>
      <c r="K10" s="21"/>
      <c r="L10" s="21" t="n">
        <v>48.43</v>
      </c>
      <c r="M10" s="24" t="n">
        <v>1.3</v>
      </c>
      <c r="N10" s="24" t="n">
        <f aca="false">L10*M10</f>
        <v>62.959</v>
      </c>
    </row>
    <row r="11" customFormat="false" ht="15" hidden="false" customHeight="false" outlineLevel="0" collapsed="false">
      <c r="A11" s="22" t="s">
        <v>30</v>
      </c>
      <c r="B11" s="22" t="s">
        <v>17</v>
      </c>
      <c r="C11" s="22" t="s">
        <v>31</v>
      </c>
      <c r="D11" s="22" t="s">
        <v>32</v>
      </c>
      <c r="E11" s="22" t="s">
        <v>33</v>
      </c>
      <c r="F11" s="23" t="n">
        <v>391</v>
      </c>
      <c r="G11" s="22" t="n">
        <v>7.61</v>
      </c>
      <c r="H11" s="23" t="n">
        <f aca="false">ROUND($F$3*G11+G11,2)</f>
        <v>9.51</v>
      </c>
      <c r="I11" s="23" t="n">
        <f aca="false">F11*H11</f>
        <v>3718.41</v>
      </c>
      <c r="J11" s="21"/>
      <c r="K11" s="21"/>
      <c r="L11" s="21" t="n">
        <v>5.69</v>
      </c>
      <c r="M11" s="24" t="n">
        <v>1.3</v>
      </c>
      <c r="N11" s="24" t="n">
        <f aca="false">L11*M11</f>
        <v>7.397</v>
      </c>
    </row>
    <row r="12" customFormat="false" ht="15" hidden="false" customHeight="false" outlineLevel="0" collapsed="false">
      <c r="A12" s="22" t="s">
        <v>34</v>
      </c>
      <c r="B12" s="22" t="s">
        <v>17</v>
      </c>
      <c r="C12" s="22" t="s">
        <v>35</v>
      </c>
      <c r="D12" s="22" t="s">
        <v>36</v>
      </c>
      <c r="E12" s="22" t="s">
        <v>33</v>
      </c>
      <c r="F12" s="23" t="n">
        <v>136</v>
      </c>
      <c r="G12" s="22" t="n">
        <v>7.95</v>
      </c>
      <c r="H12" s="23" t="n">
        <f aca="false">ROUND($F$3*G12+G12,2)</f>
        <v>9.94</v>
      </c>
      <c r="I12" s="23" t="n">
        <f aca="false">F12*H12</f>
        <v>1351.84</v>
      </c>
      <c r="J12" s="21"/>
      <c r="K12" s="21"/>
      <c r="L12" s="21" t="n">
        <v>6.37</v>
      </c>
      <c r="M12" s="24" t="n">
        <v>1.3</v>
      </c>
      <c r="N12" s="24" t="n">
        <f aca="false">L12*M12</f>
        <v>8.281</v>
      </c>
    </row>
    <row r="13" customFormat="false" ht="34.5" hidden="false" customHeight="true" outlineLevel="0" collapsed="false">
      <c r="A13" s="22" t="s">
        <v>37</v>
      </c>
      <c r="B13" s="22" t="s">
        <v>17</v>
      </c>
      <c r="C13" s="22" t="n">
        <v>73406</v>
      </c>
      <c r="D13" s="26" t="s">
        <v>38</v>
      </c>
      <c r="E13" s="22" t="s">
        <v>24</v>
      </c>
      <c r="F13" s="23" t="n">
        <v>8.88</v>
      </c>
      <c r="G13" s="22" t="n">
        <v>618.74</v>
      </c>
      <c r="H13" s="23" t="n">
        <f aca="false">ROUND($F$3*G13+G13,2)</f>
        <v>773.43</v>
      </c>
      <c r="I13" s="23" t="n">
        <f aca="false">F13*H13</f>
        <v>6868.0584</v>
      </c>
      <c r="J13" s="21"/>
      <c r="K13" s="21"/>
      <c r="L13" s="21" t="n">
        <v>361.49</v>
      </c>
      <c r="M13" s="24" t="n">
        <v>1.3</v>
      </c>
      <c r="N13" s="24" t="n">
        <f aca="false">L13*M13</f>
        <v>469.937</v>
      </c>
    </row>
    <row r="14" customFormat="false" ht="15" hidden="false" customHeight="false" outlineLevel="0" collapsed="false">
      <c r="A14" s="22" t="s">
        <v>39</v>
      </c>
      <c r="B14" s="22" t="s">
        <v>40</v>
      </c>
      <c r="C14" s="22" t="s">
        <v>41</v>
      </c>
      <c r="D14" s="22" t="s">
        <v>42</v>
      </c>
      <c r="E14" s="22" t="s">
        <v>20</v>
      </c>
      <c r="F14" s="23" t="n">
        <v>74.7</v>
      </c>
      <c r="G14" s="22" t="n">
        <v>54.04</v>
      </c>
      <c r="H14" s="23" t="n">
        <f aca="false">ROUND($F$3*G14+G14,2)</f>
        <v>67.55</v>
      </c>
      <c r="I14" s="23" t="n">
        <f aca="false">F14*H14</f>
        <v>5045.985</v>
      </c>
      <c r="J14" s="21"/>
      <c r="K14" s="21"/>
      <c r="L14" s="21" t="n">
        <v>54.04</v>
      </c>
      <c r="M14" s="24" t="n">
        <v>1.3</v>
      </c>
      <c r="N14" s="24" t="n">
        <f aca="false">L14*M14</f>
        <v>70.252</v>
      </c>
    </row>
    <row r="15" customFormat="false" ht="15" hidden="false" customHeight="false" outlineLevel="0" collapsed="false">
      <c r="A15" s="22" t="s">
        <v>43</v>
      </c>
      <c r="B15" s="22" t="s">
        <v>17</v>
      </c>
      <c r="C15" s="22" t="s">
        <v>44</v>
      </c>
      <c r="D15" s="22" t="s">
        <v>45</v>
      </c>
      <c r="E15" s="22" t="s">
        <v>33</v>
      </c>
      <c r="F15" s="23" t="n">
        <v>285</v>
      </c>
      <c r="G15" s="22" t="n">
        <v>8.29</v>
      </c>
      <c r="H15" s="23" t="n">
        <f aca="false">ROUND($F$3*G15+G15,2)</f>
        <v>10.36</v>
      </c>
      <c r="I15" s="23" t="n">
        <f aca="false">F15*H15</f>
        <v>2952.6</v>
      </c>
      <c r="J15" s="21"/>
      <c r="K15" s="21"/>
      <c r="L15" s="21" t="n">
        <v>5.96</v>
      </c>
      <c r="M15" s="24" t="n">
        <v>1.3</v>
      </c>
      <c r="N15" s="24" t="n">
        <f aca="false">L15*M15</f>
        <v>7.748</v>
      </c>
    </row>
    <row r="16" customFormat="false" ht="15" hidden="false" customHeight="false" outlineLevel="0" collapsed="false">
      <c r="A16" s="22" t="s">
        <v>46</v>
      </c>
      <c r="B16" s="22" t="s">
        <v>17</v>
      </c>
      <c r="C16" s="22" t="s">
        <v>35</v>
      </c>
      <c r="D16" s="22" t="s">
        <v>47</v>
      </c>
      <c r="E16" s="22" t="s">
        <v>33</v>
      </c>
      <c r="F16" s="23" t="n">
        <v>147</v>
      </c>
      <c r="G16" s="22" t="n">
        <v>7.95</v>
      </c>
      <c r="H16" s="23" t="n">
        <f aca="false">ROUND($F$3*G16+G16,2)</f>
        <v>9.94</v>
      </c>
      <c r="I16" s="23" t="n">
        <f aca="false">F16*H16</f>
        <v>1461.18</v>
      </c>
      <c r="J16" s="21"/>
      <c r="K16" s="21"/>
      <c r="L16" s="21" t="n">
        <v>6.37</v>
      </c>
      <c r="M16" s="24" t="n">
        <v>1.3</v>
      </c>
      <c r="N16" s="24" t="n">
        <f aca="false">L16*M16</f>
        <v>8.281</v>
      </c>
    </row>
    <row r="17" customFormat="false" ht="30" hidden="false" customHeight="true" outlineLevel="0" collapsed="false">
      <c r="A17" s="22" t="s">
        <v>48</v>
      </c>
      <c r="B17" s="22" t="s">
        <v>17</v>
      </c>
      <c r="C17" s="22" t="n">
        <v>73406</v>
      </c>
      <c r="D17" s="26" t="s">
        <v>49</v>
      </c>
      <c r="E17" s="22" t="s">
        <v>24</v>
      </c>
      <c r="F17" s="23" t="n">
        <v>3.47</v>
      </c>
      <c r="G17" s="22" t="n">
        <v>618.74</v>
      </c>
      <c r="H17" s="23" t="n">
        <f aca="false">ROUND($F$3*G17+G17,2)</f>
        <v>773.43</v>
      </c>
      <c r="I17" s="23" t="n">
        <f aca="false">F17*H17</f>
        <v>2683.8021</v>
      </c>
      <c r="J17" s="21"/>
      <c r="K17" s="21"/>
      <c r="L17" s="21" t="n">
        <v>361.49</v>
      </c>
      <c r="M17" s="24" t="n">
        <v>1.3</v>
      </c>
      <c r="N17" s="24" t="n">
        <f aca="false">L17*M17</f>
        <v>469.937</v>
      </c>
    </row>
    <row r="18" customFormat="false" ht="15" hidden="false" customHeight="false" outlineLevel="0" collapsed="false">
      <c r="A18" s="22" t="s">
        <v>50</v>
      </c>
      <c r="B18" s="22" t="s">
        <v>40</v>
      </c>
      <c r="C18" s="22" t="s">
        <v>41</v>
      </c>
      <c r="D18" s="22" t="s">
        <v>51</v>
      </c>
      <c r="E18" s="22" t="s">
        <v>20</v>
      </c>
      <c r="F18" s="23" t="n">
        <v>23.77</v>
      </c>
      <c r="G18" s="22" t="n">
        <v>54.04</v>
      </c>
      <c r="H18" s="23" t="n">
        <f aca="false">ROUND($F$3*G18+G18,2)</f>
        <v>67.55</v>
      </c>
      <c r="I18" s="23" t="n">
        <f aca="false">F18*H18</f>
        <v>1605.6635</v>
      </c>
      <c r="J18" s="21"/>
      <c r="K18" s="21"/>
      <c r="L18" s="21" t="n">
        <v>54.04</v>
      </c>
      <c r="M18" s="24" t="n">
        <v>1.3</v>
      </c>
      <c r="N18" s="24" t="n">
        <f aca="false">L18*M18</f>
        <v>70.252</v>
      </c>
    </row>
    <row r="19" customFormat="false" ht="15" hidden="false" customHeight="false" outlineLevel="0" collapsed="false">
      <c r="A19" s="22" t="s">
        <v>52</v>
      </c>
      <c r="B19" s="22" t="s">
        <v>17</v>
      </c>
      <c r="C19" s="22" t="s">
        <v>44</v>
      </c>
      <c r="D19" s="22" t="s">
        <v>53</v>
      </c>
      <c r="E19" s="22" t="s">
        <v>33</v>
      </c>
      <c r="F19" s="23" t="n">
        <v>93.38</v>
      </c>
      <c r="G19" s="22" t="n">
        <v>8.29</v>
      </c>
      <c r="H19" s="23" t="n">
        <f aca="false">ROUND($F$3*G19+G19,2)</f>
        <v>10.36</v>
      </c>
      <c r="I19" s="23" t="n">
        <f aca="false">F19*H19</f>
        <v>967.4168</v>
      </c>
      <c r="J19" s="21"/>
      <c r="K19" s="21"/>
      <c r="L19" s="21" t="n">
        <v>5.96</v>
      </c>
      <c r="M19" s="24" t="n">
        <v>1.3</v>
      </c>
      <c r="N19" s="24" t="n">
        <f aca="false">L19*M19</f>
        <v>7.748</v>
      </c>
    </row>
    <row r="20" customFormat="false" ht="34.5" hidden="false" customHeight="true" outlineLevel="0" collapsed="false">
      <c r="A20" s="22" t="s">
        <v>54</v>
      </c>
      <c r="B20" s="22" t="s">
        <v>17</v>
      </c>
      <c r="C20" s="22" t="n">
        <v>73406</v>
      </c>
      <c r="D20" s="26" t="s">
        <v>55</v>
      </c>
      <c r="E20" s="22" t="s">
        <v>24</v>
      </c>
      <c r="F20" s="23" t="n">
        <v>1.2</v>
      </c>
      <c r="G20" s="22" t="n">
        <v>618.74</v>
      </c>
      <c r="H20" s="23" t="n">
        <f aca="false">ROUND($F$3*G20+G20,2)</f>
        <v>773.43</v>
      </c>
      <c r="I20" s="23" t="n">
        <f aca="false">F20*H20</f>
        <v>928.116</v>
      </c>
      <c r="J20" s="21"/>
      <c r="K20" s="21"/>
      <c r="L20" s="21" t="n">
        <v>361.49</v>
      </c>
      <c r="M20" s="24" t="n">
        <v>1.3</v>
      </c>
      <c r="N20" s="24" t="n">
        <f aca="false">L20*M20</f>
        <v>469.937</v>
      </c>
    </row>
    <row r="21" customFormat="false" ht="15" hidden="false" customHeight="false" outlineLevel="0" collapsed="false">
      <c r="A21" s="22" t="s">
        <v>56</v>
      </c>
      <c r="B21" s="22" t="s">
        <v>40</v>
      </c>
      <c r="C21" s="22" t="s">
        <v>57</v>
      </c>
      <c r="D21" s="22" t="s">
        <v>58</v>
      </c>
      <c r="E21" s="22" t="s">
        <v>20</v>
      </c>
      <c r="F21" s="23" t="n">
        <v>449.64</v>
      </c>
      <c r="G21" s="23" t="n">
        <v>30.5</v>
      </c>
      <c r="H21" s="23" t="n">
        <f aca="false">ROUND($F$3*G21+G21,2)</f>
        <v>38.13</v>
      </c>
      <c r="I21" s="23" t="n">
        <f aca="false">F21*H21</f>
        <v>17144.7732</v>
      </c>
      <c r="J21" s="21"/>
      <c r="K21" s="21"/>
      <c r="L21" s="24" t="n">
        <v>30.5</v>
      </c>
      <c r="M21" s="24" t="n">
        <v>1.3</v>
      </c>
      <c r="N21" s="24" t="n">
        <f aca="false">L21*M21</f>
        <v>39.65</v>
      </c>
    </row>
    <row r="22" customFormat="false" ht="15" hidden="false" customHeight="false" outlineLevel="0" collapsed="false">
      <c r="A22" s="22" t="s">
        <v>59</v>
      </c>
      <c r="B22" s="22" t="s">
        <v>17</v>
      </c>
      <c r="C22" s="22" t="n">
        <v>74199</v>
      </c>
      <c r="D22" s="22" t="s">
        <v>60</v>
      </c>
      <c r="E22" s="22" t="s">
        <v>20</v>
      </c>
      <c r="F22" s="23" t="n">
        <v>899.28</v>
      </c>
      <c r="G22" s="23" t="n">
        <v>27.09</v>
      </c>
      <c r="H22" s="23" t="n">
        <f aca="false">ROUND($F$3*G22+G22,2)</f>
        <v>33.86</v>
      </c>
      <c r="I22" s="23" t="n">
        <f aca="false">F22*H22</f>
        <v>30449.6208</v>
      </c>
      <c r="J22" s="21"/>
      <c r="K22" s="21"/>
      <c r="L22" s="24" t="n">
        <v>5.6</v>
      </c>
      <c r="M22" s="24" t="n">
        <v>1.3</v>
      </c>
      <c r="N22" s="24" t="n">
        <f aca="false">L22*M22</f>
        <v>7.28</v>
      </c>
    </row>
    <row r="23" customFormat="false" ht="30" hidden="false" customHeight="false" outlineLevel="0" collapsed="false">
      <c r="A23" s="22" t="s">
        <v>61</v>
      </c>
      <c r="B23" s="22" t="s">
        <v>40</v>
      </c>
      <c r="C23" s="22" t="s">
        <v>62</v>
      </c>
      <c r="D23" s="26" t="s">
        <v>63</v>
      </c>
      <c r="E23" s="22" t="s">
        <v>20</v>
      </c>
      <c r="F23" s="23" t="n">
        <v>899.28</v>
      </c>
      <c r="G23" s="22" t="n">
        <v>23.41</v>
      </c>
      <c r="H23" s="23" t="n">
        <f aca="false">ROUND($F$3*G23+G23,2)</f>
        <v>29.26</v>
      </c>
      <c r="I23" s="23" t="n">
        <f aca="false">F23*H23</f>
        <v>26312.9328</v>
      </c>
      <c r="J23" s="21"/>
      <c r="K23" s="21"/>
      <c r="L23" s="21" t="n">
        <v>23.41</v>
      </c>
      <c r="M23" s="24" t="n">
        <v>1.3</v>
      </c>
      <c r="N23" s="24" t="n">
        <f aca="false">L23*M23</f>
        <v>30.433</v>
      </c>
    </row>
    <row r="24" customFormat="false" ht="30" hidden="false" customHeight="false" outlineLevel="0" collapsed="false">
      <c r="A24" s="22" t="s">
        <v>64</v>
      </c>
      <c r="B24" s="22" t="s">
        <v>40</v>
      </c>
      <c r="C24" s="22" t="s">
        <v>65</v>
      </c>
      <c r="D24" s="27" t="s">
        <v>66</v>
      </c>
      <c r="E24" s="22" t="s">
        <v>20</v>
      </c>
      <c r="F24" s="23" t="n">
        <v>899.28</v>
      </c>
      <c r="G24" s="22" t="n">
        <v>10.26</v>
      </c>
      <c r="H24" s="23" t="n">
        <f aca="false">ROUND($F$3*G24+G24,2)</f>
        <v>12.83</v>
      </c>
      <c r="I24" s="23" t="n">
        <f aca="false">F24*H24</f>
        <v>11537.7624</v>
      </c>
      <c r="J24" s="21"/>
      <c r="K24" s="21"/>
      <c r="L24" s="21" t="n">
        <v>10.26</v>
      </c>
      <c r="M24" s="24" t="n">
        <v>1.3</v>
      </c>
      <c r="N24" s="24" t="n">
        <f aca="false">L24*M24</f>
        <v>13.338</v>
      </c>
    </row>
    <row r="25" customFormat="false" ht="15" hidden="false" customHeight="false" outlineLevel="0" collapsed="false">
      <c r="A25" s="22" t="s">
        <v>67</v>
      </c>
      <c r="B25" s="22"/>
      <c r="C25" s="22" t="s">
        <v>68</v>
      </c>
      <c r="D25" s="22" t="s">
        <v>69</v>
      </c>
      <c r="E25" s="22" t="s">
        <v>70</v>
      </c>
      <c r="F25" s="23" t="n">
        <v>20</v>
      </c>
      <c r="G25" s="23" t="n">
        <v>37.9</v>
      </c>
      <c r="H25" s="23" t="n">
        <f aca="false">ROUND($F$3*G25+G25,2)</f>
        <v>47.38</v>
      </c>
      <c r="I25" s="23" t="n">
        <f aca="false">F25*H25</f>
        <v>947.6</v>
      </c>
      <c r="J25" s="21"/>
      <c r="K25" s="21"/>
      <c r="L25" s="24" t="n">
        <v>37.9</v>
      </c>
      <c r="M25" s="24" t="n">
        <v>1.3</v>
      </c>
      <c r="N25" s="24" t="n">
        <f aca="false">L25*M25</f>
        <v>49.27</v>
      </c>
    </row>
    <row r="26" customFormat="false" ht="15" hidden="false" customHeight="false" outlineLevel="0" collapsed="false">
      <c r="A26" s="22" t="s">
        <v>71</v>
      </c>
      <c r="B26" s="22"/>
      <c r="C26" s="22" t="s">
        <v>68</v>
      </c>
      <c r="D26" s="22" t="s">
        <v>72</v>
      </c>
      <c r="E26" s="22" t="s">
        <v>70</v>
      </c>
      <c r="F26" s="23" t="n">
        <v>33</v>
      </c>
      <c r="G26" s="22" t="n">
        <v>61.71</v>
      </c>
      <c r="H26" s="23" t="n">
        <f aca="false">ROUND($F$3*G26+G26,2)</f>
        <v>77.14</v>
      </c>
      <c r="I26" s="23" t="n">
        <f aca="false">F26*H26</f>
        <v>2545.62</v>
      </c>
      <c r="J26" s="21"/>
      <c r="K26" s="21"/>
      <c r="L26" s="21" t="n">
        <v>61.71</v>
      </c>
      <c r="M26" s="24" t="n">
        <v>1.3</v>
      </c>
      <c r="N26" s="24" t="n">
        <f aca="false">L26*M26</f>
        <v>80.223</v>
      </c>
    </row>
    <row r="27" customFormat="false" ht="15" hidden="false" customHeight="false" outlineLevel="0" collapsed="false">
      <c r="A27" s="22" t="s">
        <v>73</v>
      </c>
      <c r="B27" s="22"/>
      <c r="C27" s="22" t="s">
        <v>68</v>
      </c>
      <c r="D27" s="22" t="s">
        <v>74</v>
      </c>
      <c r="E27" s="22" t="s">
        <v>70</v>
      </c>
      <c r="F27" s="23" t="n">
        <v>33</v>
      </c>
      <c r="G27" s="23" t="n">
        <v>14.6</v>
      </c>
      <c r="H27" s="23" t="n">
        <f aca="false">ROUND($F$3*G27+G27,2)</f>
        <v>18.25</v>
      </c>
      <c r="I27" s="23" t="n">
        <f aca="false">F27*H27</f>
        <v>602.25</v>
      </c>
      <c r="J27" s="21"/>
      <c r="K27" s="21"/>
      <c r="L27" s="24" t="n">
        <v>14.6</v>
      </c>
      <c r="M27" s="24" t="n">
        <v>1.3</v>
      </c>
      <c r="N27" s="24" t="n">
        <f aca="false">L27*M27</f>
        <v>18.98</v>
      </c>
    </row>
    <row r="28" customFormat="false" ht="15" hidden="false" customHeight="false" outlineLevel="0" collapsed="false">
      <c r="A28" s="22" t="s">
        <v>75</v>
      </c>
      <c r="B28" s="22"/>
      <c r="C28" s="22" t="s">
        <v>68</v>
      </c>
      <c r="D28" s="22" t="s">
        <v>76</v>
      </c>
      <c r="E28" s="22" t="s">
        <v>70</v>
      </c>
      <c r="F28" s="23" t="n">
        <v>9</v>
      </c>
      <c r="G28" s="23" t="n">
        <v>28.1</v>
      </c>
      <c r="H28" s="23" t="n">
        <f aca="false">ROUND($F$3*G28+G28,2)</f>
        <v>35.13</v>
      </c>
      <c r="I28" s="23" t="n">
        <f aca="false">F28*H28</f>
        <v>316.17</v>
      </c>
      <c r="J28" s="21"/>
      <c r="K28" s="21"/>
      <c r="L28" s="24" t="n">
        <v>28.1</v>
      </c>
      <c r="M28" s="24" t="n">
        <v>1.3</v>
      </c>
      <c r="N28" s="24" t="n">
        <f aca="false">L28*M28</f>
        <v>36.53</v>
      </c>
    </row>
    <row r="29" customFormat="false" ht="15" hidden="false" customHeight="false" outlineLevel="0" collapsed="false">
      <c r="A29" s="22" t="s">
        <v>77</v>
      </c>
      <c r="B29" s="22"/>
      <c r="C29" s="22" t="s">
        <v>68</v>
      </c>
      <c r="D29" s="22" t="s">
        <v>78</v>
      </c>
      <c r="E29" s="22" t="s">
        <v>79</v>
      </c>
      <c r="F29" s="23" t="n">
        <v>8</v>
      </c>
      <c r="G29" s="23" t="n">
        <v>156</v>
      </c>
      <c r="H29" s="23" t="n">
        <f aca="false">ROUND($F$3*G29+G29,2)</f>
        <v>195</v>
      </c>
      <c r="I29" s="23" t="n">
        <f aca="false">F29*H29</f>
        <v>1560</v>
      </c>
      <c r="J29" s="21"/>
      <c r="K29" s="21"/>
      <c r="L29" s="24" t="n">
        <v>156</v>
      </c>
      <c r="M29" s="24" t="n">
        <v>1.3</v>
      </c>
      <c r="N29" s="24" t="n">
        <f aca="false">L29*M29</f>
        <v>202.8</v>
      </c>
    </row>
    <row r="30" customFormat="false" ht="15" hidden="false" customHeight="false" outlineLevel="0" collapsed="false">
      <c r="A30" s="22" t="s">
        <v>80</v>
      </c>
      <c r="B30" s="22"/>
      <c r="C30" s="22" t="s">
        <v>68</v>
      </c>
      <c r="D30" s="22" t="s">
        <v>81</v>
      </c>
      <c r="E30" s="22" t="s">
        <v>82</v>
      </c>
      <c r="F30" s="23" t="n">
        <v>40</v>
      </c>
      <c r="G30" s="23" t="n">
        <v>10.6</v>
      </c>
      <c r="H30" s="23" t="n">
        <f aca="false">ROUND($F$3*G30+G30,2)</f>
        <v>13.25</v>
      </c>
      <c r="I30" s="23" t="n">
        <f aca="false">F30*H30</f>
        <v>530</v>
      </c>
      <c r="J30" s="21"/>
      <c r="K30" s="21"/>
      <c r="L30" s="24" t="n">
        <v>10.6</v>
      </c>
      <c r="M30" s="24" t="n">
        <v>1.3</v>
      </c>
      <c r="N30" s="24" t="n">
        <f aca="false">L30*M30</f>
        <v>13.78</v>
      </c>
    </row>
    <row r="31" customFormat="false" ht="15" hidden="false" customHeight="false" outlineLevel="0" collapsed="false">
      <c r="A31" s="22" t="s">
        <v>83</v>
      </c>
      <c r="B31" s="22"/>
      <c r="C31" s="22" t="s">
        <v>68</v>
      </c>
      <c r="D31" s="22" t="s">
        <v>84</v>
      </c>
      <c r="E31" s="22" t="s">
        <v>70</v>
      </c>
      <c r="F31" s="23" t="n">
        <v>1</v>
      </c>
      <c r="G31" s="22" t="n">
        <v>135</v>
      </c>
      <c r="H31" s="23" t="n">
        <f aca="false">ROUND($F$3*G31+G31,2)</f>
        <v>168.75</v>
      </c>
      <c r="I31" s="23" t="n">
        <f aca="false">F31*H31</f>
        <v>168.75</v>
      </c>
      <c r="J31" s="24" t="n">
        <f aca="false">I25+I26+I27+I28+I29+I30+I31</f>
        <v>6670.39</v>
      </c>
      <c r="K31" s="21"/>
      <c r="L31" s="21" t="n">
        <v>135</v>
      </c>
      <c r="M31" s="24" t="n">
        <v>1.3</v>
      </c>
      <c r="N31" s="24" t="n">
        <f aca="false">L31*M31</f>
        <v>175.5</v>
      </c>
    </row>
    <row r="32" customFormat="false" ht="15" hidden="false" customHeight="false" outlineLevel="0" collapsed="false">
      <c r="A32" s="22" t="s">
        <v>85</v>
      </c>
      <c r="B32" s="22"/>
      <c r="C32" s="22" t="s">
        <v>68</v>
      </c>
      <c r="D32" s="22" t="s">
        <v>86</v>
      </c>
      <c r="E32" s="22" t="s">
        <v>70</v>
      </c>
      <c r="F32" s="23" t="n">
        <v>1</v>
      </c>
      <c r="G32" s="23" t="n">
        <f aca="false">SUM(I25:I31)*53.33/100</f>
        <v>3557.318987</v>
      </c>
      <c r="H32" s="23" t="n">
        <f aca="false">ROUND($F$3*G32+G32,2)</f>
        <v>4446.65</v>
      </c>
      <c r="I32" s="23" t="n">
        <f aca="false">F32*H32</f>
        <v>4446.65</v>
      </c>
      <c r="J32" s="24"/>
      <c r="K32" s="21"/>
      <c r="L32" s="21" t="n">
        <f aca="false">J31*53.33/100+J31</f>
        <v>10227.708987</v>
      </c>
      <c r="M32" s="24" t="n">
        <v>1.3</v>
      </c>
      <c r="N32" s="24" t="n">
        <f aca="false">L32*M32</f>
        <v>13296.0216831</v>
      </c>
    </row>
    <row r="33" customFormat="false" ht="30" hidden="false" customHeight="false" outlineLevel="0" collapsed="false">
      <c r="A33" s="22" t="s">
        <v>87</v>
      </c>
      <c r="B33" s="22" t="s">
        <v>40</v>
      </c>
      <c r="C33" s="22" t="s">
        <v>88</v>
      </c>
      <c r="D33" s="27" t="s">
        <v>89</v>
      </c>
      <c r="E33" s="22" t="s">
        <v>20</v>
      </c>
      <c r="F33" s="23" t="n">
        <v>218.48</v>
      </c>
      <c r="G33" s="23" t="n">
        <v>15.64</v>
      </c>
      <c r="H33" s="23" t="n">
        <f aca="false">ROUND($F$3*G33+G33,2)</f>
        <v>19.55</v>
      </c>
      <c r="I33" s="23" t="n">
        <f aca="false">F33*H33</f>
        <v>4271.284</v>
      </c>
      <c r="J33" s="24"/>
      <c r="K33" s="21"/>
      <c r="L33" s="24" t="n">
        <v>15.64</v>
      </c>
      <c r="M33" s="24" t="n">
        <v>1.3</v>
      </c>
      <c r="N33" s="24" t="n">
        <f aca="false">L33*M33</f>
        <v>20.332</v>
      </c>
    </row>
    <row r="34" customFormat="false" ht="15" hidden="false" customHeight="false" outlineLevel="0" collapsed="false">
      <c r="A34" s="22"/>
      <c r="B34" s="22"/>
      <c r="C34" s="22"/>
      <c r="D34" s="18" t="s">
        <v>90</v>
      </c>
      <c r="E34" s="22"/>
      <c r="F34" s="23"/>
      <c r="G34" s="23"/>
      <c r="H34" s="23"/>
      <c r="I34" s="28" t="n">
        <f aca="false">SUM(I7:I33)</f>
        <v>165943.8342</v>
      </c>
      <c r="J34" s="21"/>
      <c r="K34" s="24" t="n">
        <f aca="false">SUM(I7:I33)</f>
        <v>165943.8342</v>
      </c>
      <c r="L34" s="21"/>
      <c r="M34" s="24" t="n">
        <v>1.3</v>
      </c>
      <c r="N34" s="24"/>
    </row>
    <row r="35" customFormat="false" ht="15" hidden="false" customHeight="false" outlineLevel="0" collapsed="false">
      <c r="A35" s="17" t="s">
        <v>91</v>
      </c>
      <c r="B35" s="17"/>
      <c r="C35" s="22"/>
      <c r="D35" s="18" t="s">
        <v>92</v>
      </c>
      <c r="E35" s="22"/>
      <c r="F35" s="23"/>
      <c r="G35" s="23"/>
      <c r="H35" s="23"/>
      <c r="I35" s="23"/>
      <c r="J35" s="21"/>
      <c r="K35" s="21"/>
      <c r="L35" s="21"/>
      <c r="M35" s="24" t="n">
        <v>1.3</v>
      </c>
      <c r="N35" s="24"/>
    </row>
    <row r="36" customFormat="false" ht="15" hidden="false" customHeight="false" outlineLevel="0" collapsed="false">
      <c r="A36" s="22" t="s">
        <v>93</v>
      </c>
      <c r="B36" s="22" t="s">
        <v>17</v>
      </c>
      <c r="C36" s="22" t="s">
        <v>18</v>
      </c>
      <c r="D36" s="22" t="s">
        <v>94</v>
      </c>
      <c r="E36" s="22" t="s">
        <v>20</v>
      </c>
      <c r="F36" s="23" t="n">
        <v>328.2</v>
      </c>
      <c r="G36" s="22" t="n">
        <v>3.17</v>
      </c>
      <c r="H36" s="23" t="n">
        <f aca="false">ROUND($F$3*G36+G36,2)</f>
        <v>3.96</v>
      </c>
      <c r="I36" s="23" t="n">
        <f aca="false">F36*H36</f>
        <v>1299.672</v>
      </c>
      <c r="J36" s="21"/>
      <c r="K36" s="21"/>
      <c r="L36" s="21" t="n">
        <v>2.23</v>
      </c>
      <c r="M36" s="24" t="n">
        <v>1.3</v>
      </c>
      <c r="N36" s="24" t="n">
        <f aca="false">L36*M36</f>
        <v>2.899</v>
      </c>
    </row>
    <row r="37" customFormat="false" ht="30" hidden="false" customHeight="false" outlineLevel="0" collapsed="false">
      <c r="A37" s="22" t="s">
        <v>95</v>
      </c>
      <c r="B37" s="22" t="s">
        <v>17</v>
      </c>
      <c r="C37" s="22" t="n">
        <v>73406</v>
      </c>
      <c r="D37" s="26" t="s">
        <v>96</v>
      </c>
      <c r="E37" s="22" t="s">
        <v>24</v>
      </c>
      <c r="F37" s="23" t="n">
        <v>22.97</v>
      </c>
      <c r="G37" s="22" t="n">
        <v>618.74</v>
      </c>
      <c r="H37" s="23" t="n">
        <f aca="false">ROUND($F$3*G37+G37,2)</f>
        <v>773.43</v>
      </c>
      <c r="I37" s="23" t="n">
        <f aca="false">F37*H37</f>
        <v>17765.6871</v>
      </c>
      <c r="J37" s="21"/>
      <c r="K37" s="21"/>
      <c r="L37" s="21" t="n">
        <v>361.49</v>
      </c>
      <c r="M37" s="24" t="n">
        <v>1.3</v>
      </c>
      <c r="N37" s="24" t="n">
        <f aca="false">L37*M37</f>
        <v>469.937</v>
      </c>
    </row>
    <row r="38" customFormat="false" ht="30" hidden="false" customHeight="false" outlineLevel="0" collapsed="false">
      <c r="A38" s="22" t="s">
        <v>97</v>
      </c>
      <c r="B38" s="22" t="s">
        <v>17</v>
      </c>
      <c r="C38" s="22" t="n">
        <v>73481</v>
      </c>
      <c r="D38" s="26" t="s">
        <v>98</v>
      </c>
      <c r="E38" s="22" t="s">
        <v>24</v>
      </c>
      <c r="F38" s="23" t="n">
        <v>1.49</v>
      </c>
      <c r="G38" s="22" t="n">
        <v>26.99</v>
      </c>
      <c r="H38" s="23" t="n">
        <f aca="false">ROUND($F$3*G38+G38,2)</f>
        <v>33.74</v>
      </c>
      <c r="I38" s="23" t="n">
        <f aca="false">F38*H38</f>
        <v>50.2726</v>
      </c>
      <c r="J38" s="21"/>
      <c r="K38" s="21"/>
      <c r="L38" s="21" t="n">
        <v>18.99</v>
      </c>
      <c r="M38" s="24" t="n">
        <v>1.3</v>
      </c>
      <c r="N38" s="24" t="n">
        <f aca="false">L38*M38</f>
        <v>24.687</v>
      </c>
    </row>
    <row r="39" customFormat="false" ht="45" hidden="false" customHeight="false" outlineLevel="0" collapsed="false">
      <c r="A39" s="22" t="s">
        <v>99</v>
      </c>
      <c r="B39" s="22" t="s">
        <v>17</v>
      </c>
      <c r="C39" s="22" t="s">
        <v>100</v>
      </c>
      <c r="D39" s="26" t="s">
        <v>101</v>
      </c>
      <c r="E39" s="22" t="s">
        <v>102</v>
      </c>
      <c r="F39" s="23" t="n">
        <v>109.4</v>
      </c>
      <c r="G39" s="22" t="n">
        <v>36.59</v>
      </c>
      <c r="H39" s="23" t="n">
        <f aca="false">ROUND($F$3*G39+G39,2)</f>
        <v>45.74</v>
      </c>
      <c r="I39" s="23" t="n">
        <f aca="false">F39*H39</f>
        <v>5003.956</v>
      </c>
      <c r="J39" s="21"/>
      <c r="K39" s="21"/>
      <c r="L39" s="21" t="n">
        <v>28.76</v>
      </c>
      <c r="M39" s="24" t="n">
        <v>1.3</v>
      </c>
      <c r="N39" s="24" t="n">
        <f aca="false">L39*M39</f>
        <v>37.388</v>
      </c>
    </row>
    <row r="40" customFormat="false" ht="15" hidden="false" customHeight="false" outlineLevel="0" collapsed="false">
      <c r="A40" s="22"/>
      <c r="B40" s="22"/>
      <c r="C40" s="22"/>
      <c r="D40" s="18" t="s">
        <v>90</v>
      </c>
      <c r="E40" s="22"/>
      <c r="F40" s="23"/>
      <c r="G40" s="23"/>
      <c r="H40" s="23" t="n">
        <f aca="false">ROUND($F$3*G40+G40,2)</f>
        <v>0</v>
      </c>
      <c r="I40" s="28" t="n">
        <f aca="false">SUM(I36:I39)</f>
        <v>24119.5877</v>
      </c>
      <c r="J40" s="21"/>
      <c r="K40" s="24" t="n">
        <f aca="false">SUM(I36:I39)</f>
        <v>24119.5877</v>
      </c>
      <c r="L40" s="21"/>
      <c r="M40" s="24" t="n">
        <v>1.3</v>
      </c>
      <c r="N40" s="24"/>
    </row>
    <row r="41" customFormat="false" ht="15" hidden="false" customHeight="false" outlineLevel="0" collapsed="false">
      <c r="A41" s="17" t="s">
        <v>103</v>
      </c>
      <c r="B41" s="17"/>
      <c r="C41" s="22"/>
      <c r="D41" s="18" t="s">
        <v>104</v>
      </c>
      <c r="E41" s="22"/>
      <c r="F41" s="23"/>
      <c r="G41" s="23"/>
      <c r="H41" s="23" t="n">
        <f aca="false">ROUND($F$3*G41+G41,2)</f>
        <v>0</v>
      </c>
      <c r="I41" s="23" t="n">
        <v>0</v>
      </c>
      <c r="J41" s="21"/>
      <c r="K41" s="21"/>
      <c r="L41" s="21"/>
      <c r="M41" s="24" t="n">
        <v>1.3</v>
      </c>
      <c r="N41" s="24"/>
    </row>
    <row r="42" customFormat="false" ht="18.75" hidden="false" customHeight="true" outlineLevel="0" collapsed="false">
      <c r="A42" s="22" t="s">
        <v>105</v>
      </c>
      <c r="B42" s="22" t="s">
        <v>40</v>
      </c>
      <c r="C42" s="22" t="s">
        <v>106</v>
      </c>
      <c r="D42" s="27" t="s">
        <v>107</v>
      </c>
      <c r="E42" s="22" t="s">
        <v>70</v>
      </c>
      <c r="F42" s="23" t="n">
        <v>1</v>
      </c>
      <c r="G42" s="22" t="n">
        <v>2865.78</v>
      </c>
      <c r="H42" s="23" t="n">
        <f aca="false">ROUND($F$3*G42+G42,2)</f>
        <v>3582.23</v>
      </c>
      <c r="I42" s="23" t="n">
        <f aca="false">F42*H42</f>
        <v>3582.23</v>
      </c>
      <c r="J42" s="21"/>
      <c r="K42" s="21"/>
      <c r="L42" s="21" t="n">
        <v>2865.78</v>
      </c>
      <c r="M42" s="24" t="n">
        <v>1.3</v>
      </c>
      <c r="N42" s="24" t="n">
        <f aca="false">L42*M42</f>
        <v>3725.514</v>
      </c>
    </row>
    <row r="43" customFormat="false" ht="15" hidden="false" customHeight="false" outlineLevel="0" collapsed="false">
      <c r="A43" s="22" t="s">
        <v>108</v>
      </c>
      <c r="B43" s="22" t="s">
        <v>17</v>
      </c>
      <c r="C43" s="22" t="n">
        <v>73481</v>
      </c>
      <c r="D43" s="22" t="s">
        <v>109</v>
      </c>
      <c r="E43" s="22" t="s">
        <v>24</v>
      </c>
      <c r="F43" s="23" t="n">
        <v>0.4</v>
      </c>
      <c r="G43" s="22" t="n">
        <v>26.99</v>
      </c>
      <c r="H43" s="23" t="n">
        <f aca="false">ROUND($F$3*G43+G43,2)</f>
        <v>33.74</v>
      </c>
      <c r="I43" s="23" t="n">
        <f aca="false">F43*H43</f>
        <v>13.496</v>
      </c>
      <c r="J43" s="21"/>
      <c r="K43" s="21"/>
      <c r="L43" s="21" t="n">
        <v>18.99</v>
      </c>
      <c r="M43" s="24" t="n">
        <v>1.3</v>
      </c>
      <c r="N43" s="24" t="n">
        <f aca="false">L43*M43</f>
        <v>24.687</v>
      </c>
    </row>
    <row r="44" customFormat="false" ht="30" hidden="false" customHeight="false" outlineLevel="0" collapsed="false">
      <c r="A44" s="22" t="s">
        <v>110</v>
      </c>
      <c r="B44" s="22" t="s">
        <v>17</v>
      </c>
      <c r="C44" s="22" t="n">
        <v>73406</v>
      </c>
      <c r="D44" s="26" t="s">
        <v>96</v>
      </c>
      <c r="E44" s="22" t="s">
        <v>24</v>
      </c>
      <c r="F44" s="23" t="n">
        <v>0.4</v>
      </c>
      <c r="G44" s="22" t="n">
        <v>618.74</v>
      </c>
      <c r="H44" s="23" t="n">
        <f aca="false">ROUND($F$3*G44+G44,2)</f>
        <v>773.43</v>
      </c>
      <c r="I44" s="23" t="n">
        <f aca="false">F44*H44</f>
        <v>309.372</v>
      </c>
      <c r="J44" s="21"/>
      <c r="K44" s="21"/>
      <c r="L44" s="21" t="n">
        <v>361.49</v>
      </c>
      <c r="M44" s="24" t="n">
        <v>1.3</v>
      </c>
      <c r="N44" s="24" t="n">
        <f aca="false">L44*M44</f>
        <v>469.937</v>
      </c>
    </row>
    <row r="45" customFormat="false" ht="18.75" hidden="false" customHeight="true" outlineLevel="0" collapsed="false">
      <c r="A45" s="22" t="s">
        <v>111</v>
      </c>
      <c r="B45" s="22" t="s">
        <v>17</v>
      </c>
      <c r="C45" s="22" t="n">
        <v>74199</v>
      </c>
      <c r="D45" s="22" t="s">
        <v>60</v>
      </c>
      <c r="E45" s="22" t="s">
        <v>20</v>
      </c>
      <c r="F45" s="23" t="n">
        <v>3.6</v>
      </c>
      <c r="G45" s="23" t="n">
        <v>27.09</v>
      </c>
      <c r="H45" s="23" t="n">
        <f aca="false">ROUND($F$3*G45+G45,2)</f>
        <v>33.86</v>
      </c>
      <c r="I45" s="23" t="n">
        <f aca="false">F45*H45</f>
        <v>121.896</v>
      </c>
      <c r="J45" s="21"/>
      <c r="K45" s="21"/>
      <c r="L45" s="24" t="n">
        <v>5.6</v>
      </c>
      <c r="M45" s="24" t="n">
        <v>1.3</v>
      </c>
      <c r="N45" s="24" t="n">
        <f aca="false">L45*M45</f>
        <v>7.28</v>
      </c>
    </row>
    <row r="46" customFormat="false" ht="15" hidden="false" customHeight="false" outlineLevel="0" collapsed="false">
      <c r="A46" s="22" t="s">
        <v>112</v>
      </c>
      <c r="B46" s="22" t="s">
        <v>40</v>
      </c>
      <c r="C46" s="22" t="s">
        <v>113</v>
      </c>
      <c r="D46" s="22" t="s">
        <v>114</v>
      </c>
      <c r="E46" s="22" t="s">
        <v>20</v>
      </c>
      <c r="F46" s="23" t="n">
        <v>3.6</v>
      </c>
      <c r="G46" s="23" t="n">
        <v>23.41</v>
      </c>
      <c r="H46" s="23" t="n">
        <f aca="false">ROUND($F$3*G46+G46,2)</f>
        <v>29.26</v>
      </c>
      <c r="I46" s="23" t="n">
        <f aca="false">F46*H46</f>
        <v>105.336</v>
      </c>
      <c r="J46" s="21"/>
      <c r="K46" s="21"/>
      <c r="L46" s="24" t="n">
        <v>23.41</v>
      </c>
      <c r="M46" s="24" t="n">
        <v>1.3</v>
      </c>
      <c r="N46" s="24" t="n">
        <f aca="false">L46*M46</f>
        <v>30.433</v>
      </c>
    </row>
    <row r="47" customFormat="false" ht="15" hidden="false" customHeight="false" outlineLevel="0" collapsed="false">
      <c r="A47" s="22"/>
      <c r="B47" s="22"/>
      <c r="C47" s="22"/>
      <c r="D47" s="18" t="s">
        <v>90</v>
      </c>
      <c r="E47" s="22"/>
      <c r="F47" s="23"/>
      <c r="G47" s="23"/>
      <c r="H47" s="23" t="n">
        <f aca="false">ROUND($F$3*G47+G47,2)</f>
        <v>0</v>
      </c>
      <c r="I47" s="28" t="n">
        <f aca="false">SUM(I42:I46)</f>
        <v>4132.33</v>
      </c>
      <c r="J47" s="21"/>
      <c r="K47" s="24" t="n">
        <f aca="false">SUM(I42:I46)</f>
        <v>4132.33</v>
      </c>
      <c r="L47" s="24"/>
      <c r="M47" s="24" t="n">
        <v>1.3</v>
      </c>
      <c r="N47" s="24" t="n">
        <f aca="false">L47*M47</f>
        <v>0</v>
      </c>
    </row>
    <row r="48" customFormat="false" ht="15" hidden="false" customHeight="false" outlineLevel="0" collapsed="false">
      <c r="A48" s="17" t="s">
        <v>115</v>
      </c>
      <c r="B48" s="17"/>
      <c r="C48" s="22"/>
      <c r="D48" s="29" t="s">
        <v>116</v>
      </c>
      <c r="E48" s="22"/>
      <c r="F48" s="23"/>
      <c r="G48" s="23"/>
      <c r="H48" s="23" t="n">
        <f aca="false">ROUND($F$3*G48+G48,2)</f>
        <v>0</v>
      </c>
      <c r="I48" s="19" t="n">
        <v>0</v>
      </c>
      <c r="J48" s="21"/>
      <c r="K48" s="21"/>
      <c r="L48" s="24"/>
      <c r="M48" s="24" t="n">
        <v>1.3</v>
      </c>
      <c r="N48" s="24" t="n">
        <f aca="false">L48*M48</f>
        <v>0</v>
      </c>
    </row>
    <row r="49" customFormat="false" ht="15" hidden="false" customHeight="true" outlineLevel="0" collapsed="false">
      <c r="A49" s="22" t="s">
        <v>117</v>
      </c>
      <c r="B49" s="22" t="s">
        <v>17</v>
      </c>
      <c r="C49" s="22" t="s">
        <v>118</v>
      </c>
      <c r="D49" s="27" t="s">
        <v>119</v>
      </c>
      <c r="E49" s="22" t="s">
        <v>120</v>
      </c>
      <c r="F49" s="23" t="n">
        <v>1</v>
      </c>
      <c r="G49" s="30" t="n">
        <v>84.99</v>
      </c>
      <c r="H49" s="23" t="n">
        <f aca="false">ROUND($F$3*G49+G49,2)</f>
        <v>106.24</v>
      </c>
      <c r="I49" s="31" t="n">
        <f aca="false">F49*H49</f>
        <v>106.24</v>
      </c>
      <c r="J49" s="21"/>
      <c r="K49" s="21"/>
      <c r="L49" s="24" t="n">
        <v>133.73</v>
      </c>
      <c r="M49" s="24" t="n">
        <v>1.3</v>
      </c>
      <c r="N49" s="24" t="n">
        <f aca="false">L49*M49</f>
        <v>173.849</v>
      </c>
    </row>
    <row r="50" customFormat="false" ht="30" hidden="false" customHeight="false" outlineLevel="0" collapsed="false">
      <c r="A50" s="22" t="s">
        <v>121</v>
      </c>
      <c r="B50" s="22" t="s">
        <v>17</v>
      </c>
      <c r="C50" s="22" t="s">
        <v>122</v>
      </c>
      <c r="D50" s="27" t="s">
        <v>123</v>
      </c>
      <c r="E50" s="22" t="s">
        <v>9</v>
      </c>
      <c r="F50" s="23" t="n">
        <v>1</v>
      </c>
      <c r="G50" s="23" t="n">
        <v>131.35</v>
      </c>
      <c r="H50" s="23" t="n">
        <f aca="false">ROUND($F$3*G50+G50,2)</f>
        <v>164.19</v>
      </c>
      <c r="I50" s="31" t="n">
        <f aca="false">F50*H50</f>
        <v>164.19</v>
      </c>
      <c r="J50" s="21"/>
      <c r="K50" s="21"/>
      <c r="L50" s="24"/>
      <c r="M50" s="24"/>
      <c r="N50" s="24"/>
    </row>
    <row r="51" customFormat="false" ht="15" hidden="false" customHeight="false" outlineLevel="0" collapsed="false">
      <c r="A51" s="22"/>
      <c r="B51" s="22"/>
      <c r="C51" s="22"/>
      <c r="D51" s="18" t="s">
        <v>90</v>
      </c>
      <c r="E51" s="22"/>
      <c r="F51" s="23"/>
      <c r="G51" s="23"/>
      <c r="H51" s="23" t="n">
        <f aca="false">ROUND($F$3*G51+G51,2)</f>
        <v>0</v>
      </c>
      <c r="I51" s="28" t="n">
        <f aca="false">SUM(I49:I50)</f>
        <v>270.43</v>
      </c>
      <c r="J51" s="21"/>
      <c r="K51" s="21"/>
      <c r="L51" s="24"/>
      <c r="M51" s="24" t="n">
        <v>1.3</v>
      </c>
      <c r="N51" s="24" t="n">
        <f aca="false">L51*M51</f>
        <v>0</v>
      </c>
    </row>
    <row r="52" customFormat="false" ht="15" hidden="false" customHeight="false" outlineLevel="0" collapsed="false">
      <c r="A52" s="17" t="s">
        <v>124</v>
      </c>
      <c r="B52" s="17"/>
      <c r="C52" s="22"/>
      <c r="D52" s="29" t="s">
        <v>125</v>
      </c>
      <c r="E52" s="22"/>
      <c r="F52" s="23"/>
      <c r="G52" s="23"/>
      <c r="H52" s="23" t="n">
        <f aca="false">ROUND($F$3*G52+G52,2)</f>
        <v>0</v>
      </c>
      <c r="I52" s="23" t="n">
        <v>0</v>
      </c>
      <c r="J52" s="21"/>
      <c r="K52" s="21"/>
      <c r="L52" s="24"/>
      <c r="M52" s="24" t="n">
        <v>1.3</v>
      </c>
      <c r="N52" s="24" t="n">
        <f aca="false">L52*M52</f>
        <v>0</v>
      </c>
    </row>
    <row r="53" customFormat="false" ht="15" hidden="false" customHeight="false" outlineLevel="0" collapsed="false">
      <c r="A53" s="22" t="s">
        <v>126</v>
      </c>
      <c r="B53" s="22" t="s">
        <v>17</v>
      </c>
      <c r="C53" s="22" t="s">
        <v>18</v>
      </c>
      <c r="D53" s="22" t="s">
        <v>127</v>
      </c>
      <c r="E53" s="22" t="s">
        <v>20</v>
      </c>
      <c r="F53" s="23" t="n">
        <v>19.68</v>
      </c>
      <c r="G53" s="23" t="n">
        <v>3.17</v>
      </c>
      <c r="H53" s="23" t="n">
        <f aca="false">ROUND($F$3*G53+G53,2)</f>
        <v>3.96</v>
      </c>
      <c r="I53" s="23" t="n">
        <f aca="false">F53*H53</f>
        <v>77.9328</v>
      </c>
      <c r="J53" s="21"/>
      <c r="K53" s="21"/>
      <c r="L53" s="24" t="n">
        <v>2.23</v>
      </c>
      <c r="M53" s="24" t="n">
        <v>1.3</v>
      </c>
      <c r="N53" s="24" t="n">
        <f aca="false">L53*M53</f>
        <v>2.899</v>
      </c>
    </row>
    <row r="54" customFormat="false" ht="15" hidden="false" customHeight="false" outlineLevel="0" collapsed="false">
      <c r="A54" s="22" t="s">
        <v>128</v>
      </c>
      <c r="B54" s="22" t="s">
        <v>17</v>
      </c>
      <c r="C54" s="22" t="n">
        <v>73481</v>
      </c>
      <c r="D54" s="27" t="s">
        <v>129</v>
      </c>
      <c r="E54" s="22" t="s">
        <v>24</v>
      </c>
      <c r="F54" s="23" t="n">
        <v>11.62</v>
      </c>
      <c r="G54" s="23" t="n">
        <v>26.99</v>
      </c>
      <c r="H54" s="23" t="n">
        <f aca="false">ROUND($F$3*G54+G54,2)</f>
        <v>33.74</v>
      </c>
      <c r="I54" s="23" t="n">
        <f aca="false">F54*H54</f>
        <v>392.0588</v>
      </c>
      <c r="J54" s="21"/>
      <c r="K54" s="21"/>
      <c r="L54" s="24" t="n">
        <v>18.99</v>
      </c>
      <c r="M54" s="24" t="n">
        <v>1.3</v>
      </c>
      <c r="N54" s="24" t="n">
        <f aca="false">L54*M54</f>
        <v>24.687</v>
      </c>
    </row>
    <row r="55" customFormat="false" ht="15" hidden="false" customHeight="false" outlineLevel="0" collapsed="false">
      <c r="A55" s="22" t="s">
        <v>130</v>
      </c>
      <c r="B55" s="22" t="s">
        <v>40</v>
      </c>
      <c r="C55" s="22" t="s">
        <v>41</v>
      </c>
      <c r="D55" s="22" t="s">
        <v>131</v>
      </c>
      <c r="E55" s="22" t="s">
        <v>20</v>
      </c>
      <c r="F55" s="23" t="n">
        <v>5.14</v>
      </c>
      <c r="G55" s="23" t="n">
        <v>54.04</v>
      </c>
      <c r="H55" s="23" t="n">
        <f aca="false">ROUND($F$3*G55+G55,2)</f>
        <v>67.55</v>
      </c>
      <c r="I55" s="23" t="n">
        <f aca="false">F55*H55</f>
        <v>347.207</v>
      </c>
      <c r="J55" s="21"/>
      <c r="K55" s="21"/>
      <c r="L55" s="24" t="n">
        <v>54.04</v>
      </c>
      <c r="M55" s="24" t="n">
        <v>1.3</v>
      </c>
      <c r="N55" s="24" t="n">
        <f aca="false">L55*M55</f>
        <v>70.252</v>
      </c>
    </row>
    <row r="56" customFormat="false" ht="30" hidden="false" customHeight="false" outlineLevel="0" collapsed="false">
      <c r="A56" s="22" t="s">
        <v>132</v>
      </c>
      <c r="B56" s="22" t="s">
        <v>40</v>
      </c>
      <c r="C56" s="22" t="s">
        <v>133</v>
      </c>
      <c r="D56" s="26" t="s">
        <v>134</v>
      </c>
      <c r="E56" s="22" t="s">
        <v>24</v>
      </c>
      <c r="F56" s="23" t="n">
        <v>3.76</v>
      </c>
      <c r="G56" s="23" t="n">
        <v>318.41</v>
      </c>
      <c r="H56" s="23" t="n">
        <f aca="false">ROUND($F$3*G56+G56,2)</f>
        <v>398.01</v>
      </c>
      <c r="I56" s="23" t="n">
        <f aca="false">F56*H56</f>
        <v>1496.5176</v>
      </c>
      <c r="J56" s="21"/>
      <c r="K56" s="21"/>
      <c r="L56" s="24" t="n">
        <v>318.41</v>
      </c>
      <c r="M56" s="24" t="n">
        <v>1.3</v>
      </c>
      <c r="N56" s="24" t="n">
        <f aca="false">L56*M56</f>
        <v>413.933</v>
      </c>
    </row>
    <row r="57" customFormat="false" ht="15" hidden="false" customHeight="false" outlineLevel="0" collapsed="false">
      <c r="A57" s="22" t="s">
        <v>135</v>
      </c>
      <c r="B57" s="22"/>
      <c r="C57" s="22" t="s">
        <v>136</v>
      </c>
      <c r="D57" s="27" t="s">
        <v>137</v>
      </c>
      <c r="E57" s="22" t="s">
        <v>20</v>
      </c>
      <c r="F57" s="23" t="n">
        <v>19.68</v>
      </c>
      <c r="G57" s="23" t="n">
        <v>12.31</v>
      </c>
      <c r="H57" s="23" t="n">
        <f aca="false">ROUND($F$3*G57+G57,2)</f>
        <v>15.39</v>
      </c>
      <c r="I57" s="23" t="n">
        <f aca="false">F57*H57</f>
        <v>302.8752</v>
      </c>
      <c r="J57" s="21"/>
      <c r="K57" s="21"/>
      <c r="L57" s="24" t="n">
        <v>12.31</v>
      </c>
      <c r="M57" s="24" t="n">
        <v>1.3</v>
      </c>
      <c r="N57" s="24" t="n">
        <f aca="false">L57*M57</f>
        <v>16.003</v>
      </c>
    </row>
    <row r="58" customFormat="false" ht="30" hidden="false" customHeight="false" outlineLevel="0" collapsed="false">
      <c r="A58" s="22"/>
      <c r="B58" s="22" t="s">
        <v>40</v>
      </c>
      <c r="C58" s="22" t="s">
        <v>138</v>
      </c>
      <c r="D58" s="27" t="s">
        <v>139</v>
      </c>
      <c r="E58" s="22" t="s">
        <v>102</v>
      </c>
      <c r="F58" s="23" t="n">
        <v>22.06</v>
      </c>
      <c r="G58" s="23" t="n">
        <v>33.19</v>
      </c>
      <c r="H58" s="23" t="n">
        <f aca="false">ROUND($F$3*G58+G58,2)</f>
        <v>41.49</v>
      </c>
      <c r="I58" s="23" t="n">
        <f aca="false">F58*H58</f>
        <v>915.2694</v>
      </c>
      <c r="J58" s="21"/>
      <c r="K58" s="21"/>
      <c r="L58" s="24" t="n">
        <v>33.19</v>
      </c>
      <c r="M58" s="24" t="n">
        <v>1.3</v>
      </c>
      <c r="N58" s="24" t="n">
        <f aca="false">L58*M58</f>
        <v>43.147</v>
      </c>
    </row>
    <row r="59" customFormat="false" ht="30" hidden="false" customHeight="false" outlineLevel="0" collapsed="false">
      <c r="A59" s="22"/>
      <c r="B59" s="22" t="s">
        <v>40</v>
      </c>
      <c r="C59" s="22" t="s">
        <v>88</v>
      </c>
      <c r="D59" s="27" t="s">
        <v>140</v>
      </c>
      <c r="E59" s="22" t="s">
        <v>20</v>
      </c>
      <c r="F59" s="23" t="n">
        <v>3.53</v>
      </c>
      <c r="G59" s="23" t="n">
        <v>15.64</v>
      </c>
      <c r="H59" s="23" t="n">
        <f aca="false">ROUND($F$3*G59+G59,2)</f>
        <v>19.55</v>
      </c>
      <c r="I59" s="23" t="n">
        <f aca="false">F59*H59</f>
        <v>69.0115</v>
      </c>
      <c r="J59" s="21"/>
      <c r="K59" s="21"/>
      <c r="L59" s="24" t="n">
        <v>15.64</v>
      </c>
      <c r="M59" s="24" t="n">
        <v>1.3</v>
      </c>
      <c r="N59" s="24" t="n">
        <f aca="false">L59*M59</f>
        <v>20.332</v>
      </c>
    </row>
    <row r="60" customFormat="false" ht="15" hidden="false" customHeight="false" outlineLevel="0" collapsed="false">
      <c r="A60" s="22"/>
      <c r="B60" s="22"/>
      <c r="C60" s="22"/>
      <c r="D60" s="18" t="s">
        <v>90</v>
      </c>
      <c r="E60" s="22"/>
      <c r="F60" s="23"/>
      <c r="G60" s="23"/>
      <c r="H60" s="23"/>
      <c r="I60" s="28" t="n">
        <f aca="false">SUM(I53:I59)</f>
        <v>3600.8723</v>
      </c>
      <c r="J60" s="21"/>
      <c r="K60" s="24" t="n">
        <f aca="false">SUM(I53:I57)</f>
        <v>2616.5914</v>
      </c>
      <c r="L60" s="24"/>
      <c r="M60" s="24" t="n">
        <v>1.3</v>
      </c>
      <c r="N60" s="24" t="n">
        <f aca="false">L60*M60</f>
        <v>0</v>
      </c>
    </row>
    <row r="61" customFormat="false" ht="15" hidden="false" customHeight="false" outlineLevel="0" collapsed="false">
      <c r="A61" s="17" t="s">
        <v>141</v>
      </c>
      <c r="B61" s="17"/>
      <c r="C61" s="22"/>
      <c r="D61" s="29" t="s">
        <v>142</v>
      </c>
      <c r="E61" s="22"/>
      <c r="F61" s="23"/>
      <c r="G61" s="23"/>
      <c r="H61" s="23"/>
      <c r="I61" s="23" t="n">
        <v>0</v>
      </c>
      <c r="J61" s="21"/>
      <c r="K61" s="21"/>
      <c r="L61" s="24"/>
      <c r="M61" s="24" t="n">
        <v>1.3</v>
      </c>
      <c r="N61" s="24" t="n">
        <f aca="false">L61*M61</f>
        <v>0</v>
      </c>
    </row>
    <row r="62" customFormat="false" ht="15" hidden="false" customHeight="false" outlineLevel="0" collapsed="false">
      <c r="A62" s="22" t="s">
        <v>143</v>
      </c>
      <c r="B62" s="22" t="s">
        <v>17</v>
      </c>
      <c r="C62" s="22" t="n">
        <v>73481</v>
      </c>
      <c r="D62" s="27" t="s">
        <v>144</v>
      </c>
      <c r="E62" s="22" t="s">
        <v>24</v>
      </c>
      <c r="F62" s="23" t="n">
        <v>5.03</v>
      </c>
      <c r="G62" s="23" t="n">
        <v>26.99</v>
      </c>
      <c r="H62" s="23" t="n">
        <f aca="false">ROUND($F$3*G62+G62,2)</f>
        <v>33.74</v>
      </c>
      <c r="I62" s="23" t="n">
        <f aca="false">F62*H62</f>
        <v>169.7122</v>
      </c>
      <c r="J62" s="21"/>
      <c r="K62" s="21"/>
      <c r="L62" s="24" t="n">
        <v>18.99</v>
      </c>
      <c r="M62" s="24" t="n">
        <v>1.3</v>
      </c>
      <c r="N62" s="24" t="n">
        <f aca="false">L62*M62</f>
        <v>24.687</v>
      </c>
    </row>
    <row r="63" customFormat="false" ht="15" hidden="false" customHeight="false" outlineLevel="0" collapsed="false">
      <c r="A63" s="22" t="s">
        <v>145</v>
      </c>
      <c r="B63" s="22" t="s">
        <v>17</v>
      </c>
      <c r="C63" s="22" t="n">
        <v>73406</v>
      </c>
      <c r="D63" s="27" t="s">
        <v>26</v>
      </c>
      <c r="E63" s="22" t="s">
        <v>24</v>
      </c>
      <c r="F63" s="23" t="n">
        <v>5.03</v>
      </c>
      <c r="G63" s="23" t="n">
        <v>618.74</v>
      </c>
      <c r="H63" s="23" t="n">
        <f aca="false">ROUND($F$3*G63+G63,2)</f>
        <v>773.43</v>
      </c>
      <c r="I63" s="23" t="n">
        <f aca="false">F63*H63</f>
        <v>3890.3529</v>
      </c>
      <c r="J63" s="21"/>
      <c r="K63" s="21"/>
      <c r="L63" s="24" t="n">
        <v>361.49</v>
      </c>
      <c r="M63" s="24" t="n">
        <v>1.3</v>
      </c>
      <c r="N63" s="24" t="n">
        <f aca="false">L63*M63</f>
        <v>469.937</v>
      </c>
    </row>
    <row r="64" customFormat="false" ht="36" hidden="false" customHeight="true" outlineLevel="0" collapsed="false">
      <c r="A64" s="22" t="s">
        <v>146</v>
      </c>
      <c r="B64" s="22" t="s">
        <v>40</v>
      </c>
      <c r="C64" s="22" t="s">
        <v>147</v>
      </c>
      <c r="D64" s="27" t="s">
        <v>148</v>
      </c>
      <c r="E64" s="22" t="s">
        <v>20</v>
      </c>
      <c r="F64" s="23" t="n">
        <v>20.95</v>
      </c>
      <c r="G64" s="23" t="n">
        <v>30.5</v>
      </c>
      <c r="H64" s="23" t="n">
        <f aca="false">ROUND($F$3*G64+G64,2)</f>
        <v>38.13</v>
      </c>
      <c r="I64" s="23" t="n">
        <f aca="false">F64*H64</f>
        <v>798.8235</v>
      </c>
      <c r="J64" s="21"/>
      <c r="K64" s="21"/>
      <c r="L64" s="24" t="n">
        <v>30.5</v>
      </c>
      <c r="M64" s="24" t="n">
        <v>1.3</v>
      </c>
      <c r="N64" s="24" t="n">
        <f aca="false">L64*M64</f>
        <v>39.65</v>
      </c>
    </row>
    <row r="65" customFormat="false" ht="21" hidden="false" customHeight="true" outlineLevel="0" collapsed="false">
      <c r="A65" s="22" t="s">
        <v>149</v>
      </c>
      <c r="B65" s="22" t="s">
        <v>40</v>
      </c>
      <c r="C65" s="22" t="s">
        <v>150</v>
      </c>
      <c r="D65" s="27" t="s">
        <v>60</v>
      </c>
      <c r="E65" s="22" t="s">
        <v>20</v>
      </c>
      <c r="F65" s="23" t="n">
        <v>20.95</v>
      </c>
      <c r="G65" s="23" t="n">
        <v>5.6</v>
      </c>
      <c r="H65" s="23" t="n">
        <f aca="false">ROUND($F$3*G65+G65,2)</f>
        <v>7</v>
      </c>
      <c r="I65" s="23" t="n">
        <f aca="false">F65*H65</f>
        <v>146.65</v>
      </c>
      <c r="J65" s="21"/>
      <c r="K65" s="21"/>
      <c r="L65" s="24" t="n">
        <v>5.6</v>
      </c>
      <c r="M65" s="24" t="n">
        <v>1.3</v>
      </c>
      <c r="N65" s="24" t="n">
        <f aca="false">L65*M65</f>
        <v>7.28</v>
      </c>
    </row>
    <row r="66" customFormat="false" ht="15" hidden="false" customHeight="false" outlineLevel="0" collapsed="false">
      <c r="A66" s="22" t="s">
        <v>151</v>
      </c>
      <c r="B66" s="22" t="s">
        <v>40</v>
      </c>
      <c r="C66" s="22" t="s">
        <v>113</v>
      </c>
      <c r="D66" s="27" t="s">
        <v>114</v>
      </c>
      <c r="E66" s="22" t="s">
        <v>20</v>
      </c>
      <c r="F66" s="23" t="n">
        <v>20.95</v>
      </c>
      <c r="G66" s="23" t="n">
        <v>23.41</v>
      </c>
      <c r="H66" s="23" t="n">
        <f aca="false">ROUND($F$3*G66+G66,2)</f>
        <v>29.26</v>
      </c>
      <c r="I66" s="23" t="n">
        <f aca="false">F66*H66</f>
        <v>612.997</v>
      </c>
      <c r="J66" s="21"/>
      <c r="K66" s="21"/>
      <c r="L66" s="24" t="n">
        <v>23.41</v>
      </c>
      <c r="M66" s="24" t="n">
        <v>1.3</v>
      </c>
      <c r="N66" s="24" t="n">
        <f aca="false">L66*M66</f>
        <v>30.433</v>
      </c>
    </row>
    <row r="67" customFormat="false" ht="15" hidden="false" customHeight="false" outlineLevel="0" collapsed="false">
      <c r="A67" s="22" t="s">
        <v>152</v>
      </c>
      <c r="B67" s="22" t="s">
        <v>40</v>
      </c>
      <c r="C67" s="22" t="s">
        <v>153</v>
      </c>
      <c r="D67" s="27" t="s">
        <v>154</v>
      </c>
      <c r="E67" s="22" t="s">
        <v>20</v>
      </c>
      <c r="F67" s="23" t="n">
        <v>12.12</v>
      </c>
      <c r="G67" s="23" t="n">
        <v>26.69</v>
      </c>
      <c r="H67" s="23" t="n">
        <f aca="false">ROUND($F$3*G67+G67,2)</f>
        <v>33.36</v>
      </c>
      <c r="I67" s="23" t="n">
        <f aca="false">F67*H67</f>
        <v>404.3232</v>
      </c>
      <c r="J67" s="21"/>
      <c r="K67" s="21"/>
      <c r="L67" s="24" t="n">
        <v>26.69</v>
      </c>
      <c r="M67" s="24" t="n">
        <v>1.3</v>
      </c>
      <c r="N67" s="24" t="n">
        <f aca="false">L67*M67</f>
        <v>34.697</v>
      </c>
    </row>
    <row r="68" customFormat="false" ht="30" hidden="false" customHeight="false" outlineLevel="0" collapsed="false">
      <c r="A68" s="22" t="s">
        <v>155</v>
      </c>
      <c r="B68" s="22" t="s">
        <v>40</v>
      </c>
      <c r="C68" s="22" t="s">
        <v>133</v>
      </c>
      <c r="D68" s="27" t="s">
        <v>156</v>
      </c>
      <c r="E68" s="22" t="s">
        <v>24</v>
      </c>
      <c r="F68" s="23" t="n">
        <v>7.04</v>
      </c>
      <c r="G68" s="23" t="n">
        <v>318.41</v>
      </c>
      <c r="H68" s="23" t="n">
        <f aca="false">ROUND($F$3*G68+G68,2)</f>
        <v>398.01</v>
      </c>
      <c r="I68" s="23" t="n">
        <f aca="false">F68*H68</f>
        <v>2801.9904</v>
      </c>
      <c r="J68" s="21"/>
      <c r="K68" s="21"/>
      <c r="L68" s="24" t="n">
        <v>318.41</v>
      </c>
      <c r="M68" s="24" t="n">
        <v>1.3</v>
      </c>
      <c r="N68" s="24" t="n">
        <f aca="false">L68*M68</f>
        <v>413.933</v>
      </c>
    </row>
    <row r="69" customFormat="false" ht="30" hidden="false" customHeight="false" outlineLevel="0" collapsed="false">
      <c r="A69" s="22" t="s">
        <v>157</v>
      </c>
      <c r="B69" s="22" t="s">
        <v>40</v>
      </c>
      <c r="C69" s="22" t="s">
        <v>138</v>
      </c>
      <c r="D69" s="27" t="s">
        <v>158</v>
      </c>
      <c r="E69" s="22" t="s">
        <v>102</v>
      </c>
      <c r="F69" s="23" t="n">
        <v>53.5</v>
      </c>
      <c r="G69" s="23" t="n">
        <v>33.19</v>
      </c>
      <c r="H69" s="23" t="n">
        <f aca="false">ROUND($F$3*G69+G69,2)</f>
        <v>41.49</v>
      </c>
      <c r="I69" s="23" t="n">
        <f aca="false">F69*H69</f>
        <v>2219.715</v>
      </c>
      <c r="J69" s="21"/>
      <c r="K69" s="21"/>
      <c r="L69" s="24" t="n">
        <v>33.19</v>
      </c>
      <c r="M69" s="24" t="n">
        <v>1.3</v>
      </c>
      <c r="N69" s="24" t="n">
        <f aca="false">L69*M69</f>
        <v>43.147</v>
      </c>
    </row>
    <row r="70" customFormat="false" ht="30" hidden="false" customHeight="false" outlineLevel="0" collapsed="false">
      <c r="A70" s="22" t="s">
        <v>159</v>
      </c>
      <c r="B70" s="22" t="s">
        <v>40</v>
      </c>
      <c r="C70" s="22" t="s">
        <v>88</v>
      </c>
      <c r="D70" s="27" t="s">
        <v>140</v>
      </c>
      <c r="E70" s="22" t="s">
        <v>20</v>
      </c>
      <c r="F70" s="23" t="n">
        <v>8.56</v>
      </c>
      <c r="G70" s="23" t="n">
        <v>15.64</v>
      </c>
      <c r="H70" s="23" t="n">
        <f aca="false">ROUND($F$3*G70+G70,2)</f>
        <v>19.55</v>
      </c>
      <c r="I70" s="23" t="n">
        <f aca="false">F70*H70</f>
        <v>167.348</v>
      </c>
      <c r="J70" s="21"/>
      <c r="K70" s="21"/>
      <c r="L70" s="24" t="n">
        <v>15.64</v>
      </c>
      <c r="M70" s="24" t="n">
        <v>1.3</v>
      </c>
      <c r="N70" s="24" t="n">
        <f aca="false">L70*M70</f>
        <v>20.332</v>
      </c>
    </row>
    <row r="71" customFormat="false" ht="15" hidden="false" customHeight="false" outlineLevel="0" collapsed="false">
      <c r="A71" s="22" t="s">
        <v>160</v>
      </c>
      <c r="B71" s="22" t="s">
        <v>40</v>
      </c>
      <c r="C71" s="22" t="s">
        <v>136</v>
      </c>
      <c r="D71" s="27" t="s">
        <v>161</v>
      </c>
      <c r="E71" s="22" t="s">
        <v>20</v>
      </c>
      <c r="F71" s="23" t="n">
        <v>23.97</v>
      </c>
      <c r="G71" s="23" t="n">
        <v>12.31</v>
      </c>
      <c r="H71" s="23" t="n">
        <f aca="false">ROUND($F$3*G71+G71,2)</f>
        <v>15.39</v>
      </c>
      <c r="I71" s="23" t="n">
        <f aca="false">F71*H71</f>
        <v>368.8983</v>
      </c>
      <c r="J71" s="21"/>
      <c r="K71" s="21"/>
      <c r="L71" s="24" t="n">
        <v>12.31</v>
      </c>
      <c r="M71" s="24" t="n">
        <v>1.3</v>
      </c>
      <c r="N71" s="24" t="n">
        <f aca="false">L71*M71</f>
        <v>16.003</v>
      </c>
    </row>
    <row r="72" customFormat="false" ht="30" hidden="false" customHeight="false" outlineLevel="0" collapsed="false">
      <c r="A72" s="22" t="s">
        <v>162</v>
      </c>
      <c r="B72" s="22" t="s">
        <v>40</v>
      </c>
      <c r="C72" s="22" t="s">
        <v>65</v>
      </c>
      <c r="D72" s="27" t="s">
        <v>66</v>
      </c>
      <c r="E72" s="22" t="s">
        <v>20</v>
      </c>
      <c r="F72" s="23" t="n">
        <v>20.95</v>
      </c>
      <c r="G72" s="23" t="n">
        <v>10.26</v>
      </c>
      <c r="H72" s="23" t="n">
        <f aca="false">ROUND($F$3*G72+G72,2)</f>
        <v>12.83</v>
      </c>
      <c r="I72" s="23" t="n">
        <f aca="false">F72*H72</f>
        <v>268.7885</v>
      </c>
      <c r="J72" s="21"/>
      <c r="K72" s="24" t="n">
        <f aca="false">SUM(I53:I72)</f>
        <v>19051.3436</v>
      </c>
      <c r="L72" s="24" t="n">
        <v>10.26</v>
      </c>
      <c r="M72" s="24" t="n">
        <v>1.3</v>
      </c>
      <c r="N72" s="24" t="n">
        <f aca="false">L72*M72</f>
        <v>13.338</v>
      </c>
    </row>
    <row r="73" customFormat="false" ht="15" hidden="false" customHeight="false" outlineLevel="0" collapsed="false">
      <c r="A73" s="22"/>
      <c r="B73" s="22"/>
      <c r="C73" s="22"/>
      <c r="D73" s="27" t="s">
        <v>90</v>
      </c>
      <c r="E73" s="22"/>
      <c r="F73" s="23"/>
      <c r="G73" s="23"/>
      <c r="H73" s="22"/>
      <c r="I73" s="28" t="n">
        <f aca="false">SUM(I62:I72)</f>
        <v>11849.599</v>
      </c>
      <c r="J73" s="21"/>
      <c r="K73" s="21"/>
      <c r="L73" s="21"/>
      <c r="M73" s="21"/>
      <c r="N73" s="24"/>
    </row>
    <row r="74" customFormat="false" ht="15" hidden="false" customHeight="false" outlineLevel="0" collapsed="false">
      <c r="A74" s="32"/>
      <c r="B74" s="32"/>
      <c r="C74" s="32"/>
      <c r="D74" s="33"/>
      <c r="E74" s="32"/>
      <c r="F74" s="34"/>
      <c r="G74" s="34"/>
      <c r="H74" s="32"/>
      <c r="I74" s="34"/>
      <c r="N74" s="35"/>
    </row>
    <row r="75" customFormat="false" ht="15" hidden="false" customHeight="false" outlineLevel="0" collapsed="false">
      <c r="A75" s="32"/>
      <c r="B75" s="32"/>
      <c r="C75" s="32"/>
      <c r="D75" s="36" t="s">
        <v>163</v>
      </c>
      <c r="E75" s="32"/>
      <c r="F75" s="34"/>
      <c r="G75" s="34"/>
      <c r="H75" s="32"/>
      <c r="I75" s="37" t="n">
        <f aca="false">I34+I40+I47+I51+I60+I73</f>
        <v>209916.6532</v>
      </c>
      <c r="K75" s="35" t="n">
        <f aca="false">SUM(I34,I40,I47,I51,I60,I73)</f>
        <v>209916.6532</v>
      </c>
      <c r="N75" s="35"/>
    </row>
    <row r="76" customFormat="false" ht="15" hidden="false" customHeight="false" outlineLevel="0" collapsed="false">
      <c r="C76" s="38"/>
      <c r="D76" s="39"/>
      <c r="E76" s="38"/>
      <c r="N76" s="35"/>
    </row>
    <row r="77" customFormat="false" ht="15" hidden="false" customHeight="false" outlineLevel="0" collapsed="false">
      <c r="C77" s="38"/>
      <c r="D77" s="39" t="s">
        <v>164</v>
      </c>
      <c r="E77" s="38"/>
      <c r="N77" s="35"/>
    </row>
    <row r="78" customFormat="false" ht="15" hidden="false" customHeight="false" outlineLevel="0" collapsed="false">
      <c r="N78" s="35"/>
    </row>
    <row r="79" customFormat="false" ht="15" hidden="false" customHeight="false" outlineLevel="0" collapsed="false">
      <c r="D79" s="40" t="s">
        <v>165</v>
      </c>
      <c r="E79" s="40"/>
      <c r="F79" s="41"/>
      <c r="G79" s="41"/>
      <c r="N79" s="35"/>
    </row>
    <row r="80" customFormat="false" ht="15" hidden="false" customHeight="false" outlineLevel="0" collapsed="false">
      <c r="D80" s="40" t="s">
        <v>166</v>
      </c>
      <c r="E80" s="40"/>
      <c r="F80" s="41"/>
      <c r="G80" s="41"/>
      <c r="N80" s="35"/>
    </row>
    <row r="81" customFormat="false" ht="15" hidden="false" customHeight="false" outlineLevel="0" collapsed="false">
      <c r="N81" s="35"/>
    </row>
  </sheetData>
  <mergeCells count="1">
    <mergeCell ref="A1:I1"/>
  </mergeCells>
  <printOptions headings="false" gridLines="false" gridLinesSet="true" horizontalCentered="true" verticalCentered="true"/>
  <pageMargins left="0.354166666666667" right="0.39375" top="0.86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4:AN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9" activeCellId="0" sqref="N19:Q1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.7"/>
    <col collapsed="false" customWidth="true" hidden="true" outlineLevel="0" max="6" min="5" style="0" width="9.14"/>
    <col collapsed="false" customWidth="true" hidden="false" outlineLevel="0" max="13" min="13" style="0" width="5.28"/>
    <col collapsed="false" customWidth="true" hidden="false" outlineLevel="0" max="15" min="15" style="0" width="5.85"/>
    <col collapsed="false" customWidth="true" hidden="true" outlineLevel="0" max="17" min="16" style="0" width="9.14"/>
    <col collapsed="false" customWidth="true" hidden="false" outlineLevel="0" max="18" min="18" style="0" width="6.41"/>
    <col collapsed="false" customWidth="true" hidden="false" outlineLevel="0" max="21" min="20" style="0" width="7.14"/>
    <col collapsed="false" customWidth="true" hidden="false" outlineLevel="0" max="22" min="22" style="0" width="8.85"/>
    <col collapsed="false" customWidth="true" hidden="false" outlineLevel="0" max="23" min="23" style="0" width="7.56"/>
    <col collapsed="false" customWidth="true" hidden="false" outlineLevel="0" max="24" min="24" style="0" width="6.85"/>
    <col collapsed="false" customWidth="true" hidden="false" outlineLevel="0" max="26" min="26" style="0" width="4.28"/>
    <col collapsed="false" customWidth="true" hidden="false" outlineLevel="0" max="27" min="27" style="0" width="7.42"/>
  </cols>
  <sheetData>
    <row r="4" customFormat="false" ht="15" hidden="false" customHeight="false" outlineLevel="0" collapsed="false">
      <c r="B4" s="42" t="s">
        <v>0</v>
      </c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</row>
    <row r="5" customFormat="false" ht="15" hidden="false" customHeight="false" outlineLevel="0" collapsed="false">
      <c r="B5" s="43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5"/>
    </row>
    <row r="6" customFormat="false" ht="15" hidden="false" customHeight="false" outlineLevel="0" collapsed="false">
      <c r="B6" s="46" t="s">
        <v>167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</row>
    <row r="7" customFormat="false" ht="15" hidden="false" customHeight="false" outlineLevel="0" collapsed="false">
      <c r="B7" s="47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9"/>
    </row>
    <row r="8" customFormat="false" ht="15" hidden="false" customHeight="false" outlineLevel="0" collapsed="false">
      <c r="B8" s="50" t="s">
        <v>168</v>
      </c>
      <c r="C8" s="51"/>
      <c r="D8" s="52"/>
      <c r="E8" s="52"/>
      <c r="F8" s="52"/>
      <c r="G8" s="53" t="s">
        <v>169</v>
      </c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</row>
    <row r="9" customFormat="false" ht="15" hidden="false" customHeight="false" outlineLevel="0" collapsed="false">
      <c r="B9" s="54"/>
      <c r="C9" s="54"/>
      <c r="D9" s="54"/>
      <c r="E9" s="54"/>
      <c r="F9" s="54"/>
      <c r="G9" s="55" t="s">
        <v>170</v>
      </c>
      <c r="H9" s="55"/>
      <c r="I9" s="55"/>
      <c r="J9" s="55"/>
      <c r="K9" s="55"/>
      <c r="L9" s="55"/>
      <c r="M9" s="46" t="s">
        <v>171</v>
      </c>
      <c r="N9" s="46" t="s">
        <v>172</v>
      </c>
      <c r="O9" s="46"/>
      <c r="P9" s="46"/>
      <c r="Q9" s="46"/>
      <c r="R9" s="54" t="s">
        <v>173</v>
      </c>
      <c r="S9" s="54"/>
      <c r="T9" s="54"/>
      <c r="U9" s="54" t="s">
        <v>174</v>
      </c>
      <c r="V9" s="54"/>
      <c r="W9" s="54"/>
      <c r="X9" s="54" t="s">
        <v>175</v>
      </c>
      <c r="Y9" s="54"/>
      <c r="Z9" s="54"/>
      <c r="AA9" s="54" t="s">
        <v>176</v>
      </c>
      <c r="AB9" s="54"/>
      <c r="AC9" s="54"/>
      <c r="AD9" s="54" t="s">
        <v>177</v>
      </c>
      <c r="AE9" s="54"/>
      <c r="AF9" s="54"/>
      <c r="AG9" s="54" t="s">
        <v>178</v>
      </c>
      <c r="AH9" s="54"/>
      <c r="AI9" s="54"/>
      <c r="AJ9" s="54" t="s">
        <v>179</v>
      </c>
      <c r="AK9" s="54"/>
      <c r="AL9" s="54" t="s">
        <v>180</v>
      </c>
      <c r="AM9" s="54"/>
      <c r="AN9" s="54"/>
    </row>
    <row r="10" customFormat="false" ht="15" hidden="false" customHeight="false" outlineLevel="0" collapsed="false">
      <c r="B10" s="54"/>
      <c r="C10" s="54"/>
      <c r="D10" s="54"/>
      <c r="E10" s="54"/>
      <c r="F10" s="54"/>
      <c r="G10" s="55"/>
      <c r="H10" s="55"/>
      <c r="I10" s="55"/>
      <c r="J10" s="55"/>
      <c r="K10" s="55"/>
      <c r="L10" s="55"/>
      <c r="M10" s="56" t="s">
        <v>181</v>
      </c>
      <c r="N10" s="56" t="s">
        <v>182</v>
      </c>
      <c r="O10" s="56"/>
      <c r="P10" s="56"/>
      <c r="Q10" s="56"/>
      <c r="R10" s="54" t="s">
        <v>181</v>
      </c>
      <c r="S10" s="54" t="s">
        <v>182</v>
      </c>
      <c r="T10" s="54"/>
      <c r="U10" s="54" t="s">
        <v>181</v>
      </c>
      <c r="V10" s="54" t="s">
        <v>182</v>
      </c>
      <c r="W10" s="54"/>
      <c r="X10" s="54" t="s">
        <v>181</v>
      </c>
      <c r="Y10" s="54" t="s">
        <v>182</v>
      </c>
      <c r="Z10" s="54"/>
      <c r="AA10" s="54" t="s">
        <v>181</v>
      </c>
      <c r="AB10" s="54" t="s">
        <v>182</v>
      </c>
      <c r="AC10" s="54"/>
      <c r="AD10" s="46" t="s">
        <v>181</v>
      </c>
      <c r="AE10" s="54" t="s">
        <v>182</v>
      </c>
      <c r="AF10" s="54"/>
      <c r="AG10" s="46" t="s">
        <v>181</v>
      </c>
      <c r="AH10" s="54" t="s">
        <v>182</v>
      </c>
      <c r="AI10" s="54"/>
      <c r="AJ10" s="46"/>
      <c r="AK10" s="46"/>
      <c r="AL10" s="54" t="s">
        <v>181</v>
      </c>
      <c r="AM10" s="54"/>
      <c r="AN10" s="54"/>
    </row>
    <row r="11" customFormat="false" ht="15" hidden="false" customHeight="false" outlineLevel="0" collapsed="false">
      <c r="B11" s="57"/>
      <c r="C11" s="57"/>
      <c r="D11" s="57"/>
      <c r="E11" s="57"/>
      <c r="F11" s="57"/>
      <c r="G11" s="58" t="s">
        <v>15</v>
      </c>
      <c r="H11" s="58"/>
      <c r="I11" s="58"/>
      <c r="J11" s="58"/>
      <c r="K11" s="58"/>
      <c r="L11" s="58"/>
      <c r="M11" s="59" t="n">
        <v>100</v>
      </c>
      <c r="N11" s="60" t="n">
        <f aca="false">'planilha  atual '!$I$34</f>
        <v>165943.8342</v>
      </c>
      <c r="O11" s="60"/>
      <c r="P11" s="60"/>
      <c r="Q11" s="60"/>
      <c r="R11" s="59" t="n">
        <v>30</v>
      </c>
      <c r="S11" s="60" t="n">
        <f aca="false">R11/100*N11</f>
        <v>49783.15026</v>
      </c>
      <c r="T11" s="60"/>
      <c r="U11" s="59" t="n">
        <v>30</v>
      </c>
      <c r="V11" s="60" t="n">
        <f aca="false">R11/100*N11</f>
        <v>49783.15026</v>
      </c>
      <c r="W11" s="60"/>
      <c r="X11" s="59" t="n">
        <v>40</v>
      </c>
      <c r="Y11" s="60" t="n">
        <f aca="false">X11/100*N11</f>
        <v>66377.53368</v>
      </c>
      <c r="Z11" s="60"/>
      <c r="AA11" s="61"/>
      <c r="AB11" s="60" t="n">
        <f aca="false">AA11/100*N11</f>
        <v>0</v>
      </c>
      <c r="AC11" s="60"/>
      <c r="AD11" s="59"/>
      <c r="AE11" s="54"/>
      <c r="AF11" s="54"/>
      <c r="AG11" s="59"/>
      <c r="AH11" s="54"/>
      <c r="AI11" s="54"/>
      <c r="AJ11" s="54"/>
      <c r="AK11" s="54"/>
      <c r="AL11" s="59"/>
      <c r="AM11" s="62"/>
      <c r="AN11" s="62"/>
    </row>
    <row r="12" customFormat="false" ht="15" hidden="false" customHeight="false" outlineLevel="0" collapsed="false">
      <c r="B12" s="57"/>
      <c r="C12" s="57"/>
      <c r="D12" s="57"/>
      <c r="E12" s="57"/>
      <c r="F12" s="57"/>
      <c r="G12" s="58" t="s">
        <v>92</v>
      </c>
      <c r="H12" s="58"/>
      <c r="I12" s="58"/>
      <c r="J12" s="58"/>
      <c r="K12" s="58"/>
      <c r="L12" s="58"/>
      <c r="M12" s="59" t="n">
        <v>100</v>
      </c>
      <c r="N12" s="60" t="n">
        <f aca="false">'planilha  atual '!$I$40</f>
        <v>24119.5877</v>
      </c>
      <c r="O12" s="60"/>
      <c r="P12" s="60"/>
      <c r="Q12" s="60"/>
      <c r="R12" s="59" t="n">
        <v>30</v>
      </c>
      <c r="S12" s="60" t="n">
        <f aca="false">R12/100*N12</f>
        <v>7235.87631</v>
      </c>
      <c r="T12" s="60"/>
      <c r="U12" s="59" t="n">
        <v>30</v>
      </c>
      <c r="V12" s="60" t="n">
        <f aca="false">U12/100*N12</f>
        <v>7235.87631</v>
      </c>
      <c r="W12" s="60"/>
      <c r="X12" s="59" t="n">
        <v>40</v>
      </c>
      <c r="Y12" s="60" t="n">
        <f aca="false">X12/100*N12</f>
        <v>9647.83508</v>
      </c>
      <c r="Z12" s="60"/>
      <c r="AA12" s="61"/>
      <c r="AB12" s="60" t="n">
        <f aca="false">AA12/100*N12</f>
        <v>0</v>
      </c>
      <c r="AC12" s="60"/>
      <c r="AD12" s="59"/>
      <c r="AE12" s="63"/>
      <c r="AF12" s="63"/>
      <c r="AG12" s="59"/>
      <c r="AH12" s="63"/>
      <c r="AI12" s="63"/>
      <c r="AJ12" s="64"/>
      <c r="AK12" s="63"/>
      <c r="AL12" s="59"/>
      <c r="AM12" s="54"/>
      <c r="AN12" s="54"/>
    </row>
    <row r="13" customFormat="false" ht="15" hidden="false" customHeight="false" outlineLevel="0" collapsed="false">
      <c r="B13" s="57"/>
      <c r="C13" s="57"/>
      <c r="D13" s="57"/>
      <c r="E13" s="57"/>
      <c r="F13" s="57"/>
      <c r="G13" s="58" t="s">
        <v>104</v>
      </c>
      <c r="H13" s="58"/>
      <c r="I13" s="58"/>
      <c r="J13" s="58"/>
      <c r="K13" s="58"/>
      <c r="L13" s="58"/>
      <c r="M13" s="59" t="n">
        <v>100</v>
      </c>
      <c r="N13" s="60" t="n">
        <f aca="false">'planilha  atual '!$I$47</f>
        <v>4132.33</v>
      </c>
      <c r="O13" s="60"/>
      <c r="P13" s="60"/>
      <c r="Q13" s="60"/>
      <c r="R13" s="59"/>
      <c r="S13" s="60"/>
      <c r="T13" s="60"/>
      <c r="U13" s="59" t="n">
        <v>100</v>
      </c>
      <c r="V13" s="60" t="n">
        <f aca="false">U13/100*N13</f>
        <v>4132.33</v>
      </c>
      <c r="W13" s="60"/>
      <c r="X13" s="59"/>
      <c r="Y13" s="60" t="n">
        <f aca="false">X13/100*N13</f>
        <v>0</v>
      </c>
      <c r="Z13" s="60"/>
      <c r="AA13" s="61"/>
      <c r="AB13" s="60" t="n">
        <f aca="false">AA13/100*N13</f>
        <v>0</v>
      </c>
      <c r="AC13" s="60"/>
      <c r="AD13" s="59"/>
      <c r="AE13" s="63"/>
      <c r="AF13" s="63"/>
      <c r="AG13" s="59"/>
      <c r="AH13" s="63"/>
      <c r="AI13" s="63"/>
      <c r="AJ13" s="64"/>
      <c r="AK13" s="63"/>
      <c r="AL13" s="59"/>
      <c r="AM13" s="63"/>
      <c r="AN13" s="63"/>
    </row>
    <row r="14" customFormat="false" ht="15" hidden="false" customHeight="false" outlineLevel="0" collapsed="false">
      <c r="B14" s="57"/>
      <c r="C14" s="57"/>
      <c r="D14" s="57"/>
      <c r="E14" s="57"/>
      <c r="F14" s="57"/>
      <c r="G14" s="65" t="s">
        <v>116</v>
      </c>
      <c r="H14" s="65"/>
      <c r="I14" s="65"/>
      <c r="J14" s="65"/>
      <c r="K14" s="65"/>
      <c r="L14" s="65"/>
      <c r="M14" s="59" t="n">
        <v>100</v>
      </c>
      <c r="N14" s="60" t="n">
        <f aca="false">'planilha  atual '!$I$51</f>
        <v>270.43</v>
      </c>
      <c r="O14" s="60"/>
      <c r="P14" s="60"/>
      <c r="Q14" s="60"/>
      <c r="R14" s="59"/>
      <c r="S14" s="60"/>
      <c r="T14" s="60"/>
      <c r="U14" s="59" t="n">
        <v>100</v>
      </c>
      <c r="V14" s="60" t="n">
        <f aca="false">U14/100*N14</f>
        <v>270.43</v>
      </c>
      <c r="W14" s="60"/>
      <c r="X14" s="59"/>
      <c r="Y14" s="60"/>
      <c r="Z14" s="60"/>
      <c r="AA14" s="61"/>
      <c r="AB14" s="60"/>
      <c r="AC14" s="60"/>
      <c r="AD14" s="59"/>
      <c r="AE14" s="63"/>
      <c r="AF14" s="63"/>
      <c r="AG14" s="59"/>
      <c r="AH14" s="63"/>
      <c r="AI14" s="63"/>
      <c r="AJ14" s="66"/>
      <c r="AK14" s="66"/>
      <c r="AL14" s="59"/>
      <c r="AM14" s="63"/>
      <c r="AN14" s="63"/>
    </row>
    <row r="15" customFormat="false" ht="15" hidden="false" customHeight="true" outlineLevel="0" collapsed="false">
      <c r="B15" s="57"/>
      <c r="C15" s="57"/>
      <c r="D15" s="57"/>
      <c r="E15" s="57"/>
      <c r="F15" s="57"/>
      <c r="G15" s="67" t="s">
        <v>125</v>
      </c>
      <c r="H15" s="67"/>
      <c r="I15" s="67"/>
      <c r="J15" s="67"/>
      <c r="K15" s="67"/>
      <c r="L15" s="67"/>
      <c r="M15" s="68" t="n">
        <v>100</v>
      </c>
      <c r="N15" s="69" t="n">
        <f aca="false">'planilha  atual '!$I$60</f>
        <v>3600.8723</v>
      </c>
      <c r="O15" s="69"/>
      <c r="P15" s="69"/>
      <c r="Q15" s="69"/>
      <c r="R15" s="59" t="n">
        <v>10</v>
      </c>
      <c r="S15" s="60" t="n">
        <f aca="false">R15/100*N15</f>
        <v>360.08723</v>
      </c>
      <c r="T15" s="60"/>
      <c r="U15" s="59" t="n">
        <v>60</v>
      </c>
      <c r="V15" s="60" t="n">
        <f aca="false">U15/100*N15</f>
        <v>2160.52338</v>
      </c>
      <c r="W15" s="60"/>
      <c r="X15" s="59" t="n">
        <v>30</v>
      </c>
      <c r="Y15" s="70" t="n">
        <f aca="false">X15/100*N15</f>
        <v>1080.26169</v>
      </c>
      <c r="Z15" s="70"/>
      <c r="AA15" s="71"/>
      <c r="AB15" s="70"/>
      <c r="AC15" s="70"/>
      <c r="AD15" s="59"/>
      <c r="AE15" s="72"/>
      <c r="AF15" s="72"/>
      <c r="AG15" s="59"/>
      <c r="AH15" s="72"/>
      <c r="AI15" s="72"/>
      <c r="AJ15" s="73"/>
      <c r="AK15" s="73"/>
      <c r="AL15" s="59"/>
      <c r="AM15" s="74"/>
      <c r="AN15" s="74"/>
    </row>
    <row r="16" customFormat="false" ht="15" hidden="false" customHeight="false" outlineLevel="0" collapsed="false">
      <c r="B16" s="57"/>
      <c r="C16" s="57"/>
      <c r="D16" s="57"/>
      <c r="E16" s="57"/>
      <c r="F16" s="57"/>
      <c r="G16" s="54" t="s">
        <v>142</v>
      </c>
      <c r="H16" s="54"/>
      <c r="I16" s="54"/>
      <c r="J16" s="54"/>
      <c r="K16" s="54"/>
      <c r="L16" s="54"/>
      <c r="M16" s="59" t="n">
        <v>100</v>
      </c>
      <c r="N16" s="60" t="n">
        <f aca="false">'planilha  atual '!$I$73</f>
        <v>11849.599</v>
      </c>
      <c r="O16" s="60"/>
      <c r="P16" s="60"/>
      <c r="Q16" s="60"/>
      <c r="R16" s="59" t="n">
        <v>10</v>
      </c>
      <c r="S16" s="60" t="n">
        <f aca="false">R16/100*N16</f>
        <v>1184.9599</v>
      </c>
      <c r="T16" s="60"/>
      <c r="U16" s="59" t="n">
        <v>60</v>
      </c>
      <c r="V16" s="60" t="n">
        <f aca="false">U16/100*N16</f>
        <v>7109.7594</v>
      </c>
      <c r="W16" s="60"/>
      <c r="X16" s="59" t="n">
        <v>30</v>
      </c>
      <c r="Y16" s="60" t="n">
        <f aca="false">X16/100*N16</f>
        <v>3554.8797</v>
      </c>
      <c r="Z16" s="60"/>
      <c r="AA16" s="61"/>
      <c r="AB16" s="70"/>
      <c r="AC16" s="70"/>
      <c r="AD16" s="59"/>
      <c r="AE16" s="74"/>
      <c r="AF16" s="74"/>
      <c r="AG16" s="59"/>
      <c r="AH16" s="74"/>
      <c r="AI16" s="74"/>
      <c r="AJ16" s="73"/>
      <c r="AK16" s="73"/>
      <c r="AL16" s="59"/>
      <c r="AM16" s="74"/>
      <c r="AN16" s="74"/>
    </row>
    <row r="17" customFormat="false" ht="15" hidden="false" customHeight="false" outlineLevel="0" collapsed="false">
      <c r="B17" s="75"/>
      <c r="C17" s="75"/>
      <c r="D17" s="75"/>
      <c r="E17" s="75"/>
      <c r="F17" s="75"/>
      <c r="G17" s="54"/>
      <c r="H17" s="54"/>
      <c r="I17" s="54"/>
      <c r="J17" s="54"/>
      <c r="K17" s="54"/>
      <c r="L17" s="54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59"/>
      <c r="AC17" s="59"/>
      <c r="AD17" s="59"/>
      <c r="AE17" s="54"/>
      <c r="AF17" s="54"/>
      <c r="AG17" s="59"/>
      <c r="AH17" s="54"/>
      <c r="AI17" s="54"/>
      <c r="AJ17" s="76"/>
      <c r="AK17" s="76"/>
      <c r="AL17" s="59"/>
      <c r="AM17" s="54"/>
      <c r="AN17" s="54"/>
    </row>
    <row r="18" customFormat="false" ht="15" hidden="false" customHeight="false" outlineLevel="0" collapsed="false">
      <c r="B18" s="77" t="s">
        <v>183</v>
      </c>
      <c r="C18" s="77"/>
      <c r="D18" s="77"/>
      <c r="E18" s="77"/>
      <c r="F18" s="77"/>
      <c r="G18" s="54"/>
      <c r="H18" s="54"/>
      <c r="I18" s="54"/>
      <c r="J18" s="54"/>
      <c r="K18" s="54"/>
      <c r="L18" s="54"/>
      <c r="M18" s="59" t="n">
        <v>100</v>
      </c>
      <c r="N18" s="72" t="n">
        <f aca="false">N11+N12+N13+N14+N15+N16</f>
        <v>209916.6532</v>
      </c>
      <c r="O18" s="72"/>
      <c r="P18" s="72"/>
      <c r="Q18" s="72"/>
      <c r="R18" s="78"/>
      <c r="S18" s="70" t="n">
        <f aca="false">SUM(S11:S17)</f>
        <v>58564.0737</v>
      </c>
      <c r="T18" s="70"/>
      <c r="U18" s="78"/>
      <c r="V18" s="70" t="n">
        <f aca="false">SUM(V11:V17)</f>
        <v>70692.06935</v>
      </c>
      <c r="W18" s="70"/>
      <c r="X18" s="78"/>
      <c r="Y18" s="70" t="n">
        <f aca="false">SUM(Y11:Y17)</f>
        <v>80660.51015</v>
      </c>
      <c r="Z18" s="70"/>
      <c r="AA18" s="71"/>
      <c r="AB18" s="70" t="n">
        <f aca="false">SUM(AB11:AB17)</f>
        <v>0</v>
      </c>
      <c r="AC18" s="70"/>
      <c r="AD18" s="59"/>
      <c r="AE18" s="72"/>
      <c r="AF18" s="72"/>
      <c r="AG18" s="59"/>
      <c r="AH18" s="72"/>
      <c r="AI18" s="72"/>
      <c r="AJ18" s="73"/>
      <c r="AK18" s="72"/>
      <c r="AL18" s="59"/>
      <c r="AM18" s="72"/>
      <c r="AN18" s="72"/>
    </row>
    <row r="19" customFormat="false" ht="15" hidden="false" customHeight="false" outlineLevel="0" collapsed="false">
      <c r="B19" s="77"/>
      <c r="C19" s="77"/>
      <c r="D19" s="77"/>
      <c r="E19" s="77"/>
      <c r="F19" s="77"/>
      <c r="G19" s="54"/>
      <c r="H19" s="54"/>
      <c r="I19" s="54"/>
      <c r="J19" s="54"/>
      <c r="K19" s="54"/>
      <c r="L19" s="54"/>
      <c r="M19" s="59" t="n">
        <v>100</v>
      </c>
      <c r="N19" s="72" t="n">
        <f aca="false">N18</f>
        <v>209916.6532</v>
      </c>
      <c r="O19" s="72"/>
      <c r="P19" s="72"/>
      <c r="Q19" s="72"/>
      <c r="R19" s="78"/>
      <c r="S19" s="70" t="n">
        <f aca="false">S18</f>
        <v>58564.0737</v>
      </c>
      <c r="T19" s="70"/>
      <c r="U19" s="78"/>
      <c r="V19" s="70" t="n">
        <f aca="false">S19+V18</f>
        <v>129256.14305</v>
      </c>
      <c r="W19" s="70"/>
      <c r="X19" s="78"/>
      <c r="Y19" s="70" t="n">
        <f aca="false">V19+Y18</f>
        <v>209916.6532</v>
      </c>
      <c r="Z19" s="70"/>
      <c r="AA19" s="78"/>
      <c r="AB19" s="70"/>
      <c r="AC19" s="70"/>
      <c r="AD19" s="59"/>
      <c r="AE19" s="74"/>
      <c r="AF19" s="74"/>
      <c r="AG19" s="59"/>
      <c r="AH19" s="74"/>
      <c r="AI19" s="74"/>
      <c r="AJ19" s="73"/>
      <c r="AK19" s="79"/>
      <c r="AL19" s="59"/>
      <c r="AM19" s="74"/>
      <c r="AN19" s="74"/>
    </row>
    <row r="20" customFormat="false" ht="15" hidden="false" customHeight="false" outlineLevel="0" collapsed="false"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</row>
    <row r="21" customFormat="false" ht="15" hidden="false" customHeight="false" outlineLevel="0" collapsed="false"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</row>
    <row r="22" customFormat="false" ht="15" hidden="false" customHeight="false" outlineLevel="0" collapsed="false">
      <c r="B22" s="80" t="s">
        <v>184</v>
      </c>
      <c r="C22" s="80"/>
      <c r="D22" s="80"/>
      <c r="E22" s="80"/>
      <c r="F22" s="80"/>
      <c r="G22" s="80"/>
      <c r="H22" s="75"/>
      <c r="I22" s="81" t="n">
        <v>41892</v>
      </c>
      <c r="J22" s="81"/>
      <c r="K22" s="81"/>
      <c r="L22" s="81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</row>
    <row r="23" customFormat="false" ht="15" hidden="false" customHeight="false" outlineLevel="0" collapsed="false">
      <c r="B23" s="75"/>
      <c r="C23" s="75"/>
      <c r="D23" s="75"/>
      <c r="E23" s="75"/>
      <c r="F23" s="75"/>
      <c r="G23" s="75"/>
      <c r="H23" s="75"/>
      <c r="I23" s="75"/>
      <c r="J23" s="75"/>
      <c r="K23" s="82" t="s">
        <v>185</v>
      </c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</row>
    <row r="24" customFormat="false" ht="15" hidden="false" customHeight="false" outlineLevel="0" collapsed="false">
      <c r="B24" s="81"/>
      <c r="C24" s="81"/>
      <c r="D24" s="81"/>
      <c r="E24" s="81"/>
      <c r="F24" s="81"/>
      <c r="G24" s="81"/>
      <c r="H24" s="75"/>
      <c r="I24" s="75"/>
      <c r="J24" s="75"/>
      <c r="K24" s="82" t="s">
        <v>186</v>
      </c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</row>
    <row r="25" customFormat="false" ht="15" hidden="false" customHeight="false" outlineLevel="0" collapsed="false">
      <c r="B25" s="48"/>
      <c r="C25" s="48"/>
      <c r="D25" s="48"/>
      <c r="E25" s="48"/>
      <c r="F25" s="48"/>
      <c r="G25" s="48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</row>
  </sheetData>
  <mergeCells count="105">
    <mergeCell ref="B4:AN4"/>
    <mergeCell ref="B6:AN6"/>
    <mergeCell ref="G8:AN8"/>
    <mergeCell ref="B9:F10"/>
    <mergeCell ref="G9:L10"/>
    <mergeCell ref="N9:Q9"/>
    <mergeCell ref="R9:T9"/>
    <mergeCell ref="U9:W9"/>
    <mergeCell ref="X9:Z9"/>
    <mergeCell ref="AA9:AC9"/>
    <mergeCell ref="AD9:AF9"/>
    <mergeCell ref="AG9:AI9"/>
    <mergeCell ref="AJ9:AK9"/>
    <mergeCell ref="AL9:AN9"/>
    <mergeCell ref="N10:Q10"/>
    <mergeCell ref="S10:T10"/>
    <mergeCell ref="V10:W10"/>
    <mergeCell ref="Y10:Z10"/>
    <mergeCell ref="AB10:AC10"/>
    <mergeCell ref="AE10:AF10"/>
    <mergeCell ref="AH10:AI10"/>
    <mergeCell ref="AM10:AN10"/>
    <mergeCell ref="B11:F14"/>
    <mergeCell ref="G11:L11"/>
    <mergeCell ref="N11:Q11"/>
    <mergeCell ref="S11:T11"/>
    <mergeCell ref="V11:W11"/>
    <mergeCell ref="Y11:Z11"/>
    <mergeCell ref="AB11:AC11"/>
    <mergeCell ref="AE11:AF11"/>
    <mergeCell ref="AH11:AI11"/>
    <mergeCell ref="AM11:AN11"/>
    <mergeCell ref="G12:L12"/>
    <mergeCell ref="N12:Q12"/>
    <mergeCell ref="S12:T12"/>
    <mergeCell ref="V12:W12"/>
    <mergeCell ref="Y12:Z12"/>
    <mergeCell ref="AB12:AC12"/>
    <mergeCell ref="AE12:AF12"/>
    <mergeCell ref="AH12:AI12"/>
    <mergeCell ref="AM12:AN12"/>
    <mergeCell ref="G13:L13"/>
    <mergeCell ref="N13:Q13"/>
    <mergeCell ref="S13:T13"/>
    <mergeCell ref="V13:W13"/>
    <mergeCell ref="Y13:Z13"/>
    <mergeCell ref="AB13:AC13"/>
    <mergeCell ref="AE13:AF13"/>
    <mergeCell ref="AH13:AI13"/>
    <mergeCell ref="AM13:AN13"/>
    <mergeCell ref="G14:L14"/>
    <mergeCell ref="N14:Q14"/>
    <mergeCell ref="S14:T14"/>
    <mergeCell ref="V14:W14"/>
    <mergeCell ref="Y14:Z14"/>
    <mergeCell ref="AB14:AC14"/>
    <mergeCell ref="AE14:AF14"/>
    <mergeCell ref="AH14:AI14"/>
    <mergeCell ref="AM14:AN14"/>
    <mergeCell ref="B15:F16"/>
    <mergeCell ref="G15:L15"/>
    <mergeCell ref="N15:Q15"/>
    <mergeCell ref="S15:T15"/>
    <mergeCell ref="V15:W15"/>
    <mergeCell ref="Y15:Z15"/>
    <mergeCell ref="AB15:AC15"/>
    <mergeCell ref="AE15:AF15"/>
    <mergeCell ref="AH15:AI15"/>
    <mergeCell ref="AM15:AN15"/>
    <mergeCell ref="G16:L16"/>
    <mergeCell ref="N16:Q16"/>
    <mergeCell ref="S16:T16"/>
    <mergeCell ref="V16:W16"/>
    <mergeCell ref="Y16:Z16"/>
    <mergeCell ref="AB16:AC16"/>
    <mergeCell ref="AE16:AF16"/>
    <mergeCell ref="AH16:AI16"/>
    <mergeCell ref="AM16:AN16"/>
    <mergeCell ref="G17:L17"/>
    <mergeCell ref="AE17:AF17"/>
    <mergeCell ref="AH17:AI17"/>
    <mergeCell ref="AM17:AN17"/>
    <mergeCell ref="B18:F19"/>
    <mergeCell ref="G18:L18"/>
    <mergeCell ref="N18:Q18"/>
    <mergeCell ref="S18:T18"/>
    <mergeCell ref="V18:W18"/>
    <mergeCell ref="Y18:Z18"/>
    <mergeCell ref="AB18:AC18"/>
    <mergeCell ref="AE18:AF18"/>
    <mergeCell ref="AH18:AI18"/>
    <mergeCell ref="AM18:AN18"/>
    <mergeCell ref="G19:L19"/>
    <mergeCell ref="N19:Q19"/>
    <mergeCell ref="S19:T19"/>
    <mergeCell ref="V19:W19"/>
    <mergeCell ref="Y19:Z19"/>
    <mergeCell ref="AB19:AC19"/>
    <mergeCell ref="AE19:AF19"/>
    <mergeCell ref="AH19:AI19"/>
    <mergeCell ref="AM19:AN19"/>
    <mergeCell ref="I22:L22"/>
    <mergeCell ref="K23:Z23"/>
    <mergeCell ref="B24:G24"/>
    <mergeCell ref="K24:Z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19:36:10Z</dcterms:created>
  <dc:creator>Jose Carlos</dc:creator>
  <dc:description/>
  <dc:language>en-US</dc:language>
  <cp:lastModifiedBy>Sheila</cp:lastModifiedBy>
  <cp:lastPrinted>2014-09-23T11:54:29Z</cp:lastPrinted>
  <dcterms:modified xsi:type="dcterms:W3CDTF">2014-12-18T12:14:41Z</dcterms:modified>
  <cp:revision>0</cp:revision>
  <dc:subject/>
  <dc:title/>
</cp:coreProperties>
</file>