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A - REFERÊNCIA DE PREÇO (2)" sheetId="1" state="visible" r:id="rId2"/>
    <sheet name="CRONOGRAMA (3)" sheetId="2" state="visible" r:id="rId3"/>
  </sheets>
  <definedNames>
    <definedName function="false" hidden="false" localSheetId="0" name="_xlnm.Print_Area" vbProcedure="false">'T1A - REFERÊNCIA DE PREÇO (2)'!$A$1:$I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1067">
  <si>
    <t xml:space="preserve">PLANILHA DE PRECOS</t>
  </si>
  <si>
    <t xml:space="preserve">UNIDADE BÁSICA DE SAÚDE - UBS T1A - CIDADE JARDIM</t>
  </si>
  <si>
    <t xml:space="preserve">DATA</t>
  </si>
  <si>
    <t xml:space="preserve">LOCAL: RUA MARIETA SANTINHA , SN - PIRAPORA-MG</t>
  </si>
  <si>
    <t xml:space="preserve">DATA BASE:</t>
  </si>
  <si>
    <t xml:space="preserve">Item           </t>
  </si>
  <si>
    <t xml:space="preserve">Código</t>
  </si>
  <si>
    <t xml:space="preserve">Descricao      </t>
  </si>
  <si>
    <t xml:space="preserve">Unid.</t>
  </si>
  <si>
    <t xml:space="preserve">Quant.</t>
  </si>
  <si>
    <t xml:space="preserve">PREÇO DE CUSTO</t>
  </si>
  <si>
    <t xml:space="preserve">Codigo</t>
  </si>
  <si>
    <t xml:space="preserve">Unidade        </t>
  </si>
  <si>
    <t xml:space="preserve">Quantidade     </t>
  </si>
  <si>
    <t xml:space="preserve">Pr. Unitario   </t>
  </si>
  <si>
    <t xml:space="preserve">BDI 30%</t>
  </si>
  <si>
    <t xml:space="preserve">Pr. com.BDI </t>
  </si>
  <si>
    <t xml:space="preserve">Pr. Total      </t>
  </si>
  <si>
    <t xml:space="preserve"> 01.</t>
  </si>
  <si>
    <t xml:space="preserve">SERVIÇOS PRELIMINARES</t>
  </si>
  <si>
    <t xml:space="preserve"> </t>
  </si>
  <si>
    <t xml:space="preserve"> 01. 01</t>
  </si>
  <si>
    <t xml:space="preserve">74209/001</t>
  </si>
  <si>
    <t xml:space="preserve">PLACA DE OBRA EM CHAPA DE ACO GALVANIZADO</t>
  </si>
  <si>
    <t xml:space="preserve">UN</t>
  </si>
  <si>
    <t xml:space="preserve"> 01. 02</t>
  </si>
  <si>
    <t xml:space="preserve">73805/001</t>
  </si>
  <si>
    <t xml:space="preserve">BARRACAO DE OBRA PARA ALOJAMENTO/ESCRITORIO, PISO EM PINHO 3A, PAREDES EM COMPENSADO 10MM, COBERTURA EM TELHA AMIANTO 6MM, INCLUSO INSTALACOES ELETRICAS E ESQUADRIAS</t>
  </si>
  <si>
    <t xml:space="preserve">M2</t>
  </si>
  <si>
    <t xml:space="preserve"> 01. 03</t>
  </si>
  <si>
    <t xml:space="preserve">INSTALAÇÕES PROVISORIAS</t>
  </si>
  <si>
    <t xml:space="preserve"> 01. 03. 01</t>
  </si>
  <si>
    <t xml:space="preserve">IIO-LIG-015</t>
  </si>
  <si>
    <t xml:space="preserve">INSTALACAO PROVISORIA DE AGUA/ESGOTO INCLUSIVE RESERVATORIO</t>
  </si>
  <si>
    <t xml:space="preserve"> 01. 03. 02</t>
  </si>
  <si>
    <t xml:space="preserve">IIO-LIG-010</t>
  </si>
  <si>
    <t xml:space="preserve">INSTALACAO PROVISORIA DE ENERGIA ELETRICA</t>
  </si>
  <si>
    <t xml:space="preserve"> 01. 04</t>
  </si>
  <si>
    <t xml:space="preserve">ANDAIME</t>
  </si>
  <si>
    <t xml:space="preserve"> 01. 04. 01</t>
  </si>
  <si>
    <t xml:space="preserve">ANDAIME PARA REVESTIMENTO DE FORROS EM MADEIRA DE 3A</t>
  </si>
  <si>
    <t xml:space="preserve">TOTAL ITEM:  01   </t>
  </si>
  <si>
    <t xml:space="preserve"> 02.</t>
  </si>
  <si>
    <t xml:space="preserve">ESTRUTURAS METÁLICAS</t>
  </si>
  <si>
    <t xml:space="preserve"> 02. 01</t>
  </si>
  <si>
    <t xml:space="preserve">EST-MET-005</t>
  </si>
  <si>
    <t xml:space="preserve">FORNECIMENTO,FABRICAÇÃO, TRANSPORTE E MONTAGEM DE ESTRUTURA METÁLICA APARENTE EM AÇO CORTEN, CONFORME PROJETO</t>
  </si>
  <si>
    <t xml:space="preserve">KG</t>
  </si>
  <si>
    <t xml:space="preserve"> 02. 02</t>
  </si>
  <si>
    <t xml:space="preserve">CB9034</t>
  </si>
  <si>
    <t xml:space="preserve">FORNECIMENTO E MONTAGEM DE PAREDES EXTERNAS E INTERNAS, DE TELHADO, DA LAJE E ESCADA EM  ESTRUTURA  LIGHT STEEL FRAMING - ACLIVE</t>
  </si>
  <si>
    <t xml:space="preserve"> 02. 03</t>
  </si>
  <si>
    <t xml:space="preserve">CB9033</t>
  </si>
  <si>
    <t xml:space="preserve">TRANSPORTE DA ESTRUTURA LIGHT FRAMING INCLUIVE REVESTIMENTO E FORRO</t>
  </si>
  <si>
    <t xml:space="preserve">TKM</t>
  </si>
  <si>
    <t xml:space="preserve">TOTAL ITEM:  02   </t>
  </si>
  <si>
    <t xml:space="preserve"> 03.</t>
  </si>
  <si>
    <t xml:space="preserve">ALVENARIAS E DIVISÕES</t>
  </si>
  <si>
    <t xml:space="preserve"> 03. 01</t>
  </si>
  <si>
    <t xml:space="preserve">76445/001</t>
  </si>
  <si>
    <t xml:space="preserve">ALVENARIA DE TIJOLOS CERAMICOS FURADOS 10X20X20CM, ASSENTADOS COM ARGAMASSA CIMENTO/AREIA 1:10 COM PREPARO MANUAL, ESP. PAREDE = 10CM, COM J UNTAS DE 12MM, CONSIDERANDO 8% DE PERDAS NOS TIJOLOS, SEM PERDAS DE ARGAMASSA</t>
  </si>
  <si>
    <t xml:space="preserve"> 03. 02</t>
  </si>
  <si>
    <t xml:space="preserve">73862/003</t>
  </si>
  <si>
    <t xml:space="preserve">DIVISORIA 35MM PAINEL CEGO MIOLO COLMEIA REVESTIDA C/CHAPA LAMINADA EMCORES FIBRA MADEIRA PRENSADA C/MONTANTES ALUMINIO ANODIZADO NATURAL EM"L" "T" OU "X" INCL PORTAS EXCL SUAS FERRAGENS.</t>
  </si>
  <si>
    <t xml:space="preserve"> 03. 03</t>
  </si>
  <si>
    <t xml:space="preserve">CP9042</t>
  </si>
  <si>
    <t xml:space="preserve">DIVISORIA EM GRANITO CINZA CORUMBÁ POLIDO H= 180 CM, INCLUSIVE FERRAGENS EM LATÃO CROMADO</t>
  </si>
  <si>
    <t xml:space="preserve"> 03. 04</t>
  </si>
  <si>
    <t xml:space="preserve">CP9045</t>
  </si>
  <si>
    <t xml:space="preserve">FECHAMENTOS DAS PAREDES EM LIGHT STEEL FRAMING COM REVESTIMENTO EXTERNO E INTERNO, BARREIRA DE VAPOR DAS PAREDES E TELHADO, ISOLAMENTO TERMO-ACUSTICO DAS PAREDES E FORROS, SUBSTRATOS DOS PISOS DA LAJE E ESCADA E FORRO DE GESSO ESTRUTURADO - ACLIVE</t>
  </si>
  <si>
    <t xml:space="preserve">TOTAL ITEM:  03   </t>
  </si>
  <si>
    <t xml:space="preserve"> 04.</t>
  </si>
  <si>
    <t xml:space="preserve">COBERTURAS</t>
  </si>
  <si>
    <t xml:space="preserve"> 04. 01</t>
  </si>
  <si>
    <t xml:space="preserve">75381/001</t>
  </si>
  <si>
    <t xml:space="preserve">COBERTURA COM TELHA CHAPA AÇO ZINCADO ONDULADA 0,5 MM</t>
  </si>
  <si>
    <t xml:space="preserve"> 04. 02</t>
  </si>
  <si>
    <t xml:space="preserve">CC9058</t>
  </si>
  <si>
    <t xml:space="preserve">FABRICAÇÃO, FORNECIMENTO E INSTALAÇÃO DE CUMEEIRA METÁLICA PARA TELHA </t>
  </si>
  <si>
    <t xml:space="preserve">M</t>
  </si>
  <si>
    <t xml:space="preserve"> 04. 03</t>
  </si>
  <si>
    <t xml:space="preserve">PLU-CHA-005</t>
  </si>
  <si>
    <t xml:space="preserve">FABRICAÇÃO, FORNECIMENTO E INSTALAÇÃO DE CHAPIM EM CHAPA DE AÇO GALVANIZADA CONFORME PROJETO</t>
  </si>
  <si>
    <t xml:space="preserve"> 04. 04</t>
  </si>
  <si>
    <t xml:space="preserve">CC9059</t>
  </si>
  <si>
    <t xml:space="preserve">FABRICAÇÃO, FORNECIMENTO E INSTALAÇÃO DE CALHA METÁLICA CONJUGADA EM CHAPIM EM CHAPA DE AÇO GALVANIZADO CONFORME PROJETO</t>
  </si>
  <si>
    <t xml:space="preserve"> 04. 05</t>
  </si>
  <si>
    <t xml:space="preserve">CC9060</t>
  </si>
  <si>
    <t xml:space="preserve">FABRICAÇÃO, FORNECIMENTO E INSTALAÇÃO DE RUFOS EM CHAPA DE AÇO GALVANIZADA CONFORME PROJETO</t>
  </si>
  <si>
    <t xml:space="preserve">TOTAL ITEM:  04   </t>
  </si>
  <si>
    <t xml:space="preserve"> 05.</t>
  </si>
  <si>
    <t xml:space="preserve">IMPERMEABILIZAÇÕES E ISOLAMENTO</t>
  </si>
  <si>
    <t xml:space="preserve"> 05. 01</t>
  </si>
  <si>
    <t xml:space="preserve">CI9104</t>
  </si>
  <si>
    <t xml:space="preserve">CAMADA DE TRANSIÇÃO COM GEOTEXTIL 200G/M2  - FORNECIMENTO E COLOCAÇÃO</t>
  </si>
  <si>
    <t xml:space="preserve"> 05. 02</t>
  </si>
  <si>
    <t xml:space="preserve">CI9004</t>
  </si>
  <si>
    <t xml:space="preserve">CAMADA DE REGULARIZAÇÃO ARGAMASSA TRAÇO 1:3, ESPESSURA MÉDIA 3,0 CM</t>
  </si>
  <si>
    <t xml:space="preserve"> 05. 03</t>
  </si>
  <si>
    <t xml:space="preserve">IMP-ARG-005</t>
  </si>
  <si>
    <t xml:space="preserve">IMPERMEABILIZAÇÃO COM ARGAMASSA POLIMÉRICA COM CONSUMO DE 5,0KG/M², ESTRUTURADA COM TELA POLIÉSTER RESINADA MALHA DE 3X3 MM</t>
  </si>
  <si>
    <t xml:space="preserve"> 05. 04</t>
  </si>
  <si>
    <t xml:space="preserve">73872/001</t>
  </si>
  <si>
    <t xml:space="preserve">IMPERMEABILIZAÇÃO COM RESINA EPÓXI 1,2 KG/M2 NO PISO E PAREDE NO POÇO DO ELEVADOR CONFORME PROJETO</t>
  </si>
  <si>
    <t xml:space="preserve"> 05. 05</t>
  </si>
  <si>
    <t xml:space="preserve">73753/001</t>
  </si>
  <si>
    <t xml:space="preserve">IMPERMEABILIZACAO COM MANTA ASFALTICA ESPESSURA 3MM PROTEGIDA COM FILME DE ALUMINIO GOFRADO ESPESSURA 0,8MM, INCLUSO EMULSAO ASFALTICA</t>
  </si>
  <si>
    <t xml:space="preserve"> 05. 06</t>
  </si>
  <si>
    <t xml:space="preserve">CI9102</t>
  </si>
  <si>
    <t xml:space="preserve">PROTEÇÃO  MECANICA - FIXAÇÃO DE TELA METALICA E RECOBRIMENTO COM CHAPISCO DE ARGAMASSA DE CIMENTO E AREIA TRAÇO 1:3</t>
  </si>
  <si>
    <t xml:space="preserve"> 05. 07</t>
  </si>
  <si>
    <t xml:space="preserve">JUN-DIL-005</t>
  </si>
  <si>
    <t xml:space="preserve">JUNTA EM MASTIQUE POLIURETANO (MASTIQUE PERIMETRAL) 2X2 CM</t>
  </si>
  <si>
    <t xml:space="preserve">TOTAL ITEM:  05  </t>
  </si>
  <si>
    <t xml:space="preserve"> 06.</t>
  </si>
  <si>
    <t xml:space="preserve">INSTALAÇÃO HIDRO-SANITÁRIA</t>
  </si>
  <si>
    <t xml:space="preserve"> 06. 01</t>
  </si>
  <si>
    <t xml:space="preserve">TUBULAÇÕES E CONEXÕES</t>
  </si>
  <si>
    <t xml:space="preserve"> 06. 01. 01</t>
  </si>
  <si>
    <t xml:space="preserve">75030/001</t>
  </si>
  <si>
    <t xml:space="preserve">TUBO PVC SOLDAVEL AGUA FRIA DN 25MM, INCLUSIVE CONEXOES - FORNECIMENTO E INSTALACAO</t>
  </si>
  <si>
    <t xml:space="preserve"> 06. 01. 02</t>
  </si>
  <si>
    <t xml:space="preserve">75030/002</t>
  </si>
  <si>
    <t xml:space="preserve">TUBO PVC SOLDAVEL AGUA FRIA DN 32MM, INCLUSIVE CONEXOES - FORNECIMENTO E INSTALACAO</t>
  </si>
  <si>
    <t xml:space="preserve"> 06. 01. 03</t>
  </si>
  <si>
    <t xml:space="preserve">75030/004</t>
  </si>
  <si>
    <t xml:space="preserve">TUBO PVC SOLDAVEL AGUA FRIA DN 50 MM, INCLUSIVE CONEXOES - FORNECIMENTO E INSTALACAO</t>
  </si>
  <si>
    <t xml:space="preserve"> 06. 01. 04</t>
  </si>
  <si>
    <t xml:space="preserve">75030/005</t>
  </si>
  <si>
    <t xml:space="preserve">TUBO PVC SOLDAVEL AGUA FRIA DN 60 MM, INCLUSIVE CONEXOES - FORNECIMENTO E INSTALACAO</t>
  </si>
  <si>
    <t xml:space="preserve"> 06. 01. 05</t>
  </si>
  <si>
    <t xml:space="preserve">75030/006</t>
  </si>
  <si>
    <t xml:space="preserve">TUBO PVC SOLDAVEL AGUA FRIA DN 75 MM, INCLUSIVE CONEXOES - FORNECIMENTO E INSTALACAO</t>
  </si>
  <si>
    <t xml:space="preserve"> 06. 01. 06</t>
  </si>
  <si>
    <t xml:space="preserve">74165/001</t>
  </si>
  <si>
    <t xml:space="preserve">TUBO PVC ESGOTO JS PREDIAL DN 40MM, INCLUSIVE CONEXOES - FORNECIMENTO E INSTALACAO</t>
  </si>
  <si>
    <t xml:space="preserve"> 06. 01. 07</t>
  </si>
  <si>
    <t xml:space="preserve">74165/002</t>
  </si>
  <si>
    <t xml:space="preserve">TUBO PVC ESGOTO PREDIAL DN 50MM, INCLUSIVE CONEXOES - FORNECIMENTO E INSTALACAO</t>
  </si>
  <si>
    <t xml:space="preserve"> 06. 01. 08</t>
  </si>
  <si>
    <t xml:space="preserve">74165/003</t>
  </si>
  <si>
    <t xml:space="preserve">TUBO PVC ESGOTO PREDIAL DN 75MM, INCLUSIVE CONEXOES - FORNECIMENTO E INSTALACAO</t>
  </si>
  <si>
    <t xml:space="preserve"> 06. 01. 09</t>
  </si>
  <si>
    <t xml:space="preserve">74165/004</t>
  </si>
  <si>
    <t xml:space="preserve">TUBO PVC ESGOTO PREDIAL DN 100MM, INCLUSIVE CONEXOES - FORNECIMENTO E INSTALACAO</t>
  </si>
  <si>
    <t xml:space="preserve"> 06. 01. 10</t>
  </si>
  <si>
    <t xml:space="preserve">CL9201</t>
  </si>
  <si>
    <t xml:space="preserve">ESPUDE DE BORRACHA PARA VASO SANITÁRIO - FORNECIMENTO E INSTALAÇÃO</t>
  </si>
  <si>
    <t xml:space="preserve"> 06. 01. 11</t>
  </si>
  <si>
    <t xml:space="preserve">CL9202</t>
  </si>
  <si>
    <t xml:space="preserve">TUBO DE LIGAÇÃO AJUSTÁVEL - FORNECIMENTO E INSTALAÇÃO</t>
  </si>
  <si>
    <t xml:space="preserve"> 06. 01. 12</t>
  </si>
  <si>
    <t xml:space="preserve">POÇ-ART-085</t>
  </si>
  <si>
    <t xml:space="preserve">CAIXA D´ÁGUA 5000 LITROS POLIETILENO COM TAMPA</t>
  </si>
  <si>
    <t xml:space="preserve"> 06. 01. 13</t>
  </si>
  <si>
    <t xml:space="preserve">MET-BOL-005</t>
  </si>
  <si>
    <t xml:space="preserve">BOLSA DE LIGAÇÃO - FORNECIMENTO E INSTALAÇÃO</t>
  </si>
  <si>
    <t xml:space="preserve"> 06. 01. 14</t>
  </si>
  <si>
    <t xml:space="preserve">CL9217</t>
  </si>
  <si>
    <t xml:space="preserve">BUCHA DE REDUÇÃO 75 X 50 CM - FORNECIMENTO E INSTALAÇÃO</t>
  </si>
  <si>
    <t xml:space="preserve"> 06. 01. 15</t>
  </si>
  <si>
    <t xml:space="preserve">74051/002</t>
  </si>
  <si>
    <t xml:space="preserve">CAIXA DE GORDURA PRÉ-FABRICADA Ø40 MM 31 L, COM TAMPA E CAIXILHO - FORNECIMENTO E INSTALACAO</t>
  </si>
  <si>
    <t xml:space="preserve"> 06. 01. 16</t>
  </si>
  <si>
    <t xml:space="preserve">CD9001</t>
  </si>
  <si>
    <t xml:space="preserve">CAIXA DE GORDURA PRÉ-FABRICADA Ø40 MM 50 L, COM TAMPA E CAIXILHO - FORNECIMENTO E INSTALACAO</t>
  </si>
  <si>
    <t xml:space="preserve"> 06. 01. 17</t>
  </si>
  <si>
    <t xml:space="preserve">74166/001</t>
  </si>
  <si>
    <t xml:space="preserve">CAIXA DE INSPEÇÃO EM CONCRETO PRÉ-MOLDADO DN 60MM COM TAMPA H= 60CM - FORNECIMENTO E INSTALACAO</t>
  </si>
  <si>
    <t xml:space="preserve"> 06. 01. 18</t>
  </si>
  <si>
    <t xml:space="preserve">CAIXA SIFONADA PVC 150X150X50MM COM GRELHA REDONDA BRANCA - FORNECIMENTO E INSTALACAO</t>
  </si>
  <si>
    <t xml:space="preserve"> 06. 01. 19</t>
  </si>
  <si>
    <t xml:space="preserve">RALO SIFONADO DE PVC 100X100MM SIMPLES - FORNECIMENTO E INSTALACAO</t>
  </si>
  <si>
    <t xml:space="preserve"> 06. 01. 20</t>
  </si>
  <si>
    <t xml:space="preserve">74102/001</t>
  </si>
  <si>
    <t xml:space="preserve">CAIXA PARA HIDROMETRO CONCRETO PRE-MOLDADO - FORNECIMENTO E INSTALACAO</t>
  </si>
  <si>
    <t xml:space="preserve"> 06. 01. 21</t>
  </si>
  <si>
    <t xml:space="preserve">74218/001</t>
  </si>
  <si>
    <t xml:space="preserve">KIT CAVALETE PVC COM REGISTRO 3/4" - FORNECIMENTO E INSTALACAO</t>
  </si>
  <si>
    <t xml:space="preserve"> 06. 01. 22</t>
  </si>
  <si>
    <t xml:space="preserve">74217/002</t>
  </si>
  <si>
    <t xml:space="preserve">HIDROMETRO 5,00M3/H, D=3/4" - FORNECIMENTO E INSTALACAO</t>
  </si>
  <si>
    <t xml:space="preserve"> 06. 02</t>
  </si>
  <si>
    <t xml:space="preserve">LOUÇAS E METAIS</t>
  </si>
  <si>
    <t xml:space="preserve"> 06. 02. 01</t>
  </si>
  <si>
    <t xml:space="preserve">CL9227</t>
  </si>
  <si>
    <t xml:space="preserve">VASO SANITÁRIO, CONVENCIONAL BRANCO, LINHA AZALÉIA, CELITE OU EQUIVALENTE,  ASSENTO SANITÁRIO MARCA CELITE OU EQUIVALENTE</t>
  </si>
  <si>
    <t xml:space="preserve"> 06. 02. 02</t>
  </si>
  <si>
    <t xml:space="preserve">74193/001</t>
  </si>
  <si>
    <t xml:space="preserve">VASO SANITÁRIO COM CAIXA DE DESCARGA ACOPLADA - LOUÇA BRANCA</t>
  </si>
  <si>
    <t xml:space="preserve"> 06. 02. 03</t>
  </si>
  <si>
    <t xml:space="preserve">73911/001</t>
  </si>
  <si>
    <t xml:space="preserve">CUBA ACO INOXIDAVEL 40,0X34,0X11,5 CM, COM SIFAO EM METAL CROMADO 1.1/2X1.1/2", VALVULA EM METAL CROMADO TIPO AMERICANA 3.1/2"X1.1/2" PARA PIA - FORNECIMENTO E INSTALACAO</t>
  </si>
  <si>
    <t xml:space="preserve"> 06. 02. 04</t>
  </si>
  <si>
    <t xml:space="preserve">CL9229</t>
  </si>
  <si>
    <t xml:space="preserve">CUBA OVAL DE EMBUTIR NA COR BRANCA - COD.76117 PADRÃO CELITE OU EQUIVALENTE , INCLUSIVE COM VÁLVULA,  SIFÃO CROMADOS</t>
  </si>
  <si>
    <t xml:space="preserve"> 06. 02. 05</t>
  </si>
  <si>
    <t xml:space="preserve">CL9230</t>
  </si>
  <si>
    <t xml:space="preserve">LAVATORIO DE CANTO SUSPENSO LINHA IZY, PADRÃO DECA OU EQUIVALENTE,  INCLUSIVE VÁLVULA, SIFÃO  OU EQUIVALENTE</t>
  </si>
  <si>
    <t xml:space="preserve"> 06. 02. 06</t>
  </si>
  <si>
    <t xml:space="preserve">CL9231</t>
  </si>
  <si>
    <t xml:space="preserve">LAVATÓRIO COM COLUNA SUSPENSA LIFE, NA COR BRANCA PADRÃO CELITE OU EQUIVALENTE, INCLUSIVE COM VÁLVULA,  SIFÃO CROMADOS</t>
  </si>
  <si>
    <t xml:space="preserve"> 06. 02. 07</t>
  </si>
  <si>
    <t xml:space="preserve">73947/004</t>
  </si>
  <si>
    <t xml:space="preserve">TANQUE LOUCA BRANCA C/COLUNAS E MED 60X56CM (EM TORNO)INCL ACESSORIOS DE FIX FERRAGENS EM METAL CROMADO TORNEIRA PRESSAO 1158 1/2" VALVULA  ESCOAMENTO 1605 E SIFAO 1680 DE 1.1/2"X1.1/2" - FORNECIMENTO</t>
  </si>
  <si>
    <t xml:space="preserve"> 06. 02. 08</t>
  </si>
  <si>
    <t xml:space="preserve">CL9232</t>
  </si>
  <si>
    <t xml:space="preserve">EXPURGO HOSPITALAR EM AÇO INOX. FISHER iNOX OU EQUIVALENTE, INCLUSIVE SIFÃO EM AÇO INOX</t>
  </si>
  <si>
    <t xml:space="preserve"> 06. 03</t>
  </si>
  <si>
    <t xml:space="preserve">ACESSÓRIOS</t>
  </si>
  <si>
    <t xml:space="preserve"> 06. 03. 01</t>
  </si>
  <si>
    <t xml:space="preserve">CL9233</t>
  </si>
  <si>
    <t xml:space="preserve">DUCHA HIGIÊNICA COM REGISTRO PARA CONTROLE DE FLUXO DE ÁGUA 1/2" - FORNECIMENTO E INSTALAÇÃO</t>
  </si>
  <si>
    <t xml:space="preserve"> 06. 03. 02</t>
  </si>
  <si>
    <t xml:space="preserve">CJ9041</t>
  </si>
  <si>
    <t xml:space="preserve">CHUVEIRO ELÉTRICO CROMADO MULTITEMPERATURAS, PADRÃO LORENZETTI OU EQUIVALENTE - FORNECIMENTO E INSTALAÇÃO</t>
  </si>
  <si>
    <t xml:space="preserve"> 06. 03. 03</t>
  </si>
  <si>
    <t xml:space="preserve">CL9234</t>
  </si>
  <si>
    <t xml:space="preserve">TORNEIRA PARA LAVATÓRIO, DE MESA, PRESSMATIC BENEFIT, PADRÃO DOCOL OU EQUIVALENTE (BANHEIRO DE DEIFICIENTE)  - FORNECIMENTO E INSTALAÇÃO</t>
  </si>
  <si>
    <t xml:space="preserve"> 06. 03. 04</t>
  </si>
  <si>
    <t xml:space="preserve">CL9235</t>
  </si>
  <si>
    <t xml:space="preserve">TORNEIRA PARA LAVATÓRIO, DE MESA, PRESSMATIC, PADRÃO DOCOL OU EQUIVALENTE- FORNECIMENTO E INSTALAÇÃO</t>
  </si>
  <si>
    <t xml:space="preserve"> 06. 03. 05</t>
  </si>
  <si>
    <t xml:space="preserve">CL9237</t>
  </si>
  <si>
    <t xml:space="preserve">TORNEIRA  DE LIMPEZA, DE PAREDE, MISTY, PADRÃO FABRIMAR OU EQUIVALENTE - FORNECIMENTO E INSTALAÇÃO</t>
  </si>
  <si>
    <t xml:space="preserve"> 06. 03. 06</t>
  </si>
  <si>
    <t xml:space="preserve">CL9236</t>
  </si>
  <si>
    <t xml:space="preserve">TORNEIRA DE PAREDE COM DIRECIONADOR DE JATO MISTY, PADRÃO FABRIMAR OU EQUIVALENTE - FORNECIMENTO E INSTALAÇÃO</t>
  </si>
  <si>
    <t xml:space="preserve"> 06. 03. 07</t>
  </si>
  <si>
    <t xml:space="preserve">CL9252</t>
  </si>
  <si>
    <t xml:space="preserve">TORNEIRA DE MESA BICA MOVEL LINHA FIT SPECIAL REF. 1167 C53 PADRÃO LORENZETTI OU EQUIVALENTE  - FORNECIMENTO E INSTALAÇÃO</t>
  </si>
  <si>
    <t xml:space="preserve"> 06. 03. 08</t>
  </si>
  <si>
    <t xml:space="preserve">CL9238</t>
  </si>
  <si>
    <t xml:space="preserve">TORNEIRA BÓIA PARA CAIXA D´ÁGUA 3/4" OU EQUIVALENTE  - FORNECIMENTO E INSTALAÇÃO</t>
  </si>
  <si>
    <t xml:space="preserve"> 06. 03. 09</t>
  </si>
  <si>
    <t xml:space="preserve">73975/001</t>
  </si>
  <si>
    <t xml:space="preserve">REGISTRO DE PRESSÃO COM ACABAMENTO  3/4"OU EQUIVALENTE - FORNECIMENTO E INSTALAÇÃO</t>
  </si>
  <si>
    <t xml:space="preserve"> 06. 03. 10</t>
  </si>
  <si>
    <t xml:space="preserve">74176/001</t>
  </si>
  <si>
    <t xml:space="preserve">REGISTRO DE GAVETA COM ACABAMENTO  3/4"OU EQUIVALENTE - FORNECIMENTO E INSTALAÇÃO</t>
  </si>
  <si>
    <t xml:space="preserve"> 06. 03. 11</t>
  </si>
  <si>
    <t xml:space="preserve">74175/001</t>
  </si>
  <si>
    <t xml:space="preserve">REGISTRO GAVETA 1" COM CANOPLA ACABAMENTO CROMADO SIMPLES - FORNECIMENTO E INSTALACAO</t>
  </si>
  <si>
    <t xml:space="preserve"> 06. 03. 12</t>
  </si>
  <si>
    <t xml:space="preserve">74174/001</t>
  </si>
  <si>
    <t xml:space="preserve">REGISTRO DE GAVETA COM ACABAMENTO  1.1/2"OU EQUIVALENTE  - FORNECIMENTO E INSTALAÇÃO</t>
  </si>
  <si>
    <t xml:space="preserve"> 06. 03. 13</t>
  </si>
  <si>
    <t xml:space="preserve">74185/001</t>
  </si>
  <si>
    <t xml:space="preserve">REGISTRO GAVETA 3/4" BRUTO LATAO - FORNECIMENTO E INSTALACAO</t>
  </si>
  <si>
    <t xml:space="preserve"> 06. 03. 14</t>
  </si>
  <si>
    <t xml:space="preserve">74182/001</t>
  </si>
  <si>
    <t xml:space="preserve">REGISTRO GAVETA 1.1/2" BRUTO LATAO - FORNECIMENTO E INSTALACAO</t>
  </si>
  <si>
    <t xml:space="preserve"> 06. 03. 15</t>
  </si>
  <si>
    <t xml:space="preserve">74181/001</t>
  </si>
  <si>
    <t xml:space="preserve">REGISTRO GAVETA 2" BRUTO LATAO - FORNECIMENTO E INSTALACAO</t>
  </si>
  <si>
    <t xml:space="preserve"> 06. 03. 16</t>
  </si>
  <si>
    <t xml:space="preserve">74180/001</t>
  </si>
  <si>
    <t xml:space="preserve">REGISTRO GAVETA 2.1/2" BRUTO LATAO - FORNECIMENTO E INSTALACAO</t>
  </si>
  <si>
    <t xml:space="preserve"> 06. 03. 17</t>
  </si>
  <si>
    <t xml:space="preserve">CL9241</t>
  </si>
  <si>
    <t xml:space="preserve">VÁLVULA DE DESCARGA C/ CAIXA EMBUTIDA NA PAREDE REF.: MONTANA HIDROTÉCNICA OU EQUIVALENTE   - FORNECIMENTO E INSTALAÇÃO</t>
  </si>
  <si>
    <t xml:space="preserve"> 06. 03. 18</t>
  </si>
  <si>
    <t xml:space="preserve">VALVULA DESCARGA 1.1/2" COM   REGISTRO, ACABAMENTO EM METAL  CROMADO - FORNECIMENTO E  INSTALACAO </t>
  </si>
  <si>
    <t xml:space="preserve"> 06. 03. 19</t>
  </si>
  <si>
    <t xml:space="preserve">CL9264</t>
  </si>
  <si>
    <t xml:space="preserve">BARRA DE APOIO LATERAL EM AÇO INOX  L = 60 CM</t>
  </si>
  <si>
    <t xml:space="preserve"> 06. 03. 20</t>
  </si>
  <si>
    <t xml:space="preserve">CL9242</t>
  </si>
  <si>
    <t xml:space="preserve">BARRA PARA APOIO EM AÇO INOX EM PAREDE PARA P.N.E. L =80 CM</t>
  </si>
  <si>
    <t xml:space="preserve"> 06. 03. 21</t>
  </si>
  <si>
    <t xml:space="preserve">CL9243</t>
  </si>
  <si>
    <t xml:space="preserve">BARRA PARA APOIO P.N.E. EM PORTA EM AÇO INOX L = 60 CM</t>
  </si>
  <si>
    <t xml:space="preserve"> 06. 03. 22</t>
  </si>
  <si>
    <t xml:space="preserve">CL9244</t>
  </si>
  <si>
    <t xml:space="preserve">BARRA PARA APOIO P.N.E. EM AÇO INOX PARA LAVATÓRIO EM "U"</t>
  </si>
  <si>
    <t xml:space="preserve"> 06. 03. 23</t>
  </si>
  <si>
    <t xml:space="preserve">CL9500</t>
  </si>
  <si>
    <t xml:space="preserve">BANCO ARTICULADO PARA BANHO</t>
  </si>
  <si>
    <t xml:space="preserve"> 06. 03. 24</t>
  </si>
  <si>
    <t xml:space="preserve">CL9501</t>
  </si>
  <si>
    <t xml:space="preserve">LIGAÇÃO FLEXÍVEl CROMADO 1/2 X 30 CM</t>
  </si>
  <si>
    <t xml:space="preserve"> 06. 03. 25</t>
  </si>
  <si>
    <t xml:space="preserve">CL9246</t>
  </si>
  <si>
    <t xml:space="preserve">PAPELEIRA PARA PAPEL HIGIÊNICO EM PLÁSTICO. LALEKLA OU EQUIVALENTE - FORNECIMENTO E INSTALAÇÃO</t>
  </si>
  <si>
    <t xml:space="preserve"> 06. 03. 26</t>
  </si>
  <si>
    <t xml:space="preserve">CL9247</t>
  </si>
  <si>
    <t xml:space="preserve">PORTA PAPEL TOALHA BRANCO TIPO DISPENSER EM PLÁSTICO RESISTENTE E LAVÁVEL,COLUMBUS OU EQUIVALENTE  - FORNECIMENTO E INSTALAÇÃO</t>
  </si>
  <si>
    <t xml:space="preserve"> 06. 03. 27</t>
  </si>
  <si>
    <t xml:space="preserve">CL9248</t>
  </si>
  <si>
    <t xml:space="preserve">SABONETEIRA COM RESERVATÓRIO BRANCO TIPO DISPENSER PARA SABÃO LÍQUIDO EM PLÁSTICO RESISTENTE E LAVÁVEL, LALEKLA OU EQUIVALENTE  - FORNECIMENTO E INSTALAÇÃO</t>
  </si>
  <si>
    <t xml:space="preserve"> 06. 03. 28</t>
  </si>
  <si>
    <t xml:space="preserve">CL9255</t>
  </si>
  <si>
    <t xml:space="preserve">RESERVATÓRIO BRANCO P/ ANTI-SÉPTICO TIPO DISPENSER, COLUMBUS OU EQUIVALENTE  - FORNECIMENTO E INSTALACAO</t>
  </si>
  <si>
    <t xml:space="preserve"> 06. 03. 29</t>
  </si>
  <si>
    <t xml:space="preserve">CL9249</t>
  </si>
  <si>
    <t xml:space="preserve">CABIDE CROMADO TIPO GANCHO, DOCOL OU EQUIVALENTE  - FORNECIMENTO E INSTALAÇÃO</t>
  </si>
  <si>
    <t xml:space="preserve"> 06. 03. 30</t>
  </si>
  <si>
    <t xml:space="preserve">CL9250</t>
  </si>
  <si>
    <t xml:space="preserve">GRELHA/PORTA GRELHA AÇO INOX, FECHO GIRATÓRIO 100 X 100 MM - FORNECIMENTO E INSTALAÇÃO</t>
  </si>
  <si>
    <t xml:space="preserve"> 06. 03. 31</t>
  </si>
  <si>
    <t xml:space="preserve">CL9251</t>
  </si>
  <si>
    <t xml:space="preserve">GRELHA/PORTA GRELHA AÇO INOX, FECHO GIRATÓRIO 150 X 150 MM - FORNECIMENTO E INSTALAÇÃO</t>
  </si>
  <si>
    <t xml:space="preserve">TOTAL ITEM:  06   </t>
  </si>
  <si>
    <t xml:space="preserve"> 07.</t>
  </si>
  <si>
    <t xml:space="preserve">PREVENÇÃO E COMBATE A INCÊNDIO</t>
  </si>
  <si>
    <t xml:space="preserve"> 07. 01</t>
  </si>
  <si>
    <t xml:space="preserve">CK9000</t>
  </si>
  <si>
    <t xml:space="preserve">EXTINTOR DE INCÊNDIO TIPO PÓ QUÍMICO 2-A:20-B:C, CAPACIDADE 6 KG</t>
  </si>
  <si>
    <t xml:space="preserve"> 07. 02</t>
  </si>
  <si>
    <t xml:space="preserve">CK9001</t>
  </si>
  <si>
    <t xml:space="preserve">LUMINÁRIA DE EMERGÊNCIA AUTÔNOMA IE-16 COM LÂMPADA DE 8 W -FORNECIMENTO E INSTALAÇÃO</t>
  </si>
  <si>
    <t xml:space="preserve"> 07. 03</t>
  </si>
  <si>
    <t xml:space="preserve">CK9002</t>
  </si>
  <si>
    <t xml:space="preserve">PLACA FOTOLUMINESCENTE "S1" OU "S2"- 380 X 190 MM (SAÍDA - DIREITA) - FORNECIMENTO E INSTALAÇÃO</t>
  </si>
  <si>
    <t xml:space="preserve"> 07. 04</t>
  </si>
  <si>
    <t xml:space="preserve">CK9003</t>
  </si>
  <si>
    <t xml:space="preserve">PLACA FOTOLUMINESCENTE "S3"- 380 X 190 MM FORNECIMENTO E INSTALAÇÃO</t>
  </si>
  <si>
    <t xml:space="preserve"> 07. 05</t>
  </si>
  <si>
    <t xml:space="preserve">CK9004</t>
  </si>
  <si>
    <t xml:space="preserve">PLACA FOTOLUMINESCENTE "S4"- 380 X 190 MM - FORNECIMENTO E INSTALAÇÃO</t>
  </si>
  <si>
    <t xml:space="preserve"> 07. 06</t>
  </si>
  <si>
    <t xml:space="preserve">CK9005</t>
  </si>
  <si>
    <t xml:space="preserve">PLACA FOTOLUMINESCENTE "S8"- 380 X 190 MM (SAÍDA ESCADA DESCE) - FORNECIMENTO E INSTALAÇÃO</t>
  </si>
  <si>
    <t xml:space="preserve"> 07. 07</t>
  </si>
  <si>
    <t xml:space="preserve">CK9006</t>
  </si>
  <si>
    <t xml:space="preserve">PLACA FOTOLUMINESCENTE "S12" - 380 X 190 MM (SAÍDA) - FORNECIMENTO E INSTALAÇÃO</t>
  </si>
  <si>
    <t xml:space="preserve"> 07. 08</t>
  </si>
  <si>
    <t xml:space="preserve">CK9007</t>
  </si>
  <si>
    <t xml:space="preserve">PLACA FOTOLUMINESCENTE "M1" - 600 X 600 MM COM MENSAGEM ESCRITA - FORNECIMENTO E INSTALAÇÃO</t>
  </si>
  <si>
    <t xml:space="preserve"> 07. 09</t>
  </si>
  <si>
    <t xml:space="preserve">CK9028</t>
  </si>
  <si>
    <t xml:space="preserve">INC-PLA-005 - PLACA FOTOLUMINESCENTE "E5" - 300 X 300 MM</t>
  </si>
  <si>
    <t xml:space="preserve">TOTAL ITEM:  07</t>
  </si>
  <si>
    <t xml:space="preserve"> 08.</t>
  </si>
  <si>
    <t xml:space="preserve">DRENAGEM</t>
  </si>
  <si>
    <t xml:space="preserve"> 08. 01</t>
  </si>
  <si>
    <t xml:space="preserve">73965/015</t>
  </si>
  <si>
    <t xml:space="preserve">ESCAVACAO MANUAL DE VALAS H &lt;= 1,50 M</t>
  </si>
  <si>
    <t xml:space="preserve">M3</t>
  </si>
  <si>
    <t xml:space="preserve"> 08. 02</t>
  </si>
  <si>
    <t xml:space="preserve">COMPACTAÇÃO MANUAL FUNDO DE VALAS COM MAÇO=10 KG</t>
  </si>
  <si>
    <t xml:space="preserve"> 08. 03</t>
  </si>
  <si>
    <t xml:space="preserve">73964/006</t>
  </si>
  <si>
    <t xml:space="preserve">REATERRO MANUAL DE VALAS</t>
  </si>
  <si>
    <t xml:space="preserve"> 08. 04</t>
  </si>
  <si>
    <t xml:space="preserve">CD9002</t>
  </si>
  <si>
    <t xml:space="preserve">FORNECIMENTO E ASSENTAMENTO DE TUBO PVC RÍGIDO NBR-7362 D = 75 MM, INCLUSIVE CONEXÕES E SUPORTES</t>
  </si>
  <si>
    <t xml:space="preserve"> 08. 05</t>
  </si>
  <si>
    <t xml:space="preserve">CD9003</t>
  </si>
  <si>
    <t xml:space="preserve">FORNECIMENTO E ASSENTAMENTO DE TUBO PVC RÍGIDO NBR-7362 D = 100 MM, INCLUSIVE CONEXÕES E SUPORTES</t>
  </si>
  <si>
    <t xml:space="preserve"> 08. 06</t>
  </si>
  <si>
    <t xml:space="preserve">CD9004</t>
  </si>
  <si>
    <t xml:space="preserve">FORNECIMENTO E ASSENTAMENTO DE TUBO PVC RÍGIDO NBR-7362 D = 150 MM, INCLUSIVE CONEXÕES E SUPORTES</t>
  </si>
  <si>
    <t xml:space="preserve"> 08. 07</t>
  </si>
  <si>
    <t xml:space="preserve">CD9005</t>
  </si>
  <si>
    <t xml:space="preserve">FORNECIMENTO E ASSENTAMENTO DE TUBO PVC RÍGIDO NBR-7362 D = 200 MM, INCLUSIVE CONEXÕES E SUPORTES</t>
  </si>
  <si>
    <t xml:space="preserve"> 08. 08</t>
  </si>
  <si>
    <t xml:space="preserve">CD9008</t>
  </si>
  <si>
    <t xml:space="preserve">GRELHA C/ CAIXILHO METÁLICO 20 X 20 CM FULMINAS - FORNECIMENTO E INSTALAÇÃO</t>
  </si>
  <si>
    <t xml:space="preserve"> 08. 09</t>
  </si>
  <si>
    <t xml:space="preserve">CD9006</t>
  </si>
  <si>
    <t xml:space="preserve">CAIXA ALVENARIA 40 X 40 X 40 CM, TAMPA EM GRELHA DE AÇO-PASSAGEM, INCLUSIVE ESCAVAÇÃO, REATERRO E BOTA-FORA</t>
  </si>
  <si>
    <t xml:space="preserve"> 08. 10</t>
  </si>
  <si>
    <t xml:space="preserve">CD9007</t>
  </si>
  <si>
    <t xml:space="preserve">CAIXA ALVENARIA 40 X 40 X 60 CM, TAMPA EM GRELHA DE AÇO-PASSAGEM, INCLUSIVE ESCAVAÇÃO, REATERRO E BOTA-FORA</t>
  </si>
  <si>
    <t xml:space="preserve">TOTAL ITEM:  08  </t>
  </si>
  <si>
    <t xml:space="preserve"> 09.</t>
  </si>
  <si>
    <t xml:space="preserve">INSTALAÇÕES ELÉTRICAS</t>
  </si>
  <si>
    <t xml:space="preserve"> 09. 01</t>
  </si>
  <si>
    <t xml:space="preserve">ELETRODUTO DE PVC RÍGIDO ROSCÁVEL 20 MM (3/4") FORNECIMENTO E INSTALACAO</t>
  </si>
  <si>
    <t xml:space="preserve"> 09. 02</t>
  </si>
  <si>
    <t xml:space="preserve">CJ9058</t>
  </si>
  <si>
    <t xml:space="preserve">ELETRODUTO PVC RÍGIDO, ROSCA, INCLUSIVE CONEXÕES D = 1" FORNECIMENTO E INSTALACAO</t>
  </si>
  <si>
    <t xml:space="preserve"> 09. 03</t>
  </si>
  <si>
    <t xml:space="preserve">ELETRODUTO DE ACO GALVANIZADO ELETROLÍTICO TIPO LEVE 3/4", INCLUSIVE CONEXOES - FORNECIMENTO E INSTALACAO</t>
  </si>
  <si>
    <t xml:space="preserve"> 09. 04</t>
  </si>
  <si>
    <t xml:space="preserve">CJ9059</t>
  </si>
  <si>
    <t xml:space="preserve">ELETRODUTO AÇO GALVANIZADO LEVE, INCLUSIVE CONEXÕES D = 1" - FORNECIMENTO E INSTALACAO</t>
  </si>
  <si>
    <t xml:space="preserve"> 09. 05</t>
  </si>
  <si>
    <t xml:space="preserve">INTERRUPTOR SIMPLES - 1 TECLA - FORNECIMENTO E INSTALACAO</t>
  </si>
  <si>
    <t xml:space="preserve"> 09. 06</t>
  </si>
  <si>
    <t xml:space="preserve">INTERRUPTOR SIMPLES - 2 TECLAS - FORNECIMENTO E INSTALACAO</t>
  </si>
  <si>
    <t xml:space="preserve"> 09. 07</t>
  </si>
  <si>
    <t xml:space="preserve">INTERRUPTOR PARALELO - 1 TECLA - FORNECIMENTO E INSTALACAO</t>
  </si>
  <si>
    <t xml:space="preserve"> 09. 08</t>
  </si>
  <si>
    <t xml:space="preserve">ESPELHO PLÁSTICO - 4"X2" - FORNECIMENTO E INSTALACAO</t>
  </si>
  <si>
    <t xml:space="preserve"> 09. 09</t>
  </si>
  <si>
    <t xml:space="preserve">ESPELHO PLÁSTICO - 4"X4" - FORNECIMENTO E INSTALACAO</t>
  </si>
  <si>
    <t xml:space="preserve"> 09. 10</t>
  </si>
  <si>
    <t xml:space="preserve">CJ9062</t>
  </si>
  <si>
    <t xml:space="preserve">PLACA PARA CAIXA 2" X 4", COM FURO CENTRAL</t>
  </si>
  <si>
    <t xml:space="preserve"> 09. 11</t>
  </si>
  <si>
    <t xml:space="preserve">73861/005</t>
  </si>
  <si>
    <t xml:space="preserve">CONDULETE 3/4" EM LIGA DE ALUMÍNIO FUNDIDO TIPO "C" - FORNECIMENTO INSTALACAO</t>
  </si>
  <si>
    <t xml:space="preserve"> 09. 12</t>
  </si>
  <si>
    <t xml:space="preserve">73861/008</t>
  </si>
  <si>
    <t xml:space="preserve">CONDULETE 3/4" EM LIGA DE ALUMÍNIO FUNDIDO TIPO "E" - FORNECIMENTO E INSTALACAO</t>
  </si>
  <si>
    <t xml:space="preserve"> 09. 13</t>
  </si>
  <si>
    <t xml:space="preserve">73861/020</t>
  </si>
  <si>
    <t xml:space="preserve">CONDULETE 3/4" EM LIGA DE ALUMÍNIO FUNDIDO TIPO "T" - FORNECIMENTO E I NSTALACAO</t>
  </si>
  <si>
    <t xml:space="preserve"> 09. 14</t>
  </si>
  <si>
    <t xml:space="preserve">73861/017</t>
  </si>
  <si>
    <t xml:space="preserve">CONDULETE 3/4" EM LIGA DE ALUMÍNIO FUNDIDO TIPO "X" - FORNECIMENTO E INSTALACAO</t>
  </si>
  <si>
    <t xml:space="preserve"> 09. 15</t>
  </si>
  <si>
    <t xml:space="preserve">73861/014</t>
  </si>
  <si>
    <t xml:space="preserve">CONDULETE 3/4" EM LIGA DE ALUMÍNIO FUNDIDO TIPO "LL" - FORNECIMENTO E INSTALACAO</t>
  </si>
  <si>
    <t xml:space="preserve"> 09. 16</t>
  </si>
  <si>
    <t xml:space="preserve">CJ9063</t>
  </si>
  <si>
    <t xml:space="preserve">CONDULETE 1" EM LIGA DE ALUMÍNIO FUNDIDO TIPO "T" - FORNECIMENTO E INSTALACAO</t>
  </si>
  <si>
    <t xml:space="preserve"> 09. 17</t>
  </si>
  <si>
    <t xml:space="preserve">CJ9064</t>
  </si>
  <si>
    <t xml:space="preserve">CONDULETE 1" EM LIGA DE ALUMÍNIO FUNDIDO TIPO "LL" - FORNECIMENTO E INSTALACAO</t>
  </si>
  <si>
    <t xml:space="preserve"> 09. 18</t>
  </si>
  <si>
    <t xml:space="preserve">CJ9086</t>
  </si>
  <si>
    <t xml:space="preserve">CONDULETE METÁLICO REDONDO DO TIPO  MÚLTIPLO COM TAMPA DE UM FURO Ø3/4". REF.: DAISA</t>
  </si>
  <si>
    <t xml:space="preserve"> 09. 19</t>
  </si>
  <si>
    <t xml:space="preserve">CJ9043</t>
  </si>
  <si>
    <t xml:space="preserve">CAIXA DE PASSAGEM 15 x 15 CM EM CHAPA DE FERRO COM TAMPA CEGA</t>
  </si>
  <si>
    <t xml:space="preserve"> 09. 20</t>
  </si>
  <si>
    <t xml:space="preserve">CJ9045</t>
  </si>
  <si>
    <t xml:space="preserve">DISJUNTOR MONOPOLAR TERMOMAGNÉTICO 5KA, DE 16A - FORNECIMENTO E INSTALAÇÃO</t>
  </si>
  <si>
    <t xml:space="preserve"> 09. 21</t>
  </si>
  <si>
    <t xml:space="preserve">CJ9048</t>
  </si>
  <si>
    <t xml:space="preserve">DISJUNTOR BIPOLAR TERMOMAGNÉTICO 5KA, DE 16A - FORNECIMENTO E INSTALAÇÃO</t>
  </si>
  <si>
    <t xml:space="preserve"> 09. 22</t>
  </si>
  <si>
    <t xml:space="preserve">CJ9049</t>
  </si>
  <si>
    <t xml:space="preserve">DISJUNTOR BIPOLAR TERMOMAGNÉTICO 5KA, DE 32A - FORNECIMENTO E INSTALAÇÃO</t>
  </si>
  <si>
    <t xml:space="preserve"> 09. 23</t>
  </si>
  <si>
    <t xml:space="preserve">CJ9050</t>
  </si>
  <si>
    <t xml:space="preserve">DISJUNTOR TRIPOLAR TERMOMAGNÉTICO 5KA, DE 16A - FORNECIMENTO E INSTALAÇÃO</t>
  </si>
  <si>
    <t xml:space="preserve"> 09. 24</t>
  </si>
  <si>
    <t xml:space="preserve">CJ9046</t>
  </si>
  <si>
    <t xml:space="preserve">DISJUNTOR TRIPOLAR TERMOMAGNÉTICO 10KA, DE 125A - FORNECIMENTO E INSTALAÇÃO</t>
  </si>
  <si>
    <t xml:space="preserve"> 09. 25</t>
  </si>
  <si>
    <t xml:space="preserve">CABO COBRE NU # 50 MM2 INCLUSIVE SUPORTE</t>
  </si>
  <si>
    <t xml:space="preserve"> 09. 26</t>
  </si>
  <si>
    <t xml:space="preserve">CABO UNIPOLAR, TÊMPERA MOLE, CONSTITUIDO POR CONDUTOR DE COBRE, CLASSE DE TENSÃO ISOLAMENTO 0,75 KV, ISOLAÇÃO COM COMPOSTO TERMOFIXO À EPR, TEMPERATURA DE OPERAÇÃO EM REGINE CONTÍNUO 90ºC, COM COBERTURA EM PVC, RESISTENTE A CHAMA, DE ACORDO COM A NBR 13248</t>
  </si>
  <si>
    <t xml:space="preserve"> 09. 26. 01</t>
  </si>
  <si>
    <t xml:space="preserve">CJ9019</t>
  </si>
  <si>
    <t xml:space="preserve">CABO FLEXÍVEL 0,75 KV - PVC # 2,5 MM2</t>
  </si>
  <si>
    <t xml:space="preserve"> 09. 26. 02</t>
  </si>
  <si>
    <t xml:space="preserve">CJ9020</t>
  </si>
  <si>
    <t xml:space="preserve">CABO FLEXÍVEL 0,75 KV - PVC # 4 MM2</t>
  </si>
  <si>
    <t xml:space="preserve"> 09. 26. 03</t>
  </si>
  <si>
    <t xml:space="preserve">CJ9021</t>
  </si>
  <si>
    <t xml:space="preserve">CABO FLEXÍVEL 0,75 KV - PVC # 6 MM2</t>
  </si>
  <si>
    <t xml:space="preserve"> 09. 27</t>
  </si>
  <si>
    <t xml:space="preserve">CABO UNIPOLAR, TÊMPERA MOLE, CONSTITUIDO POR CONDUTOR DE COBRE, CLASSE DE TENSÃO ISOLAMENTO 0,6/1KV , ISOLAÇÃO COM COMPOSTO TERMOFIXO À EPR, TEMPERATURA DE OPERAÇÃO EM REGINE CONTÍNUO 90ºC, COM COBERTURA EM PVC, RESISTENTE A CHAMA, DE ACORDO COM A NBR 13248</t>
  </si>
  <si>
    <t xml:space="preserve"> 09. 27. 01</t>
  </si>
  <si>
    <t xml:space="preserve">CJ9087</t>
  </si>
  <si>
    <t xml:space="preserve">CABO FLEXÍVEL 0,6/1 KV - PVC # 2,50 MM2</t>
  </si>
  <si>
    <t xml:space="preserve"> 09. 27. 02</t>
  </si>
  <si>
    <t xml:space="preserve">CJ9052</t>
  </si>
  <si>
    <t xml:space="preserve">CABO FLEXÍVEL 0,6/1 KV - PVC # 50 MM2</t>
  </si>
  <si>
    <t xml:space="preserve"> 09. 28</t>
  </si>
  <si>
    <t xml:space="preserve">CJ9042</t>
  </si>
  <si>
    <t xml:space="preserve">ELE-CAL-050 - ELETROCALHA PERFURADA GALVANIZADA ELETROLÍTICA CHAPA 14 - 150 X 100 MM COM TAMPA, INCLUSIVE CONEXÃO</t>
  </si>
  <si>
    <t xml:space="preserve"> 09. 29</t>
  </si>
  <si>
    <t xml:space="preserve">CJ9085</t>
  </si>
  <si>
    <t xml:space="preserve">ELE-CAL-025 - ELETROCALHA LISA GALVANIZADA ELETROLÍTICA CHAPA 14 150 X 100 MM COM TAMPA, INCLUSIVE CONEXÃO</t>
  </si>
  <si>
    <t xml:space="preserve"> 09. 30</t>
  </si>
  <si>
    <t xml:space="preserve">CJ9053</t>
  </si>
  <si>
    <t xml:space="preserve">LUMINÁRIA DE EMBUTIR PARA 2 LÂMPADAS FLUORESCENTES TUBULARES DE 32W. APROPRIADA PARA FORRO DE GESSO OU MODULADO COM PERFIL "T" DE ABA 25mm. CORPO EM CHAPA DE AÇO TRATADA COM ACABAMENTO EM PINTURA ELETROSTÁTICA EPÓXI-PÓ NA COR BRANCA. REFLETOR E ALETAS PARABÓLICAS EM ALUMÍNIO ANODIZADO DE ALTO BRILHO. EQUIPADA COM PORTA-LÂMPADA ANTIVIBRATÓRIO EM POLICARBONATO, COM TRAVA DE SEGURANÇA E PROTEÇÃO CONTRA AQUECIMENTO NOS CONTATOS. REF.: MOD.: 2001 2xT26-32W, DA ITAIM - COMPLETA</t>
  </si>
  <si>
    <t xml:space="preserve"> 09. 31</t>
  </si>
  <si>
    <t xml:space="preserve">CJ9054</t>
  </si>
  <si>
    <t xml:space="preserve">LUMINÁRIA DE EMBUTIR PARA 2 LÂMPADAS FLUORESCENTES TUBULARES DE 16W. APROPRIADA PARA FORRO DE GESSO OU MODULADO COM PERFIL "T" DE ABA 25mm. CORPO EM CHAPA DE AÇO TRATADA COM ACABAMENTO EM PINTURA ELETROSTÁTICA EPÓXI-PÓ NA COR BRANCA. REFLETOR E ALETAS PARABÓLICAS EM ALUMÍNIO ANODIZADO DE ALTO BRILHO. EQUIPADA COM PORTA-LÂMPADA ANTIVIBRATÓRIO EM POLICARBONATO, COM TRAVA DE SEGURANÇA E PROTEÇÃO CONTRA AQUECIMENTO NOS CONTATOS. REF.: MOD.: 2001 2xT26-16W, DA ITAIM. COMPLETA</t>
  </si>
  <si>
    <t xml:space="preserve"> 09. 32</t>
  </si>
  <si>
    <t xml:space="preserve">CJ9055</t>
  </si>
  <si>
    <t xml:space="preserve">LUMINÁRIA DE EMBUTIR PARA 2 LÂMPADAS FLUORESCENTES TUBULARES DE 32W. APROPRIADA PARA FORRO DE GESSO OU MODULADO COM PERFIL "T" DE ABA 25mm. CORPO / REFLETOR EM CHAPA DE AÇO TRATADA COM ACABAMENTO EM PINTURA ELETROSTÁTICA EPÓXI-PÓ NA COR BRANCA. DIFUSOR EM ACRÍLICO LEITOSO. EQUIPADA COM PORTA-LÂMPADA ANTIVIBRATÓRIO EM POLICARBONATO, COM TRAVA DE SEGURANÇA E PROTEÇÃO CONTRA AQUECIMENTO NOS CONTATOS. REF.: MOD.: 2109 2xT16-32W, DA ITAIM  COMPLETA</t>
  </si>
  <si>
    <t xml:space="preserve"> 09. 33</t>
  </si>
  <si>
    <t xml:space="preserve">CJ9056</t>
  </si>
  <si>
    <t xml:space="preserve">LUMINÁRIA DE EMBUTIR PARA 2 LÂMPADAS FLUORESCENTES TUBULARES DE 16W. APROPRIADA PARA FORRO DE GESSO OU MODULADO COM PERFIL "T" DE ABA 25mm. CORPO / REFLETOR EM CHAPA DE AÇO TRATADA COM ACABAMENTO EM PINTURA ELETROSTÁTICA EPÓXI-PÓ NA COR BRANCA. DIFUSOR EM ACRÍLICO LEITOSO. EQUIPADA COM PORTA-LÂMPADA ANTIVIBRATÓRIO EM POLICARBONATO, COM TRAVA DE SEGURANÇA E PROTEÇÃO CONTRA AQUECIMENTO NOS CONTATOS. REF.: MOD.: 2109 2xT16-16W, DA ITAIM COMPLETA</t>
  </si>
  <si>
    <t xml:space="preserve"> 09. 34</t>
  </si>
  <si>
    <t xml:space="preserve">CJ9057</t>
  </si>
  <si>
    <t xml:space="preserve">LUMINÁRIA RETANGULAR DE SOBREPOR TIPO ARANDELA PARA 1 LÂMPADA FLUORESCENTE COMPACTA DE 23W.  INSTALADA A 220cm DO PISO ACABADO OU CONFORME INDICAÇÃO EM PLANTA. CORPO EM CHAPA DE AÇO TRATADA COM PINTURA ELETROSTÁTICA EPÓXI-PÓ NA COR BRANCA. DIFUSOR EM VIDRO PLANO TEMPERADO JATEADO. REF.: MOD.: OLIVINO 1xTC-TSE-23W  DA ITAIM, FORNECIDA COM 1 LÂMPADA FLUORESCENTE COMPACTA DE 23W-220V.  COMPLETA</t>
  </si>
  <si>
    <t xml:space="preserve"> 09. 35</t>
  </si>
  <si>
    <t xml:space="preserve">CJ9003</t>
  </si>
  <si>
    <t xml:space="preserve">CAIXA ESTAMPADA EM PVC ANTICHAMA, COR AMARELA 2" X 4" REF.: TIGREFLEX TIGRE OU EQUIVALENTE - FORNECIMENTO E INSTALAÇÃO</t>
  </si>
  <si>
    <t xml:space="preserve"> 09. 36</t>
  </si>
  <si>
    <t xml:space="preserve">CJ9004</t>
  </si>
  <si>
    <t xml:space="preserve">CAIXA ESTAMPADA EM PVC ANTICHAMA, COR AMARELA 4" X 4" REF.: TIGREFLEX TIGRE OU EQUIVALENTE  - FORNECIMENTO E INSTALAÇÃO</t>
  </si>
  <si>
    <t xml:space="preserve"> 09. 37</t>
  </si>
  <si>
    <t xml:space="preserve">CJ9016</t>
  </si>
  <si>
    <t xml:space="preserve">TOMADA 2P+T COM PLACA 2"X4"REF.: PIAL PLUS - PIAL OU EQUIVALENTE  - FORNECIMENTO E INSTALAÇÃO</t>
  </si>
  <si>
    <t xml:space="preserve"> 09. 38</t>
  </si>
  <si>
    <t xml:space="preserve">CJ9065</t>
  </si>
  <si>
    <t xml:space="preserve">TOMADA DUPLA - 2P + T - 20A SEM PLACA</t>
  </si>
  <si>
    <t xml:space="preserve"> 09. 39</t>
  </si>
  <si>
    <t xml:space="preserve">74131/008</t>
  </si>
  <si>
    <t xml:space="preserve">QUADRO DE DISTRIBUICAO DE ENERGIA EM CHAPA METALICA, DE EMBUTIR, COM PORTA, PARA 50 DISJUNTORES TERMOMAGNETICOS, SEM DISPOSITIVO PARA CHAVE GERAL, COM BARRAMENTO TRIFASICO E NEUTRO, FORNECIMENTO E INSTALACAO</t>
  </si>
  <si>
    <t xml:space="preserve"> 09. 40</t>
  </si>
  <si>
    <t xml:space="preserve">74131/005</t>
  </si>
  <si>
    <t xml:space="preserve">QUADRO DE DISTRIBUICAO DE ENERGIA EM CHAPA METALICA, DE SOBREPOR, COM PORTA, PARA 24 DISJUNTORES TERMOMAGNETICOS, SEM DISPOSITIVO PARA CHAVE GERAL, COM BARRAMENTO TRIFASICO E NEUTRO, FORNECIMENTO E INSTALACAO</t>
  </si>
  <si>
    <t xml:space="preserve">TOTAL ITEM:  09</t>
  </si>
  <si>
    <t xml:space="preserve"> 10.</t>
  </si>
  <si>
    <t xml:space="preserve">CABEAMENTO ESTRUTURADO</t>
  </si>
  <si>
    <t xml:space="preserve"> 10. 01</t>
  </si>
  <si>
    <t xml:space="preserve">CJ9067</t>
  </si>
  <si>
    <t xml:space="preserve">CABO COAXIAL RG-59-75 OHMS</t>
  </si>
  <si>
    <t xml:space="preserve"> 10. 02</t>
  </si>
  <si>
    <t xml:space="preserve">CJ9068</t>
  </si>
  <si>
    <t xml:space="preserve">CABO UTP 4 PARES CATEGORIA 6 COM REVESTIMENTO EXTERNO NÃO PROPAGANTE A CHAMA</t>
  </si>
  <si>
    <t xml:space="preserve"> 10. 03</t>
  </si>
  <si>
    <t xml:space="preserve">CJ9069</t>
  </si>
  <si>
    <t xml:space="preserve">PATCH PANEL 48 POSIÇÕES, CATEGORIA COM GUIA TRASEIRO</t>
  </si>
  <si>
    <t xml:space="preserve">CJ</t>
  </si>
  <si>
    <t xml:space="preserve"> 10. 04</t>
  </si>
  <si>
    <t xml:space="preserve">CJ9070</t>
  </si>
  <si>
    <t xml:space="preserve">CALHA DE TOMADAS PARA FIXAÇÃO NO RACK, COM 8 TOMADAS 2P +T</t>
  </si>
  <si>
    <t xml:space="preserve"> 10. 05</t>
  </si>
  <si>
    <t xml:space="preserve">CJ9071</t>
  </si>
  <si>
    <t xml:space="preserve">CAB-RACK-015 - GAVETA DE VENTILAÇÃO COM 4 VENTILADORES PARA RACK 19"</t>
  </si>
  <si>
    <t xml:space="preserve"> 10. 06</t>
  </si>
  <si>
    <t xml:space="preserve">CJ9072</t>
  </si>
  <si>
    <t xml:space="preserve">ORGANIZADOR DE CABOS DE 1U PARA RACK 19"</t>
  </si>
  <si>
    <t xml:space="preserve"> 10. 07</t>
  </si>
  <si>
    <t xml:space="preserve">CJ9073</t>
  </si>
  <si>
    <t xml:space="preserve">TOMADA DUPLA PARA LÓGICA RJ45, 4"X4", EMBUTIR, COMPLETA</t>
  </si>
  <si>
    <t xml:space="preserve"> 10. 08</t>
  </si>
  <si>
    <t xml:space="preserve">CJ9074</t>
  </si>
  <si>
    <t xml:space="preserve">PRENSA CABO METÁLICO Ø3/4" (FURO DE 7 A 15mm) PARA USO DIRETO EM DAILET. REF.: DAISA</t>
  </si>
  <si>
    <t xml:space="preserve"> 10. 09</t>
  </si>
  <si>
    <t xml:space="preserve">CJ9075</t>
  </si>
  <si>
    <t xml:space="preserve">CAIXA DE DERIVAÇÃO PARA ELETRODUTOS, COM LUVA ROSQUEADA EM PVC, Ø2” - REF.: MEGA</t>
  </si>
  <si>
    <t xml:space="preserve"> 10. 10</t>
  </si>
  <si>
    <t xml:space="preserve">CJ9076</t>
  </si>
  <si>
    <t xml:space="preserve">CAIXA DE PASSAGEM 15x15cm COM TAMPA REVERSÍVEL. CONSTRUÍDA EM LIGA DE ALUMÍNIO SILÍCIO, FUNDIDA EM MOLDE PERMANENTE, DE BOM ACABAMENTO, ALTA RESISTÊNCIA MECÂNICA E À PROVA CORROSÃO. TAMPA LISA FIXADA POR PARAFUSOS DE AÇO GALVANIZADO, DOTADAS DE JUNTA DE VEDAÇÃO. REF.: CP-1515-10 DA WETZEL.</t>
  </si>
  <si>
    <t xml:space="preserve"> 10. 11</t>
  </si>
  <si>
    <t xml:space="preserve">CJ9077</t>
  </si>
  <si>
    <t xml:space="preserve">INTERRUPTOR INTERMEDIÁRIO SIMPLES, 10A/250V. REF.: PIALPLUS DA LEGRAND.</t>
  </si>
  <si>
    <t xml:space="preserve"> 10. 12</t>
  </si>
  <si>
    <t xml:space="preserve">CJ9078</t>
  </si>
  <si>
    <t xml:space="preserve">RACK METÁLICO FECHADO DE PAREDE 19"x12Us. PROF.: 570mm COM PORTA DE VIDRO. REF.: MINIRACKS 19" DA REDE RACK</t>
  </si>
  <si>
    <t xml:space="preserve"> 10. 13</t>
  </si>
  <si>
    <t xml:space="preserve">CJ9098</t>
  </si>
  <si>
    <t xml:space="preserve">CONJUNTO BUCHA E ARRUELA PARA SAIDA LATERAL DE ELTROCALHA – SAIDA Ø 1”. REF.: MEGA OU EQUIVALENTE</t>
  </si>
  <si>
    <t xml:space="preserve">TOTAL ITEM:  10   </t>
  </si>
  <si>
    <t xml:space="preserve"> 11.</t>
  </si>
  <si>
    <t xml:space="preserve">CFTV E SONORIZAÇÃO</t>
  </si>
  <si>
    <t xml:space="preserve"> 11. 01</t>
  </si>
  <si>
    <t xml:space="preserve"> 11. 02</t>
  </si>
  <si>
    <t xml:space="preserve"> 11. 03</t>
  </si>
  <si>
    <t xml:space="preserve"> 11. 04</t>
  </si>
  <si>
    <t xml:space="preserve">CJ9088</t>
  </si>
  <si>
    <t xml:space="preserve">CONDULETE 1" EM LIGA DE ALUMÍNIO FUNDIDO TIPO "X" - FORNECIMENTO E INSTALACAO</t>
  </si>
  <si>
    <t xml:space="preserve"> 11. 05</t>
  </si>
  <si>
    <t xml:space="preserve"> 11. 06</t>
  </si>
  <si>
    <t xml:space="preserve"> 11. 07</t>
  </si>
  <si>
    <t xml:space="preserve"> 11. 08</t>
  </si>
  <si>
    <t xml:space="preserve">CJ9115</t>
  </si>
  <si>
    <t xml:space="preserve">CABO SONORIZAÇÃO 2x2,5mm²</t>
  </si>
  <si>
    <t xml:space="preserve"> 11. 09</t>
  </si>
  <si>
    <t xml:space="preserve">CONJUNTO BUCHA E ARRUELA PARA SAIDA LATERAL DE ELTROCALHA - SAIDA Ø 1". REF.: MEGA OU EQUIVALENTE</t>
  </si>
  <si>
    <t xml:space="preserve">TOTAL ITEM:  11 </t>
  </si>
  <si>
    <t xml:space="preserve"> 12.</t>
  </si>
  <si>
    <t xml:space="preserve">SPDA</t>
  </si>
  <si>
    <t xml:space="preserve"> 12. 01</t>
  </si>
  <si>
    <t xml:space="preserve">CK9010</t>
  </si>
  <si>
    <t xml:space="preserve">TERMINAL ESTANHADO DE 1 COMPRESSÃO 1 FURO PARA CABO DE AÇO GALVANIZADO #50mm². REF.: TERMOTECNICA OU EQUIVALENTE</t>
  </si>
  <si>
    <t xml:space="preserve"> 12. 02</t>
  </si>
  <si>
    <t xml:space="preserve">CK9017</t>
  </si>
  <si>
    <t xml:space="preserve">TERMINAL ESTANHADO DE 1 COMPRESSÃO 1 FURO PARA CABO DE COBRE NU #50mm². REF.: TERMOTECNICA   OU EQUIVALENTE - FORNECIMENTO E INSTALAÇÃO</t>
  </si>
  <si>
    <t xml:space="preserve"> 12. 03</t>
  </si>
  <si>
    <t xml:space="preserve">CK9011</t>
  </si>
  <si>
    <t xml:space="preserve">CONECTOR DE PRESSÃO TIPO SPLIT BOLT PARA CABO DE AÇO GALVANIZADO #50mm² – ACABAMENTO NATURAL. REF.: TERMOTECNICA OU EQUIVALENTE</t>
  </si>
  <si>
    <t xml:space="preserve"> 12. 04</t>
  </si>
  <si>
    <t xml:space="preserve">CK9012</t>
  </si>
  <si>
    <t xml:space="preserve">FIXADOR TIPO ÔMEGA EM LATÃO LARGURA 15mm E FURO Ø5,5mm E TRAVA PARA CABOS DE AÇO GALVANIZADO #50mm². REF.: TERMOTECNICA OU EQUIVALENTE - FORNECIMENTO E INSTALAÇÃO</t>
  </si>
  <si>
    <t xml:space="preserve"> 12. 05</t>
  </si>
  <si>
    <t xml:space="preserve">CK9013</t>
  </si>
  <si>
    <t xml:space="preserve">PARAFUSO DE FENDA AUTOATARRACHANTE EM AÇO INOX Ø4,2 x 32mm. REF.: TERMOTECNICA  OU EQUIVALENTE - FORNECIMENTO E INSTALAÇÃO</t>
  </si>
  <si>
    <t xml:space="preserve"> 12. 06</t>
  </si>
  <si>
    <t xml:space="preserve">CK9014</t>
  </si>
  <si>
    <t xml:space="preserve">BUCHA DE NYLON Nº 6. REF.: TERMOTECNICA  - FORNECIMENTO E INSTALAÇÃO</t>
  </si>
  <si>
    <t xml:space="preserve"> 12. 07</t>
  </si>
  <si>
    <t xml:space="preserve">CK9015</t>
  </si>
  <si>
    <t xml:space="preserve">PRESILHA DE LATÃO ESTANHADO COM FURO DE 7mm E TRAVA PARA CABO DE AÇO GALVANIZADO. REF.: TERMOTECNICA   OU EQUIVALENTE - FORNECIMENTO E INSTALAÇÃO</t>
  </si>
  <si>
    <t xml:space="preserve"> 12. 08</t>
  </si>
  <si>
    <t xml:space="preserve">CK9018</t>
  </si>
  <si>
    <t xml:space="preserve">HASTE DE AÇO REVESTIDA COM ALTA CAMADA DE COBRE  DO TIPO COPPERWELD Ø 3/4"x3000mm, CONFORME NBR 13571, CRAVADA A UMA PROFUNDIDADE MÍNIMA DE 0,50m.</t>
  </si>
  <si>
    <t xml:space="preserve"> 12. 09</t>
  </si>
  <si>
    <t xml:space="preserve">CK9019</t>
  </si>
  <si>
    <t xml:space="preserve">CABO DE COBRE NU 50mm², 7 FIOS x Ø3,00mm (NBR 6524). REF.: TERMOTECNICA   OU EQUIVALENTE - FORNECIMENTO E INSTALAÇÃO</t>
  </si>
  <si>
    <t xml:space="preserve"> 12. 10</t>
  </si>
  <si>
    <t xml:space="preserve">CK9016</t>
  </si>
  <si>
    <t xml:space="preserve">CORDOALHA EM AÇO GALVANIZADO Ø3/8" SM, COM 7 FIOS, CONFORME NBR 5908. REF.: TERMOTECNICA OU EQUIVALENTE - FORNECIMENTO E INSTALAÇÃO</t>
  </si>
  <si>
    <t xml:space="preserve"> 12. 11</t>
  </si>
  <si>
    <t xml:space="preserve">CK9020</t>
  </si>
  <si>
    <t xml:space="preserve">SIKAFLEX - SELANTE ELÁSTICO, MONOCOMPONENTE, DE BAIXO MÓDULO, À BASE DE POLIURETANO CARTUCHOS DE 310 ML.</t>
  </si>
  <si>
    <t xml:space="preserve"> 12. 12</t>
  </si>
  <si>
    <t xml:space="preserve">CJ9200</t>
  </si>
  <si>
    <t xml:space="preserve">SPDA-BAR-005 - BARRA CHATA DE ALUMÍNIO 7/8" X 1/8" X 3M - FORNECIMENTO E INSTALAÇÃO</t>
  </si>
  <si>
    <t xml:space="preserve"> 12. 13</t>
  </si>
  <si>
    <t xml:space="preserve">CJ9201</t>
  </si>
  <si>
    <t xml:space="preserve">TERMINAL DE COMPRESSAO EM AÇO GALVANIZADO #50mm²</t>
  </si>
  <si>
    <t xml:space="preserve"> 12. 14</t>
  </si>
  <si>
    <t xml:space="preserve">CJ9202</t>
  </si>
  <si>
    <t xml:space="preserve">ELE-105 - ELETRODUTO DE AÇO GALVANIZADO PESADO INCLUSIVE CONEXÕES D = 1" - FORNECIMENTO E INSTALAÇÃO</t>
  </si>
  <si>
    <t xml:space="preserve"> 12. 15</t>
  </si>
  <si>
    <t xml:space="preserve">73861/006</t>
  </si>
  <si>
    <t xml:space="preserve">CONDULETE 1" EM LIGA DE  ALUMÍNIO FUNDIDO TIPO "C" -  FORNECIMENTO E INSTALACAO  </t>
  </si>
  <si>
    <t xml:space="preserve"> 12. 16</t>
  </si>
  <si>
    <t xml:space="preserve">CJ9203</t>
  </si>
  <si>
    <t xml:space="preserve">CONECTOR DE MEDIÇÃO PARA SPDA EM AÇO COM 4 PARAFUSOS</t>
  </si>
  <si>
    <t xml:space="preserve">TOTAL ITEM:  12 </t>
  </si>
  <si>
    <t xml:space="preserve"> 13.</t>
  </si>
  <si>
    <t xml:space="preserve">CLIMATIZAÇÃO</t>
  </si>
  <si>
    <t xml:space="preserve"> 13. 01</t>
  </si>
  <si>
    <t xml:space="preserve">CL9259</t>
  </si>
  <si>
    <t xml:space="preserve">DRENO EM TUBO PVC Ø 3/4", INCLUSIVE CONEXÕES - FORNECIMENTO E INSTALAÇÃO</t>
  </si>
  <si>
    <t xml:space="preserve"> 13. 02</t>
  </si>
  <si>
    <t xml:space="preserve">CL9260</t>
  </si>
  <si>
    <t xml:space="preserve">DUTO FLEXÍVEL DN 150 MM REF.: VENTOKIT - FORNECIMENTO E INSTALAÇÃO</t>
  </si>
  <si>
    <t xml:space="preserve"> 13. 03</t>
  </si>
  <si>
    <t xml:space="preserve">CL9261</t>
  </si>
  <si>
    <t xml:space="preserve">EXAUSTORES PARA BANHEIRO REF.: VENTOKIT - MODELO CLASSIC 280 - FORNECIMENTO E INSTALAÇÃO</t>
  </si>
  <si>
    <t xml:space="preserve"> 13. 04</t>
  </si>
  <si>
    <t xml:space="preserve">CL9262</t>
  </si>
  <si>
    <t xml:space="preserve">VENEZIANAS AUTO-FECHANTES PARA O EQUIPAMENTO VENTOKIT CLASSIC 280 - FORNECIMENTO E INSTALAÇÃO</t>
  </si>
  <si>
    <t xml:space="preserve"> 13. 05</t>
  </si>
  <si>
    <t xml:space="preserve">CL9263</t>
  </si>
  <si>
    <t xml:space="preserve">FURO NO STEEL FRAMING PARA INSTALAÇÃO DA VENEZIANA AUTO FECHANTE 15 X 15 CM</t>
  </si>
  <si>
    <t xml:space="preserve">TOTAL ITEM:  13  </t>
  </si>
  <si>
    <t xml:space="preserve"> 14.</t>
  </si>
  <si>
    <t xml:space="preserve">ESQUADRIA DE MADEIRA</t>
  </si>
  <si>
    <t xml:space="preserve"> 14. 01</t>
  </si>
  <si>
    <t xml:space="preserve">PORTAS</t>
  </si>
  <si>
    <t xml:space="preserve"> 14. 01. 01</t>
  </si>
  <si>
    <t xml:space="preserve">CF9100</t>
  </si>
  <si>
    <t xml:space="preserve">P120 - PORTA DE ABRIR, 2 FOLHAS, DE MADEIRA COMPENSADA LISA PARA PINTURA, COM BATENTE E MARCO DE MADEIRA 120 X 210 CM</t>
  </si>
  <si>
    <t xml:space="preserve"> 14. 01. 02</t>
  </si>
  <si>
    <t xml:space="preserve">CF9171</t>
  </si>
  <si>
    <t xml:space="preserve">P80 - PORTA DE ABRIR, 1 FOLHA, TIPO PRANCHETA, COM BATENTE E MARCO DE MADEIRA 80 X 210 CM</t>
  </si>
  <si>
    <t xml:space="preserve"> 14. 01. 03</t>
  </si>
  <si>
    <t xml:space="preserve">CF9172</t>
  </si>
  <si>
    <t xml:space="preserve">P90 - PORTA DE ABRIR, 1 FOLHA, TIPO PRANCHETA, COM BATENTE E MARCO DE MADEIRA 90 X 210 CM</t>
  </si>
  <si>
    <t xml:space="preserve"> 14. 01. 04</t>
  </si>
  <si>
    <t xml:space="preserve">CF9101</t>
  </si>
  <si>
    <t xml:space="preserve">P110 - PORTA DE CORRER, 1 FOLHA, TIPO PRANCHETA, COM BATENTE E MARCO DE MADEIRA - 110 X 210 CM</t>
  </si>
  <si>
    <t xml:space="preserve"> 14. 01. 05</t>
  </si>
  <si>
    <t xml:space="preserve">CF9163</t>
  </si>
  <si>
    <t xml:space="preserve">P110 - PORTA DE ABRIR, 1 FOLHA , TIPO PRANCHETA, COM BATENTE E MARCO DE MADEIRA - 110 X 210 CM </t>
  </si>
  <si>
    <t xml:space="preserve"> 14. 02</t>
  </si>
  <si>
    <t xml:space="preserve">FERRAGENS</t>
  </si>
  <si>
    <t xml:space="preserve"> 14. 02. 01</t>
  </si>
  <si>
    <t xml:space="preserve">CF9102</t>
  </si>
  <si>
    <t xml:space="preserve">FECHADURA COM MAÇANETA TIPO "ALAVANCA", ACABAMENTO CROMADO, PADRÃO LA FONTE OU EQUIVALENTE - PARA PORTAS DE ABRIR</t>
  </si>
  <si>
    <t xml:space="preserve"> 14. 02. 02</t>
  </si>
  <si>
    <t xml:space="preserve">CF9103</t>
  </si>
  <si>
    <t xml:space="preserve">FERRAGEM PARA PORTA DE CORRER, FECHADURA TIPO CONCHA, PINO GUIA, ROLDANA ,TRILHO INFERIOR E SUPERIOR</t>
  </si>
  <si>
    <t xml:space="preserve"> 14. 02. 03</t>
  </si>
  <si>
    <t xml:space="preserve">CF9139</t>
  </si>
  <si>
    <t xml:space="preserve">FLECHOS DE EMBUTIR COM TRAVA DESLIZANTE, ACIONADA POR ALAVANCA 200 MM DE COMP. 34" - LATÃO CROMADO</t>
  </si>
  <si>
    <t xml:space="preserve"> 14. 02. 04</t>
  </si>
  <si>
    <t xml:space="preserve">CF9140</t>
  </si>
  <si>
    <t xml:space="preserve">CHAPA EM AÇO INOX PARA PROTEÇÃO DE PORTA RESISTENTE A IMPACTOS 90 X 40 CM</t>
  </si>
  <si>
    <t xml:space="preserve">TOTAL ITEM:  14 </t>
  </si>
  <si>
    <t xml:space="preserve"> 15.</t>
  </si>
  <si>
    <t xml:space="preserve">ESQUADRIA DE ALUMINIO E VIDRO</t>
  </si>
  <si>
    <t xml:space="preserve"> 15. 01</t>
  </si>
  <si>
    <t xml:space="preserve">CF9104</t>
  </si>
  <si>
    <t xml:space="preserve">JO1  - JANELA BASCULANTE EM VIDRO TEMPERADO INCOLOR 8 MM COM PELICULA JATEADA- ACABAMENTOS EM ALUMINIO ANODIZ. NATURAL - 193X70 CM</t>
  </si>
  <si>
    <t xml:space="preserve"> 15. 02</t>
  </si>
  <si>
    <t xml:space="preserve">CF9105</t>
  </si>
  <si>
    <t xml:space="preserve">JO2  - JANELA BASCULANTE EM VIDRO TEMPERADO INCOLOR 8 MM COM PELICULA JATEADA - ACABAMENTOS EM ALUMINIO ANODIZ. NATURAL - 405 X 70 CM</t>
  </si>
  <si>
    <t xml:space="preserve"> 15. 03</t>
  </si>
  <si>
    <t xml:space="preserve">CF9106</t>
  </si>
  <si>
    <t xml:space="preserve">JO3 - JANELA CORRER EM VIDRO TEMPERADO INCOLOR 8 MM - ACABAMENTOS EM ALUMINIO ANODIZ. NATURAL - 237 X 140 CM</t>
  </si>
  <si>
    <t xml:space="preserve"> 15. 04</t>
  </si>
  <si>
    <t xml:space="preserve">CF9107</t>
  </si>
  <si>
    <t xml:space="preserve">JO4  - JANELA CORRER EM VIDRO TEMPERADO INCOLOR 8 MM - ACABAMENTOS EM ALUMINIO ANODIZ. NATURAL - 225 X 140 CM</t>
  </si>
  <si>
    <t xml:space="preserve"> 15. 05</t>
  </si>
  <si>
    <t xml:space="preserve">CF9108</t>
  </si>
  <si>
    <t xml:space="preserve">JO5 - JANELA CORRER EM VIDRO TEMPERADO INCOLOR 8 MM - ACABAMENTOS EM ALUMINIO ANODIZ. NATURAL - 265  X 140 CM</t>
  </si>
  <si>
    <t xml:space="preserve"> 15. 06</t>
  </si>
  <si>
    <t xml:space="preserve">CF9109</t>
  </si>
  <si>
    <t xml:space="preserve">JO6 - JANELA CORRER EM VIDRO TEMPERADO INCOLOR 8 MM - ACABAMENTOS EM ALUMINIO ANODIZ. NATURAL - 335 X 140 CM</t>
  </si>
  <si>
    <t xml:space="preserve"> 15. 07</t>
  </si>
  <si>
    <t xml:space="preserve">CF9110</t>
  </si>
  <si>
    <t xml:space="preserve">JO7 - JANELA CORRER EM VIDRO TEMPERADO INCOLOR 8 MM - ACABAMENTOS EM ALUMINIO ANODIZ. NATURAL - 275 X 140 CM</t>
  </si>
  <si>
    <t xml:space="preserve"> 15. 08</t>
  </si>
  <si>
    <t xml:space="preserve">CF9111</t>
  </si>
  <si>
    <t xml:space="preserve">JO8  - JANELA BASCULANTE EM VIDRO TEMPERADO INCOLOR 8 MM COM PELICULA JATEADA - ACABAMENTOS EM ALUMINIO ANODIZ. NATURAL - 60 X 70 CM</t>
  </si>
  <si>
    <t xml:space="preserve"> 15. 09</t>
  </si>
  <si>
    <t xml:space="preserve">CF9112</t>
  </si>
  <si>
    <t xml:space="preserve">JO9  - JANELA BASCULANTE EM VIDRO TEMPERADO INCOLOR 8 MM COM PELICULA JATEADA - ACABAMENTOS EM ALUMINIO ANODIZ. NATURAL - 105 X 70 CM</t>
  </si>
  <si>
    <t xml:space="preserve"> 15. 10</t>
  </si>
  <si>
    <t xml:space="preserve">CF9113</t>
  </si>
  <si>
    <t xml:space="preserve">J10 - JANELA CORRER EM VIDRO TEMPERADO INCOLOR 8 MM - ACABAMENTOS EM ALUMINIO ANODIZ. NATURAL - 325 X 140 CM</t>
  </si>
  <si>
    <t xml:space="preserve"> 15. 11</t>
  </si>
  <si>
    <t xml:space="preserve">CF9114</t>
  </si>
  <si>
    <t xml:space="preserve">J11  - JANELA BASCULANTE EM VIDRO TEMPERADO INCOLOR 8 MM COM PELICULA JATEADA - ACABAMENTOS EM ALUMINIO ANODIZ. NATURAL - 125 X 70 CM</t>
  </si>
  <si>
    <t xml:space="preserve"> 15. 12</t>
  </si>
  <si>
    <t xml:space="preserve">CF9115</t>
  </si>
  <si>
    <t xml:space="preserve">J12 - JANELA CORRER EM VIDRO TEMPERADO INCOLOR 8 MM - ACABAMENTOS EM ALUMINIO ANODIZ. NATURAL - 85 X 140 CM</t>
  </si>
  <si>
    <t xml:space="preserve"> 15. 13</t>
  </si>
  <si>
    <t xml:space="preserve">CF9116</t>
  </si>
  <si>
    <t xml:space="preserve">J13  - JANELA BASCULANTE EM VIDRO TEMPERADO INCOLOR 8 MM COM PELICULA JATEADA - ACABAMENTOS EM ALUMINIO ANODIZ. NATURAL - 90 X 70 CM</t>
  </si>
  <si>
    <t xml:space="preserve"> 15. 14</t>
  </si>
  <si>
    <t xml:space="preserve">CF9117</t>
  </si>
  <si>
    <t xml:space="preserve">J14  - JANELA BASCULANTE EM VIDRO TEMPERADO INCOLOR 8 MM COM PELICULA JATEADA - ACABAMENTOS EM ALUMINIO ANODIZ. NATURAL - 165 X 70 CM</t>
  </si>
  <si>
    <t xml:space="preserve"> 15. 15</t>
  </si>
  <si>
    <t xml:space="preserve">CF9118</t>
  </si>
  <si>
    <t xml:space="preserve">J15 - JANELA CORRER EM VIDRO TEMPERADO INCOLOR 8 MM - ACABAMENTOS EM ALUMINIO ANODIZ. NATURAL - 275 X 140 CM</t>
  </si>
  <si>
    <t xml:space="preserve"> 15. 16</t>
  </si>
  <si>
    <t xml:space="preserve">CF9119</t>
  </si>
  <si>
    <t xml:space="preserve">J16 - JANELA CORRER EM VIDRO TEMPERADO INCOLOR 8 MM - ACABAMENTOS EM ALUMINIO ANODIZ. NATURAL - 185 X  140 CM</t>
  </si>
  <si>
    <t xml:space="preserve"> 15. 17</t>
  </si>
  <si>
    <t xml:space="preserve">CF9120</t>
  </si>
  <si>
    <t xml:space="preserve">J17  - JANELA CORRER EM VIDRO TEMPERADO INCOLOR 8 MM - ACABAMENTOS EM ALUMINIO ANODIZ. NATURAL - 132 X  140 CM</t>
  </si>
  <si>
    <t xml:space="preserve"> 15. 18</t>
  </si>
  <si>
    <t xml:space="preserve">CF9121</t>
  </si>
  <si>
    <t xml:space="preserve">J18  - JANELA BASCULANTE EM VIDRO TEMPERADO INCOLOR 8 MM COM PELICULA JATEADA - ACABAMENTOS EM ALUMINIO ANODIZ. NATURAL - 105 X 70 CM</t>
  </si>
  <si>
    <t xml:space="preserve"> 15. 19</t>
  </si>
  <si>
    <t xml:space="preserve">CF9122</t>
  </si>
  <si>
    <t xml:space="preserve">J19 - JANELA CORRER EM VIDRO TEMPERADO INCOLOR 8 MM - ACABAMENTOS EM ALUMINIO ANODIZ. NATURAL - 125 X  70 CM</t>
  </si>
  <si>
    <t xml:space="preserve"> 15. 20</t>
  </si>
  <si>
    <t xml:space="preserve">CF9124</t>
  </si>
  <si>
    <t xml:space="preserve">J20 - JANELA CORRER EM VIDRO TEMPERADO INCOLOR 8 MM - ACABAMENTOS EM ALUMINIO ANODIZ. NATURAL - 224 X  70 CM</t>
  </si>
  <si>
    <t xml:space="preserve"> 15. 21</t>
  </si>
  <si>
    <t xml:space="preserve">CF9125</t>
  </si>
  <si>
    <t xml:space="preserve">J21  - JANELA CORRER EM VIDRO TEMPERADO INCOLOR 8 MM - ACABAMENTOS EM ALUMINIO ANODIZ. NATURAL - 165 X  140 CM</t>
  </si>
  <si>
    <t xml:space="preserve"> 15. 22</t>
  </si>
  <si>
    <t xml:space="preserve">CF9141</t>
  </si>
  <si>
    <t xml:space="preserve">J22  - JANELA CORRER EM VIDRO TEMPERADO INCOLOR 8 MM - ACABAMENTOS EM ALUMINIO ANODIZ. NATURAL - 224 X 140 CM</t>
  </si>
  <si>
    <t xml:space="preserve"> 15. 23</t>
  </si>
  <si>
    <t xml:space="preserve">CF9142</t>
  </si>
  <si>
    <t xml:space="preserve">J23  - JANELA BASCULANTE EM VIDRO TEMPERADO INCOLOR 8 MM  COM PELICULA JATEADA - ACABAMENTOS EM ALUMINIO ANODIZ. NATURAL -386 x 260 CM</t>
  </si>
  <si>
    <t xml:space="preserve"> 15. 24</t>
  </si>
  <si>
    <t xml:space="preserve">CF9123</t>
  </si>
  <si>
    <t xml:space="preserve">GUICHÊ - JANELA TIPO GUILHOTINA EM ALUMINIO E VIDRO 60 X 60 CM</t>
  </si>
  <si>
    <t xml:space="preserve"> 15. 25</t>
  </si>
  <si>
    <t xml:space="preserve">CF9145</t>
  </si>
  <si>
    <t xml:space="preserve">P75 - PORTA DE ABRIR  1 FOLHA EM VIDRO TEMPERADO INCOLOR 9 MM ACABAMENTOS EM ALUMINIO ANODIZ. NATURAL - 75 X 210 CM</t>
  </si>
  <si>
    <t xml:space="preserve"> 15. 26</t>
  </si>
  <si>
    <t xml:space="preserve">CF9147</t>
  </si>
  <si>
    <t xml:space="preserve">P90 - PORTA DE ABRIR  1 FOLHA EM VIDRO TEMPERADO INCOLOR 9 MM ACABAMENTOS EM ALUMINIO ANODIZ. NATURAL - 90 X 210 CM</t>
  </si>
  <si>
    <t xml:space="preserve"> 15. 27</t>
  </si>
  <si>
    <t xml:space="preserve">CF9162</t>
  </si>
  <si>
    <t xml:space="preserve">P80 - PORTA VIDRO LAMINADO 10MM, INCOLOR COM PELICULA JATEADA, ABRIR. LARGURA: 80CM. ALTURA: 210CM. BANDEIRA FIXA, COM O MESMO VIDRO. FERRAGENS EM INOX - 80 X 300 CM</t>
  </si>
  <si>
    <t xml:space="preserve"> 15. 28</t>
  </si>
  <si>
    <t xml:space="preserve">CF9137</t>
  </si>
  <si>
    <t xml:space="preserve">P120 - PORTA PIVOTANTE, VIDRO TEMPERADO 10MM, INCOLOR,   COM PELICULA JATEADA ABRIR. LARGURA: 120CM. ALTURA: 210CM. BANDEIRA FIXA, COM O MESMO VIDRO. FERRAGENS EM INOX - 120 X 300 CM</t>
  </si>
  <si>
    <t xml:space="preserve">TOTAL ITEM:  15</t>
  </si>
  <si>
    <t xml:space="preserve"> 16.</t>
  </si>
  <si>
    <t xml:space="preserve">ESQUADRIA METÁLICA</t>
  </si>
  <si>
    <t xml:space="preserve"> 16. 01</t>
  </si>
  <si>
    <t xml:space="preserve">CF9135</t>
  </si>
  <si>
    <t xml:space="preserve">PT80 - PORTÃO VENEZIANA DE ABRIR 1 FOLHA 80 X 210 CM - FORNECIMENTO E INSTALAÇÃO</t>
  </si>
  <si>
    <t xml:space="preserve"> 16. 02</t>
  </si>
  <si>
    <t xml:space="preserve">CF9158</t>
  </si>
  <si>
    <t xml:space="preserve">PA120 - PORTA DE ABRIR 2 FOLHAS  EM VENEZIANA COM TELA MOSQUETEIRO - 120 X 210 CM</t>
  </si>
  <si>
    <t xml:space="preserve"> 16. 03</t>
  </si>
  <si>
    <t xml:space="preserve">CF9159</t>
  </si>
  <si>
    <t xml:space="preserve">PT120A - PORTA DE ABRIR 2 FOLHAS  EM VENEZIANA- 120 X 210 CM</t>
  </si>
  <si>
    <t xml:space="preserve"> 16. 04</t>
  </si>
  <si>
    <t xml:space="preserve">CF9160</t>
  </si>
  <si>
    <t xml:space="preserve">PT120 - PORTÃO VENEZIANA DE  ABRIR 2 FOLHAS - 120 X 210 CM </t>
  </si>
  <si>
    <t xml:space="preserve"> 16. 05</t>
  </si>
  <si>
    <t xml:space="preserve">74073/001</t>
  </si>
  <si>
    <t xml:space="preserve">ALCAPAO EM FERRO 0,6MX0,6M, INCLUSO FERRAGENS</t>
  </si>
  <si>
    <t xml:space="preserve"> 16. 06</t>
  </si>
  <si>
    <t xml:space="preserve">CF9148</t>
  </si>
  <si>
    <t xml:space="preserve">GUARDA - CORPO EM TUBO EM AÇO GALVANIZADO, DIÂMETRO EXTERNO DE 2, FECHAMENTO EM BARRAS CIRCULARES VERTICAIS , DIÂMETRO EXTERNO 1/2"</t>
  </si>
  <si>
    <t xml:space="preserve"> 16. 07</t>
  </si>
  <si>
    <t xml:space="preserve">CF9149</t>
  </si>
  <si>
    <t xml:space="preserve">CORRIMÃO EM TUBO DE FERRO PINTADO NA COR GRAFITE. DIÂMETRO EXTERNO 1 1/2"</t>
  </si>
  <si>
    <t xml:space="preserve">TOTAL ITEM:  16</t>
  </si>
  <si>
    <t xml:space="preserve"> 17.</t>
  </si>
  <si>
    <t xml:space="preserve">REVESTIMENTOS DE PAREDES E TETOS</t>
  </si>
  <si>
    <t xml:space="preserve"> 17. 01</t>
  </si>
  <si>
    <t xml:space="preserve">73928/002</t>
  </si>
  <si>
    <t xml:space="preserve">CHAPISCO TRACO 1:3 (CIMENTO E AREIA), ESPESSURA 0,5CM, PREPARO MANUAL</t>
  </si>
  <si>
    <t xml:space="preserve"> 17. 02</t>
  </si>
  <si>
    <t xml:space="preserve">73927/005</t>
  </si>
  <si>
    <t xml:space="preserve">EMBOCO PAULISTA (MASSA UNICA) TRACO 1:6 (CIMENTO E AREIA), ESPESSURA 2,5CM, PREPARO  MANUAL</t>
  </si>
  <si>
    <t xml:space="preserve"> 17. 03</t>
  </si>
  <si>
    <t xml:space="preserve">CS9058</t>
  </si>
  <si>
    <t xml:space="preserve">REVESTIMENTO EM AZULEJO BRANCO 20  X 20 CM, JUNTA A PRUMO, ASSENTADO COM ARGAMASSA PRÉ-FABRICADA, INCLUSIVE REJUNTAMENTO</t>
  </si>
  <si>
    <t xml:space="preserve"> 17. 04</t>
  </si>
  <si>
    <t xml:space="preserve">CS9059</t>
  </si>
  <si>
    <t xml:space="preserve">REVESTIMENTO COM GRANITO CINZA CORUMBÁ E = 2 CM, JUNTA A PRUMO, ASSENTADO COM ARGAMASSA PRÉ-FABRICADA, INCLUSIVE REJUNTAMENTO - BALÇÃO DE ATENDIMENTO</t>
  </si>
  <si>
    <t xml:space="preserve"> 17. 05</t>
  </si>
  <si>
    <t xml:space="preserve">CS9075</t>
  </si>
  <si>
    <t xml:space="preserve">REVESTIMENTO COM PASTILHA DE VIDRO ACQUA 2,5 X 2,5 JATOBÁ OU EQUIVALENTE JUNTA A PRUMO, ASSENTADO COM ARGAMASSA PRÉ-FABRICADA</t>
  </si>
  <si>
    <t xml:space="preserve">TOTAL ITEM:  17   </t>
  </si>
  <si>
    <t xml:space="preserve"> 18.</t>
  </si>
  <si>
    <t xml:space="preserve">PISOS</t>
  </si>
  <si>
    <t xml:space="preserve"> 18. 01</t>
  </si>
  <si>
    <t xml:space="preserve">PISO INTERNO</t>
  </si>
  <si>
    <t xml:space="preserve"> 18. 01. 01</t>
  </si>
  <si>
    <t xml:space="preserve">CS9076</t>
  </si>
  <si>
    <t xml:space="preserve">SOCULO DE  CONCRETO MAGRO E = 10 CM</t>
  </si>
  <si>
    <t xml:space="preserve"> 18. 01. 02</t>
  </si>
  <si>
    <t xml:space="preserve">73919/005</t>
  </si>
  <si>
    <t xml:space="preserve">CONTRAPISO EM ARGAMASSA TRACO 1:3 (CIMENTO E AREIA), INTERNO SOBRE LAJE, ADERIDO, ESPESSURA 2,5CM, PREPARO MECANICO</t>
  </si>
  <si>
    <t xml:space="preserve"> 18. 01. 03</t>
  </si>
  <si>
    <t xml:space="preserve">73922/005</t>
  </si>
  <si>
    <t xml:space="preserve">PISO CIMENTADO LISO DESEMPENADO, TRACO 1:3 (CIMENTO E AREIA), ESPESSURA 3,0CM, PREPARO MANUAL</t>
  </si>
  <si>
    <t xml:space="preserve"> 18. 01. 04</t>
  </si>
  <si>
    <t xml:space="preserve">CS9028</t>
  </si>
  <si>
    <t xml:space="preserve">PISO EM PORCELANATO SPAZIO GRIGIO AP 52 X 52 XM, ACABAMENTO ACETINADO, BIANCOGRÊS  OU EQUIVALENTE, ASSENTADO COM ARGAMASSA PRÉ-FABRICADA, INCLUSIVE REJUNTAMENTO</t>
  </si>
  <si>
    <t xml:space="preserve"> 18. 01. 05</t>
  </si>
  <si>
    <t xml:space="preserve">CS9060</t>
  </si>
  <si>
    <t xml:space="preserve">PISO EM GRANITO CINZA CORUMBÁ ACABAMENTO FLAMEADO, ASSENTADO COM ARGAMASSA PRÉ-FABRICADA, INCLUSIVE REJUNTAMENTO (ESCADAS)</t>
  </si>
  <si>
    <t xml:space="preserve"> 18. 02</t>
  </si>
  <si>
    <t xml:space="preserve">FRISOS E RODAPÉS</t>
  </si>
  <si>
    <t xml:space="preserve"> 18. 02. 01</t>
  </si>
  <si>
    <t xml:space="preserve">CS9061</t>
  </si>
  <si>
    <t xml:space="preserve">RODAPE EM PORCELANATO SPAZIO GRIGIO AP 10 X 52 XM, ASSENTADO COM ARGAMASSA PRÉ-FABRICADA, INCLUSIVE REJUNTAMENTO</t>
  </si>
  <si>
    <t xml:space="preserve"> 18. 02. 02</t>
  </si>
  <si>
    <t xml:space="preserve">CS9062</t>
  </si>
  <si>
    <t xml:space="preserve">FRISO EM GRANITO GRANITO CINZA CORUMBÁ H = 5 CM, ASSENTADO COM ARGAMASSA PRÉ-FABRICADA, INCLUSIVE REJUNTAMENTO</t>
  </si>
  <si>
    <t xml:space="preserve"> 18. 02. 03</t>
  </si>
  <si>
    <t xml:space="preserve">CS9063</t>
  </si>
  <si>
    <t xml:space="preserve">RODAPÉ EM GRANITO GRANITO CINZA CORUMBÁ H = 10 CM, ASSENTADO COM ARGAMASSA PRÉ-FABRICADA, INCLUSIVE REJUNTAMENTO (ESCADAS)</t>
  </si>
  <si>
    <t xml:space="preserve"> 18. 03</t>
  </si>
  <si>
    <t xml:space="preserve">SOLEIRAS E PEITORIS</t>
  </si>
  <si>
    <t xml:space="preserve"> 18. 03. 01</t>
  </si>
  <si>
    <t xml:space="preserve">CS9065</t>
  </si>
  <si>
    <t xml:space="preserve">SOLEIRA EM GRANITO CINZA CORUMBÁ L = 15 CM</t>
  </si>
  <si>
    <t xml:space="preserve"> 18. 03. 02</t>
  </si>
  <si>
    <t xml:space="preserve">CS9070</t>
  </si>
  <si>
    <t xml:space="preserve">PEITORIL EM MÁRMORE BRANCO E = 2 CM ACABAMENTO POLIDO L = 16 CM</t>
  </si>
  <si>
    <t xml:space="preserve"> 18. 03. 03</t>
  </si>
  <si>
    <t xml:space="preserve">CS9071</t>
  </si>
  <si>
    <t xml:space="preserve">MARCO EM GRANITO CINZA CORUMBÁ L = 15 CM</t>
  </si>
  <si>
    <t xml:space="preserve">TOTAL ITEM:  18 </t>
  </si>
  <si>
    <t xml:space="preserve"> 19.</t>
  </si>
  <si>
    <t xml:space="preserve">ESPELHOS</t>
  </si>
  <si>
    <t xml:space="preserve"> 19. 01</t>
  </si>
  <si>
    <t xml:space="preserve">CF9130</t>
  </si>
  <si>
    <t xml:space="preserve">ESPELHO CRISTAL, 50 X 90 CM E= 5 MM, LAPIDADO, I=10°, FIXADO COM PARAFUSO FINESSON - FORNECIMENTO E INSTALAÇÃO</t>
  </si>
  <si>
    <t xml:space="preserve"> 19. 02</t>
  </si>
  <si>
    <t xml:space="preserve">CF9131</t>
  </si>
  <si>
    <t xml:space="preserve">ESPELHO CRISTAL, ESPESSURA 5mm LAPIDADO, 50x90 CM, 4 MM, FIXADO COM PARAFUSOS FINESSON - FORNECIMENTO E INSTALAÇÃO</t>
  </si>
  <si>
    <t xml:space="preserve">TOTAL ITEM:  19  </t>
  </si>
  <si>
    <t xml:space="preserve"> 20.</t>
  </si>
  <si>
    <t xml:space="preserve">PINTURA INTERNA / EXTERNA</t>
  </si>
  <si>
    <t xml:space="preserve"> 20. 01</t>
  </si>
  <si>
    <t xml:space="preserve">PINTURA INTERNA</t>
  </si>
  <si>
    <t xml:space="preserve"> 20. 01. 01</t>
  </si>
  <si>
    <t xml:space="preserve">74233/001</t>
  </si>
  <si>
    <t xml:space="preserve">FUNDO SELADOR ACRILICO AMBIENTES INTERNOS/EXTERNOS, UMA DEMAO</t>
  </si>
  <si>
    <t xml:space="preserve"> 20. 01. 02</t>
  </si>
  <si>
    <t xml:space="preserve">73955/002</t>
  </si>
  <si>
    <t xml:space="preserve">EMASSAMENTO COM MASSA LATEX PVA PARA AMBIENTES INTERNOS, DUAS DEMAOS</t>
  </si>
  <si>
    <t xml:space="preserve"> 20. 01. 03</t>
  </si>
  <si>
    <t xml:space="preserve">73832/001</t>
  </si>
  <si>
    <t xml:space="preserve">EMASSAMENTO MASSA BASE A OLEO EM MADEIRA, DUAS DEMAOS</t>
  </si>
  <si>
    <t xml:space="preserve"> 20. 01. 04</t>
  </si>
  <si>
    <t xml:space="preserve">73954/001</t>
  </si>
  <si>
    <t xml:space="preserve">PINTURA LATEX ACRILICA AMBIENTES INTERNOS/EXTERNOS, TRES DEMAOS</t>
  </si>
  <si>
    <t xml:space="preserve"> 20. 01. 05</t>
  </si>
  <si>
    <t xml:space="preserve">74065/001</t>
  </si>
  <si>
    <t xml:space="preserve">PINTURA ESMALTE FOSCO PARA MADEIRA, DUAS DEMAOS, INCLUSO APARELHAMENTO COM FUNDO NIVELADOR BRANCO FOSCO</t>
  </si>
  <si>
    <t xml:space="preserve"> 20. 01. 06</t>
  </si>
  <si>
    <t xml:space="preserve">PINTURA ESMALTE 2 DEMAOS C/1 DEMAO ZARCAO P/ESQUADRIA FERRO</t>
  </si>
  <si>
    <t xml:space="preserve"> 20. 01. 07</t>
  </si>
  <si>
    <t xml:space="preserve">PINTURA EXTERNA  (FACHADA)</t>
  </si>
  <si>
    <t xml:space="preserve"> 20. 01. 08</t>
  </si>
  <si>
    <t xml:space="preserve"> 20. 01. 09</t>
  </si>
  <si>
    <t xml:space="preserve">CR9100</t>
  </si>
  <si>
    <t xml:space="preserve">PINTURA COM TINTA  ACRILICA FOSCA AZUL MINERAL E329 , AMBIENTES EXTERNOS, TRES DEMAOS</t>
  </si>
  <si>
    <t xml:space="preserve"> 20. 01. 10</t>
  </si>
  <si>
    <t xml:space="preserve">CR9101</t>
  </si>
  <si>
    <t xml:space="preserve">PINTURA COM TINTA  ACRILICA FOSCA GOIABA R243, AMBIENTES EXTERNOS, TRES DEMAOS</t>
  </si>
  <si>
    <t xml:space="preserve">TOTAL ITEM:  20 </t>
  </si>
  <si>
    <t xml:space="preserve"> 21.</t>
  </si>
  <si>
    <t xml:space="preserve">BANCADA</t>
  </si>
  <si>
    <t xml:space="preserve"> 21. 01</t>
  </si>
  <si>
    <t xml:space="preserve">CL9256</t>
  </si>
  <si>
    <t xml:space="preserve">BANCADA EM GRANITO CINZA CORUMBÁ, INCLUSIVE FURO E COLAGEM DE BOJO, COM ACABAMENTO DE 4 CM NA TESTEIRA CONFORME PROJETO</t>
  </si>
  <si>
    <t xml:space="preserve"> 21. 02</t>
  </si>
  <si>
    <t xml:space="preserve">CL9100</t>
  </si>
  <si>
    <t xml:space="preserve">BANCADA SECA EM GRANITO CINZA CORUMBÁ COM ACABAMENTO BAULEADO CONFORME PROJETO</t>
  </si>
  <si>
    <t xml:space="preserve"> 21. 03</t>
  </si>
  <si>
    <t xml:space="preserve">CL9101</t>
  </si>
  <si>
    <t xml:space="preserve">BALCÃO EM GRANITO CINZA CORUMBÁ ACABAMENTO BAULEADO</t>
  </si>
  <si>
    <t xml:space="preserve"> 21. 04</t>
  </si>
  <si>
    <t xml:space="preserve">CL9102</t>
  </si>
  <si>
    <t xml:space="preserve">RODABANCADA EM GRANITO CINZA CORUMBÁ, H = 10 CM, E = 2 CM</t>
  </si>
  <si>
    <t xml:space="preserve"> 21. 05</t>
  </si>
  <si>
    <t xml:space="preserve">CL9257</t>
  </si>
  <si>
    <t xml:space="preserve">PRATELEIRA EM ARDÓSIA POLIDA E = 2 CM</t>
  </si>
  <si>
    <t xml:space="preserve">TOTAL ITEM:  21</t>
  </si>
  <si>
    <t xml:space="preserve"> 22.</t>
  </si>
  <si>
    <t xml:space="preserve">MARCENARIA</t>
  </si>
  <si>
    <t xml:space="preserve"> 22. 01</t>
  </si>
  <si>
    <t xml:space="preserve">CU9202</t>
  </si>
  <si>
    <t xml:space="preserve">ARMÁRIO  EM MDF ACABAMENTO EM LAMINADO BRANCO ACETINADO SOB BANCADA, CONFORME PROJETO</t>
  </si>
  <si>
    <t xml:space="preserve"> 22. 02</t>
  </si>
  <si>
    <t xml:space="preserve">CU9203</t>
  </si>
  <si>
    <t xml:space="preserve">ARMÁRIO SUSPENSO EM MDF ACABAMENTO EM LAMINADO BRANCO ACETINADO, CONFORME PROJETO</t>
  </si>
  <si>
    <t xml:space="preserve">TOTAL ITEM:  22   </t>
  </si>
  <si>
    <t xml:space="preserve">23.</t>
  </si>
  <si>
    <t xml:space="preserve">SINALIZAÇÃO</t>
  </si>
  <si>
    <t xml:space="preserve"> 23. 01</t>
  </si>
  <si>
    <t xml:space="preserve">CU9204</t>
  </si>
  <si>
    <t xml:space="preserve">PLACA EM AÇO INOX ESCOVADO 250 X 32CM DOBRADA NA BORDA PARA ENQUADRAMENTO CONFORME DIAGRAMAÇÃO. O FUNDO SERÁ EM PELÍCULA NA COR AZUL C100, M70, Y0, K0  REF.: 3M OU EQUIVALENTE COM LETRAS ADESIVADAS NA COR BRANCA COM LETRA FONTE "GOTHAN BLACK",</t>
  </si>
  <si>
    <t xml:space="preserve"> 23. 02</t>
  </si>
  <si>
    <t xml:space="preserve">CU9205</t>
  </si>
  <si>
    <t xml:space="preserve">PLACA EM AÇO INOX ESCOVADO 250 X79 CM DOBRADA NA BORDA PARA ENQUADRAMENTO COM LETRA FONTE "GOTHAN BLACK", CONFORME DIAGRAMAÇÃO. O FUNDO SERÁ EM PELÍCULA NA COR AZUL C100, M70, Y0, K0  REF.: 3M OU EQUIVALENTE COM LETRAS ADESIVADAS NA COR BRANCA</t>
  </si>
  <si>
    <t xml:space="preserve"> 23. 03</t>
  </si>
  <si>
    <t xml:space="preserve">CU9206</t>
  </si>
  <si>
    <t xml:space="preserve">PLACA DE SINALIZAÇÃO EM ACRÍLICO BRANCO COM ARTE ADESIVADA NA COR AZUL C100, M70, Y0, K0  REF.: 3M</t>
  </si>
  <si>
    <t xml:space="preserve"> 23. 04</t>
  </si>
  <si>
    <t xml:space="preserve">CU9207</t>
  </si>
  <si>
    <t xml:space="preserve">PLACA EM AÇO INOX ESCOVADO 40 X 15 CM DOBRADA NA BORDA PARA ENQUADRAMENTO COM LETRA FONTE "GOTHAN BLACK" H=4 CM NA COR AZUL C100, M70, Y0, K0  REF.: 3M OU EQUIVALENTE</t>
  </si>
  <si>
    <t xml:space="preserve"> 23. 05</t>
  </si>
  <si>
    <t xml:space="preserve">CU9208</t>
  </si>
  <si>
    <t xml:space="preserve">PLACA EM AÇO INOX ESCOVADO 40 X18 CM DOBRADA NA BORDA PARA ENQUADRAMENTO COM LETRA FONTE "GOTHAN BLACK" H=3.5 CM NA COR AZUL C100, M70, Y0, K0  REF.: 3M OU EQUIVALENTE</t>
  </si>
  <si>
    <t xml:space="preserve"> 23. 06</t>
  </si>
  <si>
    <t xml:space="preserve">CU9209</t>
  </si>
  <si>
    <t xml:space="preserve">FITA ANTIDERRAPANTE FOTOLUMINESCENTE COR VERDE D = 2,5 X 20 CM (duas de cada lado)</t>
  </si>
  <si>
    <t xml:space="preserve"> 23. 07</t>
  </si>
  <si>
    <t xml:space="preserve">CU9210</t>
  </si>
  <si>
    <t xml:space="preserve">ANEL EM NEOPRENE NP, DUREZA: 70+/-5 SHORE A, ANTI-CHAMA E ANTI-ALÉRGICO, NA COR PRETO</t>
  </si>
  <si>
    <t xml:space="preserve"> 23. 08</t>
  </si>
  <si>
    <t xml:space="preserve">CU9211</t>
  </si>
  <si>
    <t xml:space="preserve">PISO PODOTÁTIL DE ALERTA NA COR PRETA, FIXADO COM COLA P4000. CODIGO 002-01 REF. ANDALUZ / MERCUR OU EQUIVALENTE - FORNECIMENTO E ASSENTAMENTO</t>
  </si>
  <si>
    <t xml:space="preserve">TOTAL ITEM:  23</t>
  </si>
  <si>
    <t xml:space="preserve"> 24.</t>
  </si>
  <si>
    <t xml:space="preserve">URBANIZAÇÃO E OBRAS COMPLEMENTARES</t>
  </si>
  <si>
    <t xml:space="preserve"> 24. 01</t>
  </si>
  <si>
    <t xml:space="preserve">MURO DE DIVISA</t>
  </si>
  <si>
    <t xml:space="preserve"> 24. 01. 01</t>
  </si>
  <si>
    <t xml:space="preserve">74019/001</t>
  </si>
  <si>
    <t xml:space="preserve">ESCAVACAO MANUAL (VALAS OU FUNDACOES RASAS)</t>
  </si>
  <si>
    <t xml:space="preserve"> 24. 01. 02</t>
  </si>
  <si>
    <t xml:space="preserve">REGULARIZACAO E COMPACTACAO MANUAL DE TERRENO COM SOQUETE</t>
  </si>
  <si>
    <t xml:space="preserve"> 24. 01. 03</t>
  </si>
  <si>
    <t xml:space="preserve">73964/004</t>
  </si>
  <si>
    <t xml:space="preserve">REATERRO DE VALAS / CAVAS, COMPACTADA A MAÇO, EM CAMADAS DE ATÉ 30 CM.</t>
  </si>
  <si>
    <t xml:space="preserve"> 24. 01. 04</t>
  </si>
  <si>
    <t xml:space="preserve">CARGA MANUAL DE TERRA EM CAMINHAO BASCULANTE 6 M3</t>
  </si>
  <si>
    <t xml:space="preserve"> 24. 01. 05</t>
  </si>
  <si>
    <t xml:space="preserve">74023/001</t>
  </si>
  <si>
    <t xml:space="preserve">TRANSPORTE HORIZONTAL DE MATERIAIS DIVERSOS A 30M</t>
  </si>
  <si>
    <t xml:space="preserve"> 24. 01. 06</t>
  </si>
  <si>
    <t xml:space="preserve">74207/001</t>
  </si>
  <si>
    <t xml:space="preserve">TRANSPORTE DE MATERIAL - BOTA-FORA, D.M.T = 10,0 KM</t>
  </si>
  <si>
    <t xml:space="preserve"> 24. 01. 07</t>
  </si>
  <si>
    <t xml:space="preserve">74156/003</t>
  </si>
  <si>
    <t xml:space="preserve">ESTACA A TRADO (BROCA) D=20CM C/CONCRETO FCK=15MPA (SEM ARMAÇÃO</t>
  </si>
  <si>
    <t xml:space="preserve"> 24. 01. 08</t>
  </si>
  <si>
    <t xml:space="preserve">CONCRETO NAO ESTRUTURAL, CONSUMO 150 KG/M3 (1:3,5:7), PREPARO COM BETONEIRA</t>
  </si>
  <si>
    <t xml:space="preserve"> 24. 01. 09</t>
  </si>
  <si>
    <t xml:space="preserve">74157/001</t>
  </si>
  <si>
    <t xml:space="preserve">LANÇAMENTO E ADENSAMENTO DE CONCRETO EM FUNDAÇÕES.</t>
  </si>
  <si>
    <t xml:space="preserve"> 24. 01. 10</t>
  </si>
  <si>
    <t xml:space="preserve">FORMAS C/TABUAS 3A (2,5X30,0CM) P/M2 P/FUNDACOES,INCL MONTAGEM E DESMONTAGEM (C/REAPR. 2X)</t>
  </si>
  <si>
    <t xml:space="preserve"> 24. 01. 11</t>
  </si>
  <si>
    <t xml:space="preserve">73942/002</t>
  </si>
  <si>
    <t xml:space="preserve">ARMACAO DE ACO CA-60 DIAM. 3,4 A 6,0MM.- FORNECIMENTO / CORTE (C/PERDADE 10%) / DOBRA / COLOCAÇÃO.</t>
  </si>
  <si>
    <t xml:space="preserve"> 24. 01. 12</t>
  </si>
  <si>
    <t xml:space="preserve">74254/002</t>
  </si>
  <si>
    <t xml:space="preserve">ARMACAO ACO CA-50, DIAM. 6,3 (1/4) À 12,5MM(1/2) -FORNECIMENTO/ CORTE(PERDA DE 10%) / DOBRA / COLOCAÇÃO.</t>
  </si>
  <si>
    <t xml:space="preserve"> 24. 01. 13</t>
  </si>
  <si>
    <t xml:space="preserve">CONCRETO ESTRUTURAL FCK=15MPA, VIRADO EM BETONEIRA, NA OBRA, INCLUSIVE APLICAÇÃO E ADENSAMENTO. (CONFORME NBR 6118, PERMITIDO APENAS PARA FUNDAÇÕES)</t>
  </si>
  <si>
    <t xml:space="preserve"> 24. 01. 14</t>
  </si>
  <si>
    <t xml:space="preserve">73998/009</t>
  </si>
  <si>
    <t xml:space="preserve">ALVENARIA DE BLOCOS DE CONCRETO VEDACAO 14X19X39CM, ESPESSURA 14CM, AS SENTADOS COM ARGAMASSA TRACO 1:0,5:8 (CIMENTO, CAL E AREIA), COM JUNTA DE 10MM</t>
  </si>
  <si>
    <t xml:space="preserve"> 24. 01. 15</t>
  </si>
  <si>
    <t xml:space="preserve">CHAPIM DE CONCRETO APARENTE COM ACABAMENTO DESEMPENADO, FORMA DE COMPENSADO PLASTIFICADO (MADEIRIT ) DE 14 X 10 CM, FUNDIDO NO LOCAL.</t>
  </si>
  <si>
    <t xml:space="preserve"> 24. 02</t>
  </si>
  <si>
    <t xml:space="preserve">URBANIZAÇÃO</t>
  </si>
  <si>
    <t xml:space="preserve"> 24. 02. 01</t>
  </si>
  <si>
    <t xml:space="preserve">73892/002</t>
  </si>
  <si>
    <t xml:space="preserve">EXECUÇÃO DE CALÇADA EM CONCRETO 1:3:5 (FCK=12 MPA) PREPARO MECÂNICO, E= 7CM</t>
  </si>
  <si>
    <t xml:space="preserve"> 24. 02. 02</t>
  </si>
  <si>
    <t xml:space="preserve">CU9212</t>
  </si>
  <si>
    <t xml:space="preserve">PISO EM LADRILHO HIDRAULICO DE ALERTA E DIRECIONAL NA COR PRETA 25 X 25 CM, ASSENTADO COM ARGAMASSA DE CIMENTO E AREIA, INCLUSIVE REJUNTAMENTO</t>
  </si>
  <si>
    <t xml:space="preserve"> 24. 02. 03</t>
  </si>
  <si>
    <t xml:space="preserve">CX9000</t>
  </si>
  <si>
    <t xml:space="preserve">PLANTIO DE GRAMA ESMERALDA - zoysia japonica</t>
  </si>
  <si>
    <t xml:space="preserve">TOTAL ITEM:  24  </t>
  </si>
  <si>
    <t xml:space="preserve"> 25.</t>
  </si>
  <si>
    <t xml:space="preserve">LIMPEZA GERAL</t>
  </si>
  <si>
    <t xml:space="preserve"> 25. 01</t>
  </si>
  <si>
    <t xml:space="preserve">CU9213</t>
  </si>
  <si>
    <t xml:space="preserve">CARGA E TRASNPORTE DE ENTULHO EM CACAMBAS</t>
  </si>
  <si>
    <t xml:space="preserve"> 25. 02</t>
  </si>
  <si>
    <t xml:space="preserve">LIMPEZA FINAL DA OBRA</t>
  </si>
  <si>
    <t xml:space="preserve">TOTAL ITEM:  25</t>
  </si>
  <si>
    <t xml:space="preserve">26.</t>
  </si>
  <si>
    <t xml:space="preserve">26.1</t>
  </si>
  <si>
    <t xml:space="preserve">73992/001</t>
  </si>
  <si>
    <t xml:space="preserve">LOCAÇÃO DA OBRA</t>
  </si>
  <si>
    <t xml:space="preserve">26.1.1</t>
  </si>
  <si>
    <t xml:space="preserve">ESCAVAÇÃO MANUAL DE VALAS</t>
  </si>
  <si>
    <t xml:space="preserve">TOTAL ITEM:  26</t>
  </si>
  <si>
    <t xml:space="preserve">26.2</t>
  </si>
  <si>
    <t xml:space="preserve">FUNDAÇÃO</t>
  </si>
  <si>
    <t xml:space="preserve">26.2.1</t>
  </si>
  <si>
    <t xml:space="preserve">fun-las-020</t>
  </si>
  <si>
    <t xml:space="preserve">MUNHA OU CASCALHO FINO COMPACTADO</t>
  </si>
  <si>
    <t xml:space="preserve">26.2.2</t>
  </si>
  <si>
    <t xml:space="preserve">CONCRETO MAGRO FCK&gt;10,0MPA</t>
  </si>
  <si>
    <t xml:space="preserve">26.2.3</t>
  </si>
  <si>
    <t xml:space="preserve">est-for-005</t>
  </si>
  <si>
    <t xml:space="preserve">26.2.4</t>
  </si>
  <si>
    <t xml:space="preserve">ARM-AÇO-015</t>
  </si>
  <si>
    <t xml:space="preserve">AÇO CA-60 D=5,0MM</t>
  </si>
  <si>
    <t xml:space="preserve">26.2.5</t>
  </si>
  <si>
    <t xml:space="preserve">ARM-AÇO-005</t>
  </si>
  <si>
    <t xml:space="preserve">AÇO CA-50 D&gt;6.3,0MM</t>
  </si>
  <si>
    <t xml:space="preserve">26.2.6</t>
  </si>
  <si>
    <t xml:space="preserve">est-com-025</t>
  </si>
  <si>
    <t xml:space="preserve">FORNECIMENTO E LANÇAMENTO DE CONCRETO ESTRUTURAL VIRADO EM OBRA FCK &gt;= 18 MPA BRITA 1 E 2 EM ESTRUTURA</t>
  </si>
  <si>
    <t xml:space="preserve">26.2.7</t>
  </si>
  <si>
    <t xml:space="preserve">TER-REG-005</t>
  </si>
  <si>
    <t xml:space="preserve">REGULARIZAÇÃO E COMPACTAÇÃO DE TERRENO MANUAL, COM SOQUETE</t>
  </si>
  <si>
    <t xml:space="preserve">TOTAL DO ITEM: 27</t>
  </si>
  <si>
    <t xml:space="preserve">TOTAL DA PLANILHA: </t>
  </si>
  <si>
    <t xml:space="preserve">Eng°Civil Gabriel Messias de Magalhães</t>
  </si>
  <si>
    <t xml:space="preserve">CREA-5068960479/D</t>
  </si>
  <si>
    <t xml:space="preserve">CRONOGRAMA  FÍSICO-FINANCEIRO - UBS CIDADE JARDIM</t>
  </si>
  <si>
    <t xml:space="preserve">Descriminação dos Serviços</t>
  </si>
  <si>
    <t xml:space="preserve">PESO %</t>
  </si>
  <si>
    <t xml:space="preserve">VL.das Obras/Serviços</t>
  </si>
  <si>
    <t xml:space="preserve">VL.  Das Obras / Serviços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TOTAL</t>
  </si>
  <si>
    <t xml:space="preserve">%</t>
  </si>
  <si>
    <t xml:space="preserve">R$</t>
  </si>
  <si>
    <t xml:space="preserve">1.0</t>
  </si>
  <si>
    <t xml:space="preserve">1.1</t>
  </si>
  <si>
    <t xml:space="preserve">1.2</t>
  </si>
  <si>
    <t xml:space="preserve">ALVENÁRIAS E DIVISÕES</t>
  </si>
  <si>
    <t xml:space="preserve">1.3</t>
  </si>
  <si>
    <t xml:space="preserve">1.4</t>
  </si>
  <si>
    <t xml:space="preserve">IMPERMEABILIZAÇÃO E ISOLAMENTO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ESQUADRIA E MADEIRA</t>
  </si>
  <si>
    <t xml:space="preserve">1.14</t>
  </si>
  <si>
    <t xml:space="preserve">1.15</t>
  </si>
  <si>
    <t xml:space="preserve">1.16</t>
  </si>
  <si>
    <t xml:space="preserve">REVESTIMENTO DE PAREDES E TETOS</t>
  </si>
  <si>
    <t xml:space="preserve">1.17</t>
  </si>
  <si>
    <t xml:space="preserve">1.18</t>
  </si>
  <si>
    <t xml:space="preserve">1.19</t>
  </si>
  <si>
    <t xml:space="preserve">PINTURA INTERNA /EXTERNA</t>
  </si>
  <si>
    <t xml:space="preserve">1.20</t>
  </si>
  <si>
    <t xml:space="preserve">1.21</t>
  </si>
  <si>
    <t xml:space="preserve">1.22</t>
  </si>
  <si>
    <t xml:space="preserve">1.23</t>
  </si>
  <si>
    <t xml:space="preserve">1.24</t>
  </si>
  <si>
    <t xml:space="preserve">1.25</t>
  </si>
  <si>
    <t xml:space="preserve">1.26</t>
  </si>
  <si>
    <t xml:space="preserve">SIMPLES</t>
  </si>
  <si>
    <t xml:space="preserve">ACUMULADO</t>
  </si>
  <si>
    <t xml:space="preserve">,</t>
  </si>
  <si>
    <t xml:space="preserve">Pirapora,13 de fevereiro de 2014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%"/>
    <numFmt numFmtId="167" formatCode="_(* #,##0.00_);_(* \(#,##0.00\);_(* \-??_);_(@_)"/>
    <numFmt numFmtId="168" formatCode="&quot;R$&quot;#,##0.00_);[RED]&quot;(R$&quot;#,##0.00\)"/>
    <numFmt numFmtId="169" formatCode="@"/>
    <numFmt numFmtId="170" formatCode="_-* #,##0.00_-;\-* #,##0.00_-;_-* \-??_-;_-@_-"/>
    <numFmt numFmtId="171" formatCode="[$-409]m/d/yyyy"/>
    <numFmt numFmtId="172" formatCode="[$-409]mmm\-yy"/>
    <numFmt numFmtId="173" formatCode="_-* #,##0.00_-;\-* #,##0.00_-;_-* \-??_-;_-@_-"/>
    <numFmt numFmtId="174" formatCode="_(&quot;R$ &quot;* #,##0.00_);_(&quot;R$ &quot;* \(#,##0.00\);_(&quot;R$ &quot;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5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6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5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0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5" fillId="6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5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0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0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2" xfId="21"/>
    <cellStyle name="Porcentagem 2" xfId="22"/>
    <cellStyle name="Separador de milhares 2" xfId="23"/>
    <cellStyle name="Separador de milhares 3" xfId="24"/>
    <cellStyle name="Vírgul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1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72.28"/>
    <col collapsed="false" customWidth="true" hidden="false" outlineLevel="0" max="4" min="4" style="0" width="7.42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0.13"/>
    <col collapsed="false" customWidth="true" hidden="false" outlineLevel="0" max="8" min="8" style="0" width="13.41"/>
    <col collapsed="false" customWidth="true" hidden="false" outlineLevel="0" max="9" min="9" style="0" width="14.56"/>
    <col collapsed="false" customWidth="true" hidden="false" outlineLevel="0" max="10" min="10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3"/>
      <c r="C2" s="4"/>
      <c r="D2" s="5"/>
      <c r="E2" s="6"/>
      <c r="F2" s="7" t="s">
        <v>2</v>
      </c>
      <c r="G2" s="8"/>
      <c r="H2" s="8"/>
      <c r="I2" s="9" t="n">
        <v>41683</v>
      </c>
    </row>
    <row r="3" customFormat="false" ht="15" hidden="false" customHeight="false" outlineLevel="0" collapsed="false">
      <c r="A3" s="10" t="s">
        <v>3</v>
      </c>
      <c r="B3" s="11"/>
      <c r="C3" s="12"/>
      <c r="D3" s="13"/>
      <c r="E3" s="14"/>
      <c r="F3" s="15" t="s">
        <v>4</v>
      </c>
      <c r="G3" s="14"/>
      <c r="H3" s="14"/>
      <c r="I3" s="16" t="n">
        <v>41540</v>
      </c>
    </row>
    <row r="4" customFormat="false" ht="15" hidden="false" customHeight="true" outlineLevel="0" collapsed="false">
      <c r="A4" s="17" t="s">
        <v>5</v>
      </c>
      <c r="B4" s="17" t="s">
        <v>6</v>
      </c>
      <c r="C4" s="17" t="s">
        <v>7</v>
      </c>
      <c r="D4" s="17" t="s">
        <v>8</v>
      </c>
      <c r="E4" s="17" t="s">
        <v>9</v>
      </c>
      <c r="F4" s="18" t="s">
        <v>10</v>
      </c>
      <c r="G4" s="18"/>
      <c r="H4" s="18"/>
      <c r="I4" s="18"/>
    </row>
    <row r="5" customFormat="false" ht="15" hidden="false" customHeight="false" outlineLevel="0" collapsed="false">
      <c r="A5" s="17"/>
      <c r="B5" s="17" t="s">
        <v>11</v>
      </c>
      <c r="C5" s="17"/>
      <c r="D5" s="17" t="s">
        <v>12</v>
      </c>
      <c r="E5" s="17" t="s">
        <v>13</v>
      </c>
      <c r="F5" s="18" t="s">
        <v>14</v>
      </c>
      <c r="G5" s="18" t="s">
        <v>15</v>
      </c>
      <c r="H5" s="18" t="s">
        <v>16</v>
      </c>
      <c r="I5" s="18" t="s">
        <v>17</v>
      </c>
    </row>
    <row r="6" customFormat="false" ht="15" hidden="false" customHeight="false" outlineLevel="0" collapsed="false">
      <c r="A6" s="19" t="s">
        <v>18</v>
      </c>
      <c r="B6" s="19"/>
      <c r="C6" s="20" t="s">
        <v>19</v>
      </c>
      <c r="D6" s="21"/>
      <c r="E6" s="22"/>
      <c r="F6" s="22" t="s">
        <v>20</v>
      </c>
      <c r="G6" s="22"/>
      <c r="H6" s="22"/>
      <c r="I6" s="22"/>
    </row>
    <row r="7" customFormat="false" ht="14.1" hidden="false" customHeight="true" outlineLevel="0" collapsed="false">
      <c r="A7" s="23" t="s">
        <v>21</v>
      </c>
      <c r="B7" s="24" t="s">
        <v>22</v>
      </c>
      <c r="C7" s="25" t="s">
        <v>23</v>
      </c>
      <c r="D7" s="26" t="s">
        <v>24</v>
      </c>
      <c r="E7" s="27" t="n">
        <v>1</v>
      </c>
      <c r="F7" s="27" t="n">
        <v>798</v>
      </c>
      <c r="G7" s="27" t="n">
        <v>1.3</v>
      </c>
      <c r="H7" s="27" t="n">
        <f aca="false">F7*G7</f>
        <v>1037.4</v>
      </c>
      <c r="I7" s="27" t="n">
        <f aca="false">E7*H7</f>
        <v>1037.4</v>
      </c>
    </row>
    <row r="8" customFormat="false" ht="14.1" hidden="false" customHeight="true" outlineLevel="0" collapsed="false">
      <c r="A8" s="23" t="s">
        <v>25</v>
      </c>
      <c r="B8" s="24" t="s">
        <v>26</v>
      </c>
      <c r="C8" s="25" t="s">
        <v>27</v>
      </c>
      <c r="D8" s="26" t="s">
        <v>28</v>
      </c>
      <c r="E8" s="27" t="n">
        <v>40</v>
      </c>
      <c r="F8" s="27" t="n">
        <v>174.7</v>
      </c>
      <c r="G8" s="27" t="n">
        <v>1.3</v>
      </c>
      <c r="H8" s="27" t="n">
        <f aca="false">F8*G8</f>
        <v>227.11</v>
      </c>
      <c r="I8" s="27" t="n">
        <f aca="false">E8*H8</f>
        <v>9084.4</v>
      </c>
    </row>
    <row r="9" customFormat="false" ht="14.1" hidden="false" customHeight="true" outlineLevel="0" collapsed="false">
      <c r="A9" s="28" t="s">
        <v>29</v>
      </c>
      <c r="B9" s="28"/>
      <c r="C9" s="29" t="s">
        <v>30</v>
      </c>
      <c r="D9" s="30"/>
      <c r="E9" s="31"/>
      <c r="F9" s="31" t="s">
        <v>20</v>
      </c>
      <c r="G9" s="27"/>
      <c r="H9" s="31"/>
      <c r="I9" s="27"/>
    </row>
    <row r="10" customFormat="false" ht="14.1" hidden="false" customHeight="true" outlineLevel="0" collapsed="false">
      <c r="A10" s="23" t="s">
        <v>31</v>
      </c>
      <c r="B10" s="23" t="s">
        <v>32</v>
      </c>
      <c r="C10" s="25" t="s">
        <v>33</v>
      </c>
      <c r="D10" s="26" t="s">
        <v>24</v>
      </c>
      <c r="E10" s="27" t="n">
        <v>1</v>
      </c>
      <c r="F10" s="27" t="n">
        <v>410</v>
      </c>
      <c r="G10" s="27" t="n">
        <v>1.3</v>
      </c>
      <c r="H10" s="27" t="n">
        <f aca="false">F10*G10</f>
        <v>533</v>
      </c>
      <c r="I10" s="27" t="n">
        <f aca="false">E10*H10</f>
        <v>533</v>
      </c>
    </row>
    <row r="11" customFormat="false" ht="14.1" hidden="false" customHeight="true" outlineLevel="0" collapsed="false">
      <c r="A11" s="23" t="s">
        <v>34</v>
      </c>
      <c r="B11" s="23" t="s">
        <v>35</v>
      </c>
      <c r="C11" s="25" t="s">
        <v>36</v>
      </c>
      <c r="D11" s="26" t="s">
        <v>24</v>
      </c>
      <c r="E11" s="27" t="n">
        <v>1</v>
      </c>
      <c r="F11" s="27" t="n">
        <v>909.29</v>
      </c>
      <c r="G11" s="27" t="n">
        <v>1.3</v>
      </c>
      <c r="H11" s="27" t="n">
        <f aca="false">F11*G11</f>
        <v>1182.077</v>
      </c>
      <c r="I11" s="27" t="n">
        <f aca="false">E11*H11</f>
        <v>1182.077</v>
      </c>
    </row>
    <row r="12" customFormat="false" ht="14.1" hidden="false" customHeight="true" outlineLevel="0" collapsed="false">
      <c r="A12" s="28" t="s">
        <v>37</v>
      </c>
      <c r="B12" s="28"/>
      <c r="C12" s="29" t="s">
        <v>38</v>
      </c>
      <c r="D12" s="30"/>
      <c r="E12" s="31"/>
      <c r="F12" s="31" t="s">
        <v>20</v>
      </c>
      <c r="G12" s="31"/>
      <c r="H12" s="31"/>
      <c r="I12" s="27"/>
    </row>
    <row r="13" customFormat="false" ht="14.1" hidden="false" customHeight="true" outlineLevel="0" collapsed="false">
      <c r="A13" s="23" t="s">
        <v>39</v>
      </c>
      <c r="B13" s="23" t="n">
        <v>73673</v>
      </c>
      <c r="C13" s="25" t="s">
        <v>40</v>
      </c>
      <c r="D13" s="26" t="s">
        <v>28</v>
      </c>
      <c r="E13" s="27" t="n">
        <v>341.26</v>
      </c>
      <c r="F13" s="27" t="n">
        <v>12.36</v>
      </c>
      <c r="G13" s="27" t="n">
        <v>1.3</v>
      </c>
      <c r="H13" s="27" t="n">
        <f aca="false">F13*G13</f>
        <v>16.068</v>
      </c>
      <c r="I13" s="27" t="n">
        <f aca="false">E13*H13</f>
        <v>5483.36568</v>
      </c>
    </row>
    <row r="14" customFormat="false" ht="14.1" hidden="false" customHeight="true" outlineLevel="0" collapsed="false">
      <c r="A14" s="19"/>
      <c r="B14" s="19"/>
      <c r="C14" s="20" t="s">
        <v>41</v>
      </c>
      <c r="D14" s="21"/>
      <c r="E14" s="22"/>
      <c r="F14" s="22"/>
      <c r="G14" s="22"/>
      <c r="H14" s="32"/>
      <c r="I14" s="22" t="n">
        <f aca="false">SUM(I7:I13)</f>
        <v>17320.24268</v>
      </c>
    </row>
    <row r="15" customFormat="false" ht="14.1" hidden="false" customHeight="true" outlineLevel="0" collapsed="false">
      <c r="A15" s="33" t="s">
        <v>42</v>
      </c>
      <c r="B15" s="33"/>
      <c r="C15" s="34" t="s">
        <v>43</v>
      </c>
      <c r="D15" s="35"/>
      <c r="E15" s="36"/>
      <c r="F15" s="36"/>
      <c r="G15" s="36"/>
      <c r="H15" s="37"/>
      <c r="I15" s="36"/>
    </row>
    <row r="16" customFormat="false" ht="14.1" hidden="false" customHeight="true" outlineLevel="0" collapsed="false">
      <c r="A16" s="23" t="s">
        <v>44</v>
      </c>
      <c r="B16" s="23" t="s">
        <v>45</v>
      </c>
      <c r="C16" s="25" t="s">
        <v>46</v>
      </c>
      <c r="D16" s="26" t="s">
        <v>47</v>
      </c>
      <c r="E16" s="38" t="n">
        <v>3463</v>
      </c>
      <c r="F16" s="27" t="n">
        <v>10.82</v>
      </c>
      <c r="G16" s="27" t="n">
        <v>1.3</v>
      </c>
      <c r="H16" s="27" t="n">
        <f aca="false">F16*G16</f>
        <v>14.066</v>
      </c>
      <c r="I16" s="27" t="n">
        <f aca="false">E16*H16</f>
        <v>48710.558</v>
      </c>
    </row>
    <row r="17" customFormat="false" ht="14.1" hidden="false" customHeight="true" outlineLevel="0" collapsed="false">
      <c r="A17" s="23" t="s">
        <v>48</v>
      </c>
      <c r="B17" s="23" t="s">
        <v>49</v>
      </c>
      <c r="C17" s="25" t="s">
        <v>50</v>
      </c>
      <c r="D17" s="26" t="s">
        <v>28</v>
      </c>
      <c r="E17" s="27" t="n">
        <v>380.47</v>
      </c>
      <c r="F17" s="27" t="n">
        <v>272.09</v>
      </c>
      <c r="G17" s="27" t="n">
        <v>1.3</v>
      </c>
      <c r="H17" s="27" t="n">
        <f aca="false">F17*G17</f>
        <v>353.717</v>
      </c>
      <c r="I17" s="27" t="n">
        <f aca="false">E17*H17</f>
        <v>134578.70699</v>
      </c>
    </row>
    <row r="18" customFormat="false" ht="14.1" hidden="false" customHeight="true" outlineLevel="0" collapsed="false">
      <c r="A18" s="23" t="s">
        <v>51</v>
      </c>
      <c r="B18" s="24" t="s">
        <v>52</v>
      </c>
      <c r="C18" s="25" t="s">
        <v>53</v>
      </c>
      <c r="D18" s="26" t="s">
        <v>54</v>
      </c>
      <c r="E18" s="27" t="n">
        <v>6500</v>
      </c>
      <c r="F18" s="27" t="n">
        <v>1.55</v>
      </c>
      <c r="G18" s="27" t="n">
        <v>1.3</v>
      </c>
      <c r="H18" s="27" t="n">
        <f aca="false">F18*G18</f>
        <v>2.015</v>
      </c>
      <c r="I18" s="27" t="n">
        <f aca="false">E18*H18</f>
        <v>13097.5</v>
      </c>
    </row>
    <row r="19" customFormat="false" ht="14.1" hidden="false" customHeight="true" outlineLevel="0" collapsed="false">
      <c r="A19" s="19"/>
      <c r="B19" s="19"/>
      <c r="C19" s="20" t="s">
        <v>55</v>
      </c>
      <c r="D19" s="21"/>
      <c r="E19" s="22"/>
      <c r="F19" s="22"/>
      <c r="G19" s="22"/>
      <c r="H19" s="32"/>
      <c r="I19" s="22" t="n">
        <f aca="false">SUM(I16:I18)</f>
        <v>196386.76499</v>
      </c>
    </row>
    <row r="20" customFormat="false" ht="14.1" hidden="false" customHeight="true" outlineLevel="0" collapsed="false">
      <c r="A20" s="33" t="s">
        <v>56</v>
      </c>
      <c r="B20" s="33"/>
      <c r="C20" s="34" t="s">
        <v>57</v>
      </c>
      <c r="D20" s="35"/>
      <c r="E20" s="36"/>
      <c r="F20" s="36"/>
      <c r="G20" s="36"/>
      <c r="H20" s="37"/>
      <c r="I20" s="36"/>
    </row>
    <row r="21" customFormat="false" ht="14.1" hidden="false" customHeight="true" outlineLevel="0" collapsed="false">
      <c r="A21" s="39" t="s">
        <v>58</v>
      </c>
      <c r="B21" s="40" t="s">
        <v>59</v>
      </c>
      <c r="C21" s="25" t="s">
        <v>60</v>
      </c>
      <c r="D21" s="41" t="s">
        <v>28</v>
      </c>
      <c r="E21" s="38" t="n">
        <v>2</v>
      </c>
      <c r="F21" s="38" t="n">
        <v>28.49</v>
      </c>
      <c r="G21" s="38" t="n">
        <v>1.3</v>
      </c>
      <c r="H21" s="27" t="n">
        <f aca="false">F21*G21</f>
        <v>37.037</v>
      </c>
      <c r="I21" s="27" t="n">
        <f aca="false">E21*H21</f>
        <v>74.074</v>
      </c>
    </row>
    <row r="22" customFormat="false" ht="14.1" hidden="false" customHeight="true" outlineLevel="0" collapsed="false">
      <c r="A22" s="39" t="s">
        <v>61</v>
      </c>
      <c r="B22" s="24" t="s">
        <v>62</v>
      </c>
      <c r="C22" s="25" t="s">
        <v>63</v>
      </c>
      <c r="D22" s="26" t="s">
        <v>28</v>
      </c>
      <c r="E22" s="27" t="n">
        <v>12.5</v>
      </c>
      <c r="F22" s="27" t="n">
        <v>80</v>
      </c>
      <c r="G22" s="38" t="n">
        <v>1.3</v>
      </c>
      <c r="H22" s="27" t="n">
        <f aca="false">F22*G22</f>
        <v>104</v>
      </c>
      <c r="I22" s="27" t="n">
        <f aca="false">E22*H22</f>
        <v>1300</v>
      </c>
    </row>
    <row r="23" customFormat="false" ht="14.1" hidden="false" customHeight="true" outlineLevel="0" collapsed="false">
      <c r="A23" s="39" t="s">
        <v>64</v>
      </c>
      <c r="B23" s="23" t="s">
        <v>65</v>
      </c>
      <c r="C23" s="25" t="s">
        <v>66</v>
      </c>
      <c r="D23" s="26" t="s">
        <v>28</v>
      </c>
      <c r="E23" s="38" t="n">
        <v>2.31</v>
      </c>
      <c r="F23" s="27" t="n">
        <v>302.45</v>
      </c>
      <c r="G23" s="38" t="n">
        <v>1.3</v>
      </c>
      <c r="H23" s="27" t="n">
        <f aca="false">F23*G23</f>
        <v>393.185</v>
      </c>
      <c r="I23" s="27" t="n">
        <f aca="false">E23*H23</f>
        <v>908.25735</v>
      </c>
    </row>
    <row r="24" customFormat="false" ht="14.1" hidden="false" customHeight="true" outlineLevel="0" collapsed="false">
      <c r="A24" s="39" t="s">
        <v>67</v>
      </c>
      <c r="B24" s="23" t="s">
        <v>68</v>
      </c>
      <c r="C24" s="25" t="s">
        <v>69</v>
      </c>
      <c r="D24" s="26" t="s">
        <v>28</v>
      </c>
      <c r="E24" s="38" t="n">
        <v>380.47</v>
      </c>
      <c r="F24" s="27" t="n">
        <v>378.48</v>
      </c>
      <c r="G24" s="38" t="n">
        <v>1.3</v>
      </c>
      <c r="H24" s="27" t="n">
        <f aca="false">F24*G24</f>
        <v>492.024</v>
      </c>
      <c r="I24" s="27" t="n">
        <f aca="false">E24*H24</f>
        <v>187200.37128</v>
      </c>
    </row>
    <row r="25" customFormat="false" ht="14.1" hidden="false" customHeight="true" outlineLevel="0" collapsed="false">
      <c r="A25" s="19"/>
      <c r="B25" s="19"/>
      <c r="C25" s="20" t="s">
        <v>70</v>
      </c>
      <c r="D25" s="21"/>
      <c r="E25" s="22"/>
      <c r="F25" s="22"/>
      <c r="G25" s="22"/>
      <c r="H25" s="32"/>
      <c r="I25" s="22" t="n">
        <f aca="false">SUM(I21:I24)</f>
        <v>189482.70263</v>
      </c>
    </row>
    <row r="26" customFormat="false" ht="14.1" hidden="false" customHeight="true" outlineLevel="0" collapsed="false">
      <c r="A26" s="33" t="s">
        <v>71</v>
      </c>
      <c r="B26" s="33"/>
      <c r="C26" s="34" t="s">
        <v>72</v>
      </c>
      <c r="D26" s="35"/>
      <c r="E26" s="36"/>
      <c r="F26" s="36"/>
      <c r="G26" s="36"/>
      <c r="H26" s="37"/>
      <c r="I26" s="36"/>
    </row>
    <row r="27" customFormat="false" ht="14.1" hidden="false" customHeight="true" outlineLevel="0" collapsed="false">
      <c r="A27" s="23" t="s">
        <v>73</v>
      </c>
      <c r="B27" s="23" t="s">
        <v>74</v>
      </c>
      <c r="C27" s="42" t="s">
        <v>75</v>
      </c>
      <c r="D27" s="26" t="s">
        <v>28</v>
      </c>
      <c r="E27" s="38" t="n">
        <v>286.06</v>
      </c>
      <c r="F27" s="27" t="n">
        <v>29.99</v>
      </c>
      <c r="G27" s="27" t="n">
        <v>1.3</v>
      </c>
      <c r="H27" s="27" t="n">
        <f aca="false">F27*G27</f>
        <v>38.987</v>
      </c>
      <c r="I27" s="27" t="n">
        <f aca="false">E27*H27</f>
        <v>11152.62122</v>
      </c>
    </row>
    <row r="28" customFormat="false" ht="14.1" hidden="false" customHeight="true" outlineLevel="0" collapsed="false">
      <c r="A28" s="23" t="s">
        <v>76</v>
      </c>
      <c r="B28" s="23" t="s">
        <v>77</v>
      </c>
      <c r="C28" s="42" t="s">
        <v>78</v>
      </c>
      <c r="D28" s="26" t="s">
        <v>79</v>
      </c>
      <c r="E28" s="38" t="n">
        <v>19.8</v>
      </c>
      <c r="F28" s="27" t="n">
        <v>22.65</v>
      </c>
      <c r="G28" s="27" t="n">
        <v>1.3</v>
      </c>
      <c r="H28" s="27" t="n">
        <f aca="false">F28*G28</f>
        <v>29.445</v>
      </c>
      <c r="I28" s="27" t="n">
        <f aca="false">E28*H28</f>
        <v>583.011</v>
      </c>
    </row>
    <row r="29" customFormat="false" ht="14.1" hidden="false" customHeight="true" outlineLevel="0" collapsed="false">
      <c r="A29" s="23" t="s">
        <v>80</v>
      </c>
      <c r="B29" s="23" t="s">
        <v>81</v>
      </c>
      <c r="C29" s="25" t="s">
        <v>82</v>
      </c>
      <c r="D29" s="26" t="s">
        <v>79</v>
      </c>
      <c r="E29" s="38" t="n">
        <v>130.81</v>
      </c>
      <c r="F29" s="27" t="n">
        <v>34.89</v>
      </c>
      <c r="G29" s="27" t="n">
        <v>1.3</v>
      </c>
      <c r="H29" s="27" t="n">
        <f aca="false">F29*G29</f>
        <v>45.357</v>
      </c>
      <c r="I29" s="27" t="n">
        <f aca="false">E29*H29</f>
        <v>5933.14917</v>
      </c>
    </row>
    <row r="30" customFormat="false" ht="14.1" hidden="false" customHeight="true" outlineLevel="0" collapsed="false">
      <c r="A30" s="23" t="s">
        <v>83</v>
      </c>
      <c r="B30" s="23" t="s">
        <v>84</v>
      </c>
      <c r="C30" s="25" t="s">
        <v>85</v>
      </c>
      <c r="D30" s="26" t="s">
        <v>79</v>
      </c>
      <c r="E30" s="38" t="n">
        <v>83.85</v>
      </c>
      <c r="F30" s="27" t="n">
        <v>58.58</v>
      </c>
      <c r="G30" s="27" t="n">
        <v>1.3</v>
      </c>
      <c r="H30" s="27" t="n">
        <f aca="false">F30*G30</f>
        <v>76.154</v>
      </c>
      <c r="I30" s="27" t="n">
        <f aca="false">E30*H30</f>
        <v>6385.5129</v>
      </c>
    </row>
    <row r="31" customFormat="false" ht="14.1" hidden="false" customHeight="true" outlineLevel="0" collapsed="false">
      <c r="A31" s="23" t="s">
        <v>86</v>
      </c>
      <c r="B31" s="23" t="s">
        <v>87</v>
      </c>
      <c r="C31" s="25" t="s">
        <v>88</v>
      </c>
      <c r="D31" s="26" t="s">
        <v>79</v>
      </c>
      <c r="E31" s="38" t="n">
        <v>113.4</v>
      </c>
      <c r="F31" s="27" t="n">
        <v>58.58</v>
      </c>
      <c r="G31" s="27" t="n">
        <v>1.3</v>
      </c>
      <c r="H31" s="27" t="n">
        <f aca="false">F31*G31</f>
        <v>76.154</v>
      </c>
      <c r="I31" s="27" t="n">
        <f aca="false">E31*H31</f>
        <v>8635.8636</v>
      </c>
    </row>
    <row r="32" customFormat="false" ht="14.1" hidden="false" customHeight="true" outlineLevel="0" collapsed="false">
      <c r="A32" s="19"/>
      <c r="B32" s="19"/>
      <c r="C32" s="20" t="s">
        <v>89</v>
      </c>
      <c r="D32" s="21"/>
      <c r="E32" s="22"/>
      <c r="F32" s="22"/>
      <c r="G32" s="22"/>
      <c r="H32" s="32"/>
      <c r="I32" s="22" t="n">
        <f aca="false">SUM(I27:I31)</f>
        <v>32690.15789</v>
      </c>
    </row>
    <row r="33" customFormat="false" ht="14.1" hidden="false" customHeight="true" outlineLevel="0" collapsed="false">
      <c r="A33" s="33" t="s">
        <v>90</v>
      </c>
      <c r="B33" s="33"/>
      <c r="C33" s="34" t="s">
        <v>91</v>
      </c>
      <c r="D33" s="35"/>
      <c r="E33" s="36"/>
      <c r="F33" s="36"/>
      <c r="G33" s="36"/>
      <c r="H33" s="37"/>
      <c r="I33" s="36"/>
    </row>
    <row r="34" customFormat="false" ht="14.1" hidden="false" customHeight="true" outlineLevel="0" collapsed="false">
      <c r="A34" s="23" t="s">
        <v>92</v>
      </c>
      <c r="B34" s="23" t="s">
        <v>93</v>
      </c>
      <c r="C34" s="25" t="s">
        <v>94</v>
      </c>
      <c r="D34" s="26" t="s">
        <v>28</v>
      </c>
      <c r="E34" s="38" t="n">
        <v>23.76</v>
      </c>
      <c r="F34" s="27" t="n">
        <v>10.22</v>
      </c>
      <c r="G34" s="27" t="n">
        <v>1.3</v>
      </c>
      <c r="H34" s="27" t="n">
        <f aca="false">F34*G34</f>
        <v>13.286</v>
      </c>
      <c r="I34" s="27" t="n">
        <f aca="false">E34*H34</f>
        <v>315.67536</v>
      </c>
    </row>
    <row r="35" customFormat="false" ht="14.1" hidden="false" customHeight="true" outlineLevel="0" collapsed="false">
      <c r="A35" s="23" t="s">
        <v>95</v>
      </c>
      <c r="B35" s="23" t="s">
        <v>96</v>
      </c>
      <c r="C35" s="25" t="s">
        <v>97</v>
      </c>
      <c r="D35" s="26" t="s">
        <v>28</v>
      </c>
      <c r="E35" s="38" t="n">
        <v>23.76</v>
      </c>
      <c r="F35" s="27" t="n">
        <v>17.42</v>
      </c>
      <c r="G35" s="27" t="n">
        <v>1.3</v>
      </c>
      <c r="H35" s="27" t="n">
        <f aca="false">F35*G35</f>
        <v>22.646</v>
      </c>
      <c r="I35" s="27" t="n">
        <f aca="false">E35*H35</f>
        <v>538.06896</v>
      </c>
    </row>
    <row r="36" customFormat="false" ht="14.1" hidden="false" customHeight="true" outlineLevel="0" collapsed="false">
      <c r="A36" s="23" t="s">
        <v>98</v>
      </c>
      <c r="B36" s="23" t="s">
        <v>99</v>
      </c>
      <c r="C36" s="25" t="s">
        <v>100</v>
      </c>
      <c r="D36" s="26" t="s">
        <v>28</v>
      </c>
      <c r="E36" s="38" t="n">
        <v>149.51</v>
      </c>
      <c r="F36" s="27" t="n">
        <v>20.28</v>
      </c>
      <c r="G36" s="27" t="n">
        <v>1.3</v>
      </c>
      <c r="H36" s="27" t="n">
        <f aca="false">F36*G36</f>
        <v>26.364</v>
      </c>
      <c r="I36" s="27" t="n">
        <f aca="false">E36*H36</f>
        <v>3941.68164</v>
      </c>
    </row>
    <row r="37" customFormat="false" ht="14.1" hidden="false" customHeight="true" outlineLevel="0" collapsed="false">
      <c r="A37" s="23" t="s">
        <v>101</v>
      </c>
      <c r="B37" s="23" t="s">
        <v>102</v>
      </c>
      <c r="C37" s="25" t="s">
        <v>103</v>
      </c>
      <c r="D37" s="26" t="s">
        <v>28</v>
      </c>
      <c r="E37" s="38" t="n">
        <v>9.62</v>
      </c>
      <c r="F37" s="27" t="n">
        <v>17.79</v>
      </c>
      <c r="G37" s="27" t="n">
        <v>1.3</v>
      </c>
      <c r="H37" s="27" t="n">
        <f aca="false">F37*G37</f>
        <v>23.127</v>
      </c>
      <c r="I37" s="27" t="n">
        <f aca="false">E37*H37</f>
        <v>222.48174</v>
      </c>
    </row>
    <row r="38" customFormat="false" ht="14.1" hidden="false" customHeight="true" outlineLevel="0" collapsed="false">
      <c r="A38" s="23" t="s">
        <v>104</v>
      </c>
      <c r="B38" s="24" t="s">
        <v>105</v>
      </c>
      <c r="C38" s="25" t="s">
        <v>106</v>
      </c>
      <c r="D38" s="26" t="s">
        <v>28</v>
      </c>
      <c r="E38" s="38" t="n">
        <v>23.76</v>
      </c>
      <c r="F38" s="27" t="n">
        <v>47.06</v>
      </c>
      <c r="G38" s="27" t="n">
        <v>1.3</v>
      </c>
      <c r="H38" s="27" t="n">
        <f aca="false">F38*G38</f>
        <v>61.178</v>
      </c>
      <c r="I38" s="27" t="n">
        <f aca="false">E38*H38</f>
        <v>1453.58928</v>
      </c>
    </row>
    <row r="39" customFormat="false" ht="14.1" hidden="false" customHeight="true" outlineLevel="0" collapsed="false">
      <c r="A39" s="23" t="s">
        <v>107</v>
      </c>
      <c r="B39" s="23" t="s">
        <v>108</v>
      </c>
      <c r="C39" s="25" t="s">
        <v>109</v>
      </c>
      <c r="D39" s="26" t="s">
        <v>28</v>
      </c>
      <c r="E39" s="38" t="n">
        <v>23.76</v>
      </c>
      <c r="F39" s="27" t="n">
        <v>35.29</v>
      </c>
      <c r="G39" s="27" t="n">
        <v>1.3</v>
      </c>
      <c r="H39" s="27" t="n">
        <f aca="false">F39*G39</f>
        <v>45.877</v>
      </c>
      <c r="I39" s="27" t="n">
        <f aca="false">E39*H39</f>
        <v>1090.03752</v>
      </c>
    </row>
    <row r="40" customFormat="false" ht="14.1" hidden="false" customHeight="true" outlineLevel="0" collapsed="false">
      <c r="A40" s="23" t="s">
        <v>110</v>
      </c>
      <c r="B40" s="23" t="s">
        <v>111</v>
      </c>
      <c r="C40" s="25" t="s">
        <v>112</v>
      </c>
      <c r="D40" s="26" t="s">
        <v>79</v>
      </c>
      <c r="E40" s="38" t="n">
        <v>115.86</v>
      </c>
      <c r="F40" s="27" t="n">
        <v>10.35</v>
      </c>
      <c r="G40" s="27" t="n">
        <v>1.3</v>
      </c>
      <c r="H40" s="27" t="n">
        <f aca="false">F40*G40</f>
        <v>13.455</v>
      </c>
      <c r="I40" s="27" t="n">
        <f aca="false">E40*H40</f>
        <v>1558.8963</v>
      </c>
    </row>
    <row r="41" customFormat="false" ht="14.1" hidden="false" customHeight="true" outlineLevel="0" collapsed="false">
      <c r="A41" s="19"/>
      <c r="B41" s="19"/>
      <c r="C41" s="20" t="s">
        <v>113</v>
      </c>
      <c r="D41" s="21"/>
      <c r="E41" s="22"/>
      <c r="F41" s="22"/>
      <c r="G41" s="22"/>
      <c r="H41" s="32"/>
      <c r="I41" s="22" t="n">
        <f aca="false">SUM(I34:I40)</f>
        <v>9120.4308</v>
      </c>
    </row>
    <row r="42" customFormat="false" ht="14.1" hidden="false" customHeight="true" outlineLevel="0" collapsed="false">
      <c r="A42" s="33" t="s">
        <v>114</v>
      </c>
      <c r="B42" s="33"/>
      <c r="C42" s="34" t="s">
        <v>115</v>
      </c>
      <c r="D42" s="35"/>
      <c r="E42" s="36"/>
      <c r="F42" s="36"/>
      <c r="G42" s="36"/>
      <c r="H42" s="37"/>
      <c r="I42" s="36"/>
    </row>
    <row r="43" customFormat="false" ht="14.1" hidden="false" customHeight="true" outlineLevel="0" collapsed="false">
      <c r="A43" s="43" t="s">
        <v>116</v>
      </c>
      <c r="B43" s="43"/>
      <c r="C43" s="44" t="s">
        <v>117</v>
      </c>
      <c r="D43" s="45"/>
      <c r="E43" s="46"/>
      <c r="F43" s="46"/>
      <c r="G43" s="46"/>
      <c r="H43" s="27"/>
      <c r="I43" s="46"/>
    </row>
    <row r="44" customFormat="false" ht="14.1" hidden="false" customHeight="true" outlineLevel="0" collapsed="false">
      <c r="A44" s="47" t="s">
        <v>118</v>
      </c>
      <c r="B44" s="48" t="s">
        <v>119</v>
      </c>
      <c r="C44" s="49" t="s">
        <v>120</v>
      </c>
      <c r="D44" s="50" t="s">
        <v>79</v>
      </c>
      <c r="E44" s="51" t="n">
        <v>126</v>
      </c>
      <c r="F44" s="51" t="n">
        <v>10.74</v>
      </c>
      <c r="G44" s="51" t="n">
        <v>1.3</v>
      </c>
      <c r="H44" s="27" t="n">
        <f aca="false">F44*G44</f>
        <v>13.962</v>
      </c>
      <c r="I44" s="27" t="n">
        <f aca="false">E44*H44</f>
        <v>1759.212</v>
      </c>
    </row>
    <row r="45" customFormat="false" ht="14.1" hidden="false" customHeight="true" outlineLevel="0" collapsed="false">
      <c r="A45" s="47" t="s">
        <v>121</v>
      </c>
      <c r="B45" s="48" t="s">
        <v>122</v>
      </c>
      <c r="C45" s="49" t="s">
        <v>123</v>
      </c>
      <c r="D45" s="50" t="s">
        <v>79</v>
      </c>
      <c r="E45" s="51" t="n">
        <v>36</v>
      </c>
      <c r="F45" s="51" t="n">
        <v>15.64</v>
      </c>
      <c r="G45" s="51" t="n">
        <v>1.3</v>
      </c>
      <c r="H45" s="27" t="n">
        <f aca="false">F45*G45</f>
        <v>20.332</v>
      </c>
      <c r="I45" s="27" t="n">
        <f aca="false">E45*H45</f>
        <v>731.952</v>
      </c>
    </row>
    <row r="46" customFormat="false" ht="14.1" hidden="false" customHeight="true" outlineLevel="0" collapsed="false">
      <c r="A46" s="47" t="s">
        <v>124</v>
      </c>
      <c r="B46" s="48" t="s">
        <v>125</v>
      </c>
      <c r="C46" s="49" t="s">
        <v>126</v>
      </c>
      <c r="D46" s="50" t="s">
        <v>79</v>
      </c>
      <c r="E46" s="51" t="n">
        <v>36</v>
      </c>
      <c r="F46" s="51" t="n">
        <v>22.06</v>
      </c>
      <c r="G46" s="51" t="n">
        <v>1.3</v>
      </c>
      <c r="H46" s="27" t="n">
        <f aca="false">F46*G46</f>
        <v>28.678</v>
      </c>
      <c r="I46" s="27" t="n">
        <f aca="false">E46*H46</f>
        <v>1032.408</v>
      </c>
    </row>
    <row r="47" customFormat="false" ht="14.1" hidden="false" customHeight="true" outlineLevel="0" collapsed="false">
      <c r="A47" s="47" t="s">
        <v>127</v>
      </c>
      <c r="B47" s="48" t="s">
        <v>128</v>
      </c>
      <c r="C47" s="49" t="s">
        <v>129</v>
      </c>
      <c r="D47" s="50" t="s">
        <v>79</v>
      </c>
      <c r="E47" s="51" t="n">
        <v>12</v>
      </c>
      <c r="F47" s="51" t="n">
        <v>33.45</v>
      </c>
      <c r="G47" s="51" t="n">
        <v>1.3</v>
      </c>
      <c r="H47" s="27" t="n">
        <f aca="false">F47*G47</f>
        <v>43.485</v>
      </c>
      <c r="I47" s="27" t="n">
        <f aca="false">E47*H47</f>
        <v>521.82</v>
      </c>
    </row>
    <row r="48" customFormat="false" ht="14.1" hidden="false" customHeight="true" outlineLevel="0" collapsed="false">
      <c r="A48" s="47" t="s">
        <v>130</v>
      </c>
      <c r="B48" s="48" t="s">
        <v>131</v>
      </c>
      <c r="C48" s="49" t="s">
        <v>132</v>
      </c>
      <c r="D48" s="50" t="s">
        <v>79</v>
      </c>
      <c r="E48" s="51" t="n">
        <v>6</v>
      </c>
      <c r="F48" s="51" t="n">
        <v>49.46</v>
      </c>
      <c r="G48" s="51" t="n">
        <v>1.3</v>
      </c>
      <c r="H48" s="27" t="n">
        <f aca="false">F48*G48</f>
        <v>64.298</v>
      </c>
      <c r="I48" s="27" t="n">
        <f aca="false">E48*H48</f>
        <v>385.788</v>
      </c>
    </row>
    <row r="49" customFormat="false" ht="14.1" hidden="false" customHeight="true" outlineLevel="0" collapsed="false">
      <c r="A49" s="47" t="s">
        <v>133</v>
      </c>
      <c r="B49" s="48" t="s">
        <v>134</v>
      </c>
      <c r="C49" s="49" t="s">
        <v>135</v>
      </c>
      <c r="D49" s="50" t="s">
        <v>79</v>
      </c>
      <c r="E49" s="51" t="n">
        <v>66</v>
      </c>
      <c r="F49" s="51" t="n">
        <v>15.21</v>
      </c>
      <c r="G49" s="51" t="n">
        <v>1.3</v>
      </c>
      <c r="H49" s="27" t="n">
        <f aca="false">F49*G49</f>
        <v>19.773</v>
      </c>
      <c r="I49" s="27" t="n">
        <f aca="false">E49*H49</f>
        <v>1305.018</v>
      </c>
    </row>
    <row r="50" customFormat="false" ht="14.1" hidden="false" customHeight="true" outlineLevel="0" collapsed="false">
      <c r="A50" s="47" t="s">
        <v>136</v>
      </c>
      <c r="B50" s="48" t="s">
        <v>137</v>
      </c>
      <c r="C50" s="49" t="s">
        <v>138</v>
      </c>
      <c r="D50" s="50" t="s">
        <v>79</v>
      </c>
      <c r="E50" s="51" t="n">
        <v>36</v>
      </c>
      <c r="F50" s="51" t="n">
        <v>20.76</v>
      </c>
      <c r="G50" s="51" t="n">
        <v>1.3</v>
      </c>
      <c r="H50" s="27" t="n">
        <f aca="false">F50*G50</f>
        <v>26.988</v>
      </c>
      <c r="I50" s="27" t="n">
        <f aca="false">E50*H50</f>
        <v>971.568</v>
      </c>
    </row>
    <row r="51" customFormat="false" ht="14.1" hidden="false" customHeight="true" outlineLevel="0" collapsed="false">
      <c r="A51" s="39" t="s">
        <v>139</v>
      </c>
      <c r="B51" s="40" t="s">
        <v>140</v>
      </c>
      <c r="C51" s="42" t="s">
        <v>141</v>
      </c>
      <c r="D51" s="41" t="s">
        <v>79</v>
      </c>
      <c r="E51" s="38" t="n">
        <v>36</v>
      </c>
      <c r="F51" s="38" t="n">
        <v>28.27</v>
      </c>
      <c r="G51" s="51" t="n">
        <v>1.3</v>
      </c>
      <c r="H51" s="27" t="n">
        <f aca="false">F51*G51</f>
        <v>36.751</v>
      </c>
      <c r="I51" s="27" t="n">
        <f aca="false">E51*H51</f>
        <v>1323.036</v>
      </c>
    </row>
    <row r="52" customFormat="false" ht="14.1" hidden="false" customHeight="true" outlineLevel="0" collapsed="false">
      <c r="A52" s="39" t="s">
        <v>142</v>
      </c>
      <c r="B52" s="40" t="s">
        <v>143</v>
      </c>
      <c r="C52" s="42" t="s">
        <v>144</v>
      </c>
      <c r="D52" s="41" t="s">
        <v>79</v>
      </c>
      <c r="E52" s="38" t="n">
        <v>60</v>
      </c>
      <c r="F52" s="38" t="n">
        <v>30.32</v>
      </c>
      <c r="G52" s="51" t="n">
        <v>1.3</v>
      </c>
      <c r="H52" s="27" t="n">
        <f aca="false">F52*G52</f>
        <v>39.416</v>
      </c>
      <c r="I52" s="27" t="n">
        <f aca="false">E52*H52</f>
        <v>2364.96</v>
      </c>
    </row>
    <row r="53" customFormat="false" ht="14.1" hidden="false" customHeight="true" outlineLevel="0" collapsed="false">
      <c r="A53" s="39" t="s">
        <v>145</v>
      </c>
      <c r="B53" s="39" t="s">
        <v>146</v>
      </c>
      <c r="C53" s="42" t="s">
        <v>147</v>
      </c>
      <c r="D53" s="41" t="s">
        <v>24</v>
      </c>
      <c r="E53" s="38" t="n">
        <v>5</v>
      </c>
      <c r="F53" s="38" t="n">
        <v>3.06</v>
      </c>
      <c r="G53" s="51" t="n">
        <v>1.3</v>
      </c>
      <c r="H53" s="27" t="n">
        <f aca="false">F53*G53</f>
        <v>3.978</v>
      </c>
      <c r="I53" s="27" t="n">
        <f aca="false">E53*H53</f>
        <v>19.89</v>
      </c>
    </row>
    <row r="54" customFormat="false" ht="14.1" hidden="false" customHeight="true" outlineLevel="0" collapsed="false">
      <c r="A54" s="39" t="s">
        <v>148</v>
      </c>
      <c r="B54" s="39" t="s">
        <v>149</v>
      </c>
      <c r="C54" s="42" t="s">
        <v>150</v>
      </c>
      <c r="D54" s="41" t="s">
        <v>24</v>
      </c>
      <c r="E54" s="38" t="n">
        <v>4</v>
      </c>
      <c r="F54" s="38" t="n">
        <v>32.43</v>
      </c>
      <c r="G54" s="51" t="n">
        <v>1.3</v>
      </c>
      <c r="H54" s="27" t="n">
        <f aca="false">F54*G54</f>
        <v>42.159</v>
      </c>
      <c r="I54" s="27" t="n">
        <f aca="false">E54*H54</f>
        <v>168.636</v>
      </c>
    </row>
    <row r="55" customFormat="false" ht="14.1" hidden="false" customHeight="true" outlineLevel="0" collapsed="false">
      <c r="A55" s="39" t="s">
        <v>151</v>
      </c>
      <c r="B55" s="39" t="s">
        <v>152</v>
      </c>
      <c r="C55" s="42" t="s">
        <v>153</v>
      </c>
      <c r="D55" s="41" t="s">
        <v>24</v>
      </c>
      <c r="E55" s="38" t="n">
        <v>1</v>
      </c>
      <c r="F55" s="38" t="n">
        <v>3021.31</v>
      </c>
      <c r="G55" s="51" t="n">
        <v>1.3</v>
      </c>
      <c r="H55" s="27" t="n">
        <f aca="false">F55*G55</f>
        <v>3927.703</v>
      </c>
      <c r="I55" s="27" t="n">
        <f aca="false">E55*H55</f>
        <v>3927.703</v>
      </c>
    </row>
    <row r="56" customFormat="false" ht="14.1" hidden="false" customHeight="true" outlineLevel="0" collapsed="false">
      <c r="A56" s="39" t="s">
        <v>154</v>
      </c>
      <c r="B56" s="39" t="s">
        <v>155</v>
      </c>
      <c r="C56" s="42" t="s">
        <v>156</v>
      </c>
      <c r="D56" s="41" t="s">
        <v>24</v>
      </c>
      <c r="E56" s="38" t="n">
        <v>5</v>
      </c>
      <c r="F56" s="38" t="n">
        <v>5.18</v>
      </c>
      <c r="G56" s="51" t="n">
        <v>1.3</v>
      </c>
      <c r="H56" s="27" t="n">
        <f aca="false">F56*G56</f>
        <v>6.734</v>
      </c>
      <c r="I56" s="27" t="n">
        <f aca="false">E56*H56</f>
        <v>33.67</v>
      </c>
    </row>
    <row r="57" customFormat="false" ht="14.1" hidden="false" customHeight="true" outlineLevel="0" collapsed="false">
      <c r="A57" s="39" t="s">
        <v>157</v>
      </c>
      <c r="B57" s="39" t="s">
        <v>158</v>
      </c>
      <c r="C57" s="42" t="s">
        <v>159</v>
      </c>
      <c r="D57" s="41" t="s">
        <v>24</v>
      </c>
      <c r="E57" s="38" t="n">
        <v>5</v>
      </c>
      <c r="F57" s="38" t="n">
        <v>5.18</v>
      </c>
      <c r="G57" s="51" t="n">
        <v>1.3</v>
      </c>
      <c r="H57" s="27" t="n">
        <f aca="false">F57*G57</f>
        <v>6.734</v>
      </c>
      <c r="I57" s="27" t="n">
        <f aca="false">E57*H57</f>
        <v>33.67</v>
      </c>
    </row>
    <row r="58" customFormat="false" ht="14.1" hidden="false" customHeight="true" outlineLevel="0" collapsed="false">
      <c r="A58" s="39" t="s">
        <v>160</v>
      </c>
      <c r="B58" s="39" t="s">
        <v>161</v>
      </c>
      <c r="C58" s="42" t="s">
        <v>162</v>
      </c>
      <c r="D58" s="41" t="s">
        <v>24</v>
      </c>
      <c r="E58" s="38" t="n">
        <v>1</v>
      </c>
      <c r="F58" s="38" t="n">
        <v>82.48</v>
      </c>
      <c r="G58" s="51" t="n">
        <v>1.3</v>
      </c>
      <c r="H58" s="27" t="n">
        <f aca="false">F58*G58</f>
        <v>107.224</v>
      </c>
      <c r="I58" s="27" t="n">
        <f aca="false">E58*H58</f>
        <v>107.224</v>
      </c>
    </row>
    <row r="59" customFormat="false" ht="14.1" hidden="false" customHeight="true" outlineLevel="0" collapsed="false">
      <c r="A59" s="39" t="s">
        <v>163</v>
      </c>
      <c r="B59" s="39" t="s">
        <v>164</v>
      </c>
      <c r="C59" s="42" t="s">
        <v>165</v>
      </c>
      <c r="D59" s="41" t="s">
        <v>24</v>
      </c>
      <c r="E59" s="38" t="n">
        <v>6</v>
      </c>
      <c r="F59" s="38" t="n">
        <v>185.04</v>
      </c>
      <c r="G59" s="51" t="n">
        <v>1.3</v>
      </c>
      <c r="H59" s="27" t="n">
        <f aca="false">F59*G59</f>
        <v>240.552</v>
      </c>
      <c r="I59" s="27" t="n">
        <f aca="false">E59*H59</f>
        <v>1443.312</v>
      </c>
    </row>
    <row r="60" customFormat="false" ht="14.1" hidden="false" customHeight="true" outlineLevel="0" collapsed="false">
      <c r="A60" s="39" t="s">
        <v>166</v>
      </c>
      <c r="B60" s="40" t="s">
        <v>167</v>
      </c>
      <c r="C60" s="42" t="s">
        <v>168</v>
      </c>
      <c r="D60" s="41" t="s">
        <v>24</v>
      </c>
      <c r="E60" s="38" t="n">
        <v>7</v>
      </c>
      <c r="F60" s="38" t="n">
        <v>152.58</v>
      </c>
      <c r="G60" s="51" t="n">
        <v>1.3</v>
      </c>
      <c r="H60" s="27" t="n">
        <f aca="false">F60*G60</f>
        <v>198.354</v>
      </c>
      <c r="I60" s="27" t="n">
        <f aca="false">E60*H60</f>
        <v>1388.478</v>
      </c>
    </row>
    <row r="61" customFormat="false" ht="14.1" hidden="false" customHeight="true" outlineLevel="0" collapsed="false">
      <c r="A61" s="39" t="s">
        <v>169</v>
      </c>
      <c r="B61" s="40" t="n">
        <v>40777</v>
      </c>
      <c r="C61" s="42" t="s">
        <v>170</v>
      </c>
      <c r="D61" s="41" t="s">
        <v>24</v>
      </c>
      <c r="E61" s="38" t="n">
        <v>10</v>
      </c>
      <c r="F61" s="38" t="n">
        <v>27.53</v>
      </c>
      <c r="G61" s="51" t="n">
        <v>1.3</v>
      </c>
      <c r="H61" s="27" t="n">
        <f aca="false">F61*G61</f>
        <v>35.789</v>
      </c>
      <c r="I61" s="27" t="n">
        <f aca="false">E61*H61</f>
        <v>357.89</v>
      </c>
    </row>
    <row r="62" customFormat="false" ht="14.1" hidden="false" customHeight="true" outlineLevel="0" collapsed="false">
      <c r="A62" s="39" t="s">
        <v>171</v>
      </c>
      <c r="B62" s="40" t="n">
        <v>72685</v>
      </c>
      <c r="C62" s="42" t="s">
        <v>172</v>
      </c>
      <c r="D62" s="41" t="s">
        <v>24</v>
      </c>
      <c r="E62" s="38" t="n">
        <v>4</v>
      </c>
      <c r="F62" s="38" t="n">
        <v>15.63</v>
      </c>
      <c r="G62" s="51" t="n">
        <v>1.3</v>
      </c>
      <c r="H62" s="27" t="n">
        <f aca="false">F62*G62</f>
        <v>20.319</v>
      </c>
      <c r="I62" s="27" t="n">
        <f aca="false">E62*H62</f>
        <v>81.276</v>
      </c>
    </row>
    <row r="63" customFormat="false" ht="14.1" hidden="false" customHeight="true" outlineLevel="0" collapsed="false">
      <c r="A63" s="39" t="s">
        <v>173</v>
      </c>
      <c r="B63" s="40" t="s">
        <v>174</v>
      </c>
      <c r="C63" s="42" t="s">
        <v>175</v>
      </c>
      <c r="D63" s="41" t="s">
        <v>24</v>
      </c>
      <c r="E63" s="38" t="n">
        <v>1</v>
      </c>
      <c r="F63" s="38" t="n">
        <v>100.86</v>
      </c>
      <c r="G63" s="51" t="n">
        <v>1.3</v>
      </c>
      <c r="H63" s="27" t="n">
        <f aca="false">F63*G63</f>
        <v>131.118</v>
      </c>
      <c r="I63" s="27" t="n">
        <f aca="false">E63*H63</f>
        <v>131.118</v>
      </c>
    </row>
    <row r="64" customFormat="false" ht="14.1" hidden="false" customHeight="true" outlineLevel="0" collapsed="false">
      <c r="A64" s="39" t="s">
        <v>176</v>
      </c>
      <c r="B64" s="24" t="s">
        <v>177</v>
      </c>
      <c r="C64" s="25" t="s">
        <v>178</v>
      </c>
      <c r="D64" s="26" t="s">
        <v>24</v>
      </c>
      <c r="E64" s="27" t="n">
        <v>1</v>
      </c>
      <c r="F64" s="27" t="n">
        <v>80.99</v>
      </c>
      <c r="G64" s="51" t="n">
        <v>1.3</v>
      </c>
      <c r="H64" s="27" t="n">
        <f aca="false">F64*G64</f>
        <v>105.287</v>
      </c>
      <c r="I64" s="27" t="n">
        <f aca="false">E64*H64</f>
        <v>105.287</v>
      </c>
    </row>
    <row r="65" customFormat="false" ht="14.1" hidden="false" customHeight="true" outlineLevel="0" collapsed="false">
      <c r="A65" s="39" t="s">
        <v>179</v>
      </c>
      <c r="B65" s="24" t="s">
        <v>180</v>
      </c>
      <c r="C65" s="25" t="s">
        <v>181</v>
      </c>
      <c r="D65" s="26" t="s">
        <v>24</v>
      </c>
      <c r="E65" s="27" t="n">
        <v>1</v>
      </c>
      <c r="F65" s="27" t="n">
        <v>112.2</v>
      </c>
      <c r="G65" s="51" t="n">
        <v>1.3</v>
      </c>
      <c r="H65" s="27" t="n">
        <f aca="false">F65*G65</f>
        <v>145.86</v>
      </c>
      <c r="I65" s="27" t="n">
        <f aca="false">E65*H65</f>
        <v>145.86</v>
      </c>
    </row>
    <row r="66" customFormat="false" ht="14.1" hidden="false" customHeight="true" outlineLevel="0" collapsed="false">
      <c r="A66" s="28" t="s">
        <v>182</v>
      </c>
      <c r="B66" s="28"/>
      <c r="C66" s="29" t="s">
        <v>183</v>
      </c>
      <c r="D66" s="30"/>
      <c r="E66" s="31"/>
      <c r="F66" s="31" t="s">
        <v>20</v>
      </c>
      <c r="G66" s="31"/>
      <c r="H66" s="27"/>
      <c r="I66" s="27"/>
    </row>
    <row r="67" customFormat="false" ht="14.1" hidden="false" customHeight="true" outlineLevel="0" collapsed="false">
      <c r="A67" s="23" t="s">
        <v>184</v>
      </c>
      <c r="B67" s="23" t="s">
        <v>185</v>
      </c>
      <c r="C67" s="25" t="s">
        <v>186</v>
      </c>
      <c r="D67" s="26" t="s">
        <v>24</v>
      </c>
      <c r="E67" s="27" t="n">
        <v>4</v>
      </c>
      <c r="F67" s="27" t="n">
        <v>238.37</v>
      </c>
      <c r="G67" s="27" t="n">
        <v>1.3</v>
      </c>
      <c r="H67" s="27" t="n">
        <f aca="false">F67*G67</f>
        <v>309.881</v>
      </c>
      <c r="I67" s="27" t="n">
        <f aca="false">E67*H67</f>
        <v>1239.524</v>
      </c>
    </row>
    <row r="68" customFormat="false" ht="14.1" hidden="false" customHeight="true" outlineLevel="0" collapsed="false">
      <c r="A68" s="39" t="s">
        <v>187</v>
      </c>
      <c r="B68" s="39" t="s">
        <v>188</v>
      </c>
      <c r="C68" s="42" t="s">
        <v>189</v>
      </c>
      <c r="D68" s="41" t="s">
        <v>24</v>
      </c>
      <c r="E68" s="38" t="n">
        <v>1</v>
      </c>
      <c r="F68" s="38" t="n">
        <v>256.86</v>
      </c>
      <c r="G68" s="27" t="n">
        <v>1.3</v>
      </c>
      <c r="H68" s="27" t="n">
        <f aca="false">F68*G68</f>
        <v>333.918</v>
      </c>
      <c r="I68" s="27" t="n">
        <f aca="false">E68*H68</f>
        <v>333.918</v>
      </c>
    </row>
    <row r="69" customFormat="false" ht="14.1" hidden="false" customHeight="true" outlineLevel="0" collapsed="false">
      <c r="A69" s="39" t="s">
        <v>190</v>
      </c>
      <c r="B69" s="40" t="s">
        <v>191</v>
      </c>
      <c r="C69" s="42" t="s">
        <v>192</v>
      </c>
      <c r="D69" s="41" t="s">
        <v>24</v>
      </c>
      <c r="E69" s="38" t="n">
        <v>8</v>
      </c>
      <c r="F69" s="38" t="n">
        <v>175.61</v>
      </c>
      <c r="G69" s="27" t="n">
        <v>1.3</v>
      </c>
      <c r="H69" s="27" t="n">
        <f aca="false">F69*G69</f>
        <v>228.293</v>
      </c>
      <c r="I69" s="27" t="n">
        <f aca="false">E69*H69</f>
        <v>1826.344</v>
      </c>
    </row>
    <row r="70" customFormat="false" ht="14.1" hidden="false" customHeight="true" outlineLevel="0" collapsed="false">
      <c r="A70" s="39" t="s">
        <v>193</v>
      </c>
      <c r="B70" s="39" t="s">
        <v>194</v>
      </c>
      <c r="C70" s="42" t="s">
        <v>195</v>
      </c>
      <c r="D70" s="41" t="s">
        <v>24</v>
      </c>
      <c r="E70" s="38" t="n">
        <v>3</v>
      </c>
      <c r="F70" s="38" t="n">
        <v>275.45</v>
      </c>
      <c r="G70" s="27" t="n">
        <v>1.3</v>
      </c>
      <c r="H70" s="27" t="n">
        <f aca="false">F70*G70</f>
        <v>358.085</v>
      </c>
      <c r="I70" s="27" t="n">
        <f aca="false">E70*H70</f>
        <v>1074.255</v>
      </c>
    </row>
    <row r="71" customFormat="false" ht="14.1" hidden="false" customHeight="true" outlineLevel="0" collapsed="false">
      <c r="A71" s="39" t="s">
        <v>196</v>
      </c>
      <c r="B71" s="39" t="s">
        <v>197</v>
      </c>
      <c r="C71" s="42" t="s">
        <v>198</v>
      </c>
      <c r="D71" s="41" t="s">
        <v>24</v>
      </c>
      <c r="E71" s="38" t="n">
        <v>4</v>
      </c>
      <c r="F71" s="38" t="n">
        <v>201.4</v>
      </c>
      <c r="G71" s="27" t="n">
        <v>1.3</v>
      </c>
      <c r="H71" s="27" t="n">
        <f aca="false">F71*G71</f>
        <v>261.82</v>
      </c>
      <c r="I71" s="27" t="n">
        <f aca="false">E71*H71</f>
        <v>1047.28</v>
      </c>
    </row>
    <row r="72" customFormat="false" ht="14.1" hidden="false" customHeight="true" outlineLevel="0" collapsed="false">
      <c r="A72" s="39" t="s">
        <v>199</v>
      </c>
      <c r="B72" s="39" t="s">
        <v>200</v>
      </c>
      <c r="C72" s="42" t="s">
        <v>201</v>
      </c>
      <c r="D72" s="41" t="s">
        <v>24</v>
      </c>
      <c r="E72" s="38" t="n">
        <v>11</v>
      </c>
      <c r="F72" s="38" t="n">
        <v>190.39</v>
      </c>
      <c r="G72" s="27" t="n">
        <v>1.3</v>
      </c>
      <c r="H72" s="27" t="n">
        <f aca="false">F72*G72</f>
        <v>247.507</v>
      </c>
      <c r="I72" s="27" t="n">
        <f aca="false">E72*H72</f>
        <v>2722.577</v>
      </c>
    </row>
    <row r="73" customFormat="false" ht="14.1" hidden="false" customHeight="true" outlineLevel="0" collapsed="false">
      <c r="A73" s="39" t="s">
        <v>202</v>
      </c>
      <c r="B73" s="40" t="s">
        <v>203</v>
      </c>
      <c r="C73" s="42" t="s">
        <v>204</v>
      </c>
      <c r="D73" s="41" t="s">
        <v>24</v>
      </c>
      <c r="E73" s="38" t="n">
        <v>3</v>
      </c>
      <c r="F73" s="38" t="n">
        <v>284.21</v>
      </c>
      <c r="G73" s="27" t="n">
        <v>1.3</v>
      </c>
      <c r="H73" s="27" t="n">
        <f aca="false">F73*G73</f>
        <v>369.473</v>
      </c>
      <c r="I73" s="27" t="n">
        <f aca="false">E73*H73</f>
        <v>1108.419</v>
      </c>
    </row>
    <row r="74" customFormat="false" ht="14.1" hidden="false" customHeight="true" outlineLevel="0" collapsed="false">
      <c r="A74" s="23" t="s">
        <v>205</v>
      </c>
      <c r="B74" s="23" t="s">
        <v>206</v>
      </c>
      <c r="C74" s="25" t="s">
        <v>207</v>
      </c>
      <c r="D74" s="26" t="s">
        <v>24</v>
      </c>
      <c r="E74" s="27" t="n">
        <v>2</v>
      </c>
      <c r="F74" s="27" t="n">
        <v>1500</v>
      </c>
      <c r="G74" s="27" t="n">
        <v>1.3</v>
      </c>
      <c r="H74" s="27" t="n">
        <f aca="false">F74*G74</f>
        <v>1950</v>
      </c>
      <c r="I74" s="27" t="n">
        <f aca="false">E74*H74</f>
        <v>3900</v>
      </c>
    </row>
    <row r="75" customFormat="false" ht="14.1" hidden="false" customHeight="true" outlineLevel="0" collapsed="false">
      <c r="A75" s="28" t="s">
        <v>208</v>
      </c>
      <c r="B75" s="28"/>
      <c r="C75" s="29" t="s">
        <v>209</v>
      </c>
      <c r="D75" s="30"/>
      <c r="E75" s="31"/>
      <c r="F75" s="31" t="s">
        <v>20</v>
      </c>
      <c r="G75" s="31"/>
      <c r="H75" s="27"/>
      <c r="I75" s="27"/>
    </row>
    <row r="76" customFormat="false" ht="14.1" hidden="false" customHeight="true" outlineLevel="0" collapsed="false">
      <c r="A76" s="23" t="s">
        <v>210</v>
      </c>
      <c r="B76" s="23" t="s">
        <v>211</v>
      </c>
      <c r="C76" s="25" t="s">
        <v>212</v>
      </c>
      <c r="D76" s="26" t="s">
        <v>24</v>
      </c>
      <c r="E76" s="27" t="n">
        <v>5</v>
      </c>
      <c r="F76" s="27" t="n">
        <v>57.4</v>
      </c>
      <c r="G76" s="27" t="n">
        <v>1.3</v>
      </c>
      <c r="H76" s="27" t="n">
        <f aca="false">F76*G76</f>
        <v>74.62</v>
      </c>
      <c r="I76" s="27" t="n">
        <f aca="false">E76*H76</f>
        <v>373.1</v>
      </c>
    </row>
    <row r="77" customFormat="false" ht="14.1" hidden="false" customHeight="true" outlineLevel="0" collapsed="false">
      <c r="A77" s="23" t="s">
        <v>213</v>
      </c>
      <c r="B77" s="23" t="s">
        <v>214</v>
      </c>
      <c r="C77" s="25" t="s">
        <v>215</v>
      </c>
      <c r="D77" s="26" t="s">
        <v>24</v>
      </c>
      <c r="E77" s="27" t="n">
        <v>3</v>
      </c>
      <c r="F77" s="27" t="n">
        <v>98.52</v>
      </c>
      <c r="G77" s="27" t="n">
        <v>1.3</v>
      </c>
      <c r="H77" s="27" t="n">
        <f aca="false">F77*G77</f>
        <v>128.076</v>
      </c>
      <c r="I77" s="27" t="n">
        <f aca="false">E77*H77</f>
        <v>384.228</v>
      </c>
    </row>
    <row r="78" customFormat="false" ht="14.1" hidden="false" customHeight="true" outlineLevel="0" collapsed="false">
      <c r="A78" s="23" t="s">
        <v>216</v>
      </c>
      <c r="B78" s="23" t="s">
        <v>217</v>
      </c>
      <c r="C78" s="25" t="s">
        <v>218</v>
      </c>
      <c r="D78" s="26" t="s">
        <v>24</v>
      </c>
      <c r="E78" s="27" t="n">
        <v>4</v>
      </c>
      <c r="F78" s="27" t="n">
        <v>219.65</v>
      </c>
      <c r="G78" s="27" t="n">
        <v>1.3</v>
      </c>
      <c r="H78" s="27" t="n">
        <f aca="false">F78*G78</f>
        <v>285.545</v>
      </c>
      <c r="I78" s="27" t="n">
        <f aca="false">E78*H78</f>
        <v>1142.18</v>
      </c>
    </row>
    <row r="79" customFormat="false" ht="14.1" hidden="false" customHeight="true" outlineLevel="0" collapsed="false">
      <c r="A79" s="23" t="s">
        <v>219</v>
      </c>
      <c r="B79" s="23" t="s">
        <v>220</v>
      </c>
      <c r="C79" s="25" t="s">
        <v>221</v>
      </c>
      <c r="D79" s="26" t="s">
        <v>24</v>
      </c>
      <c r="E79" s="27" t="n">
        <v>14</v>
      </c>
      <c r="F79" s="27" t="n">
        <v>403.81</v>
      </c>
      <c r="G79" s="27" t="n">
        <v>1.3</v>
      </c>
      <c r="H79" s="27" t="n">
        <f aca="false">F79*G79</f>
        <v>524.953</v>
      </c>
      <c r="I79" s="27" t="n">
        <f aca="false">E79*H79</f>
        <v>7349.342</v>
      </c>
    </row>
    <row r="80" customFormat="false" ht="14.1" hidden="false" customHeight="true" outlineLevel="0" collapsed="false">
      <c r="A80" s="23" t="s">
        <v>222</v>
      </c>
      <c r="B80" s="23" t="s">
        <v>223</v>
      </c>
      <c r="C80" s="25" t="s">
        <v>224</v>
      </c>
      <c r="D80" s="26" t="s">
        <v>24</v>
      </c>
      <c r="E80" s="27" t="n">
        <v>7</v>
      </c>
      <c r="F80" s="27" t="n">
        <v>65.52</v>
      </c>
      <c r="G80" s="27" t="n">
        <v>1.3</v>
      </c>
      <c r="H80" s="27" t="n">
        <f aca="false">F80*G80</f>
        <v>85.176</v>
      </c>
      <c r="I80" s="27" t="n">
        <f aca="false">E80*H80</f>
        <v>596.232</v>
      </c>
    </row>
    <row r="81" customFormat="false" ht="14.1" hidden="false" customHeight="true" outlineLevel="0" collapsed="false">
      <c r="A81" s="23" t="s">
        <v>225</v>
      </c>
      <c r="B81" s="23" t="s">
        <v>226</v>
      </c>
      <c r="C81" s="25" t="s">
        <v>227</v>
      </c>
      <c r="D81" s="26" t="s">
        <v>24</v>
      </c>
      <c r="E81" s="27" t="n">
        <v>2</v>
      </c>
      <c r="F81" s="27" t="n">
        <v>343.47</v>
      </c>
      <c r="G81" s="27" t="n">
        <v>1.3</v>
      </c>
      <c r="H81" s="27" t="n">
        <f aca="false">F81*G81</f>
        <v>446.511</v>
      </c>
      <c r="I81" s="27" t="n">
        <f aca="false">E81*H81</f>
        <v>893.022</v>
      </c>
    </row>
    <row r="82" customFormat="false" ht="14.1" hidden="false" customHeight="true" outlineLevel="0" collapsed="false">
      <c r="A82" s="23" t="s">
        <v>228</v>
      </c>
      <c r="B82" s="23" t="s">
        <v>229</v>
      </c>
      <c r="C82" s="25" t="s">
        <v>230</v>
      </c>
      <c r="D82" s="26" t="s">
        <v>24</v>
      </c>
      <c r="E82" s="27" t="n">
        <v>6</v>
      </c>
      <c r="F82" s="27" t="n">
        <v>296.12</v>
      </c>
      <c r="G82" s="27" t="n">
        <v>1.3</v>
      </c>
      <c r="H82" s="27" t="n">
        <f aca="false">F82*G82</f>
        <v>384.956</v>
      </c>
      <c r="I82" s="27" t="n">
        <f aca="false">E82*H82</f>
        <v>2309.736</v>
      </c>
    </row>
    <row r="83" customFormat="false" ht="14.1" hidden="false" customHeight="true" outlineLevel="0" collapsed="false">
      <c r="A83" s="23" t="s">
        <v>231</v>
      </c>
      <c r="B83" s="23" t="s">
        <v>232</v>
      </c>
      <c r="C83" s="25" t="s">
        <v>233</v>
      </c>
      <c r="D83" s="26" t="s">
        <v>24</v>
      </c>
      <c r="E83" s="27" t="n">
        <v>1</v>
      </c>
      <c r="F83" s="27" t="n">
        <v>41.4</v>
      </c>
      <c r="G83" s="27" t="n">
        <v>1.3</v>
      </c>
      <c r="H83" s="27" t="n">
        <f aca="false">F83*G83</f>
        <v>53.82</v>
      </c>
      <c r="I83" s="27" t="n">
        <f aca="false">E83*H83</f>
        <v>53.82</v>
      </c>
    </row>
    <row r="84" customFormat="false" ht="14.1" hidden="false" customHeight="true" outlineLevel="0" collapsed="false">
      <c r="A84" s="23" t="s">
        <v>234</v>
      </c>
      <c r="B84" s="24" t="s">
        <v>235</v>
      </c>
      <c r="C84" s="25" t="s">
        <v>236</v>
      </c>
      <c r="D84" s="26" t="s">
        <v>24</v>
      </c>
      <c r="E84" s="27" t="n">
        <v>5</v>
      </c>
      <c r="F84" s="27" t="n">
        <v>66.96</v>
      </c>
      <c r="G84" s="27" t="n">
        <v>1.3</v>
      </c>
      <c r="H84" s="27" t="n">
        <f aca="false">F84*G84</f>
        <v>87.048</v>
      </c>
      <c r="I84" s="27" t="n">
        <f aca="false">E84*H84</f>
        <v>435.24</v>
      </c>
    </row>
    <row r="85" customFormat="false" ht="14.1" hidden="false" customHeight="true" outlineLevel="0" collapsed="false">
      <c r="A85" s="39" t="s">
        <v>237</v>
      </c>
      <c r="B85" s="40" t="s">
        <v>238</v>
      </c>
      <c r="C85" s="42" t="s">
        <v>239</v>
      </c>
      <c r="D85" s="41" t="s">
        <v>24</v>
      </c>
      <c r="E85" s="38" t="n">
        <v>10</v>
      </c>
      <c r="F85" s="38" t="n">
        <v>66.65</v>
      </c>
      <c r="G85" s="27" t="n">
        <v>1.3</v>
      </c>
      <c r="H85" s="27" t="n">
        <f aca="false">F85*G85</f>
        <v>86.645</v>
      </c>
      <c r="I85" s="27" t="n">
        <f aca="false">E85*H85</f>
        <v>866.45</v>
      </c>
    </row>
    <row r="86" customFormat="false" ht="14.1" hidden="false" customHeight="true" outlineLevel="0" collapsed="false">
      <c r="A86" s="23" t="s">
        <v>240</v>
      </c>
      <c r="B86" s="24" t="s">
        <v>241</v>
      </c>
      <c r="C86" s="25" t="s">
        <v>242</v>
      </c>
      <c r="D86" s="26" t="s">
        <v>24</v>
      </c>
      <c r="E86" s="27" t="n">
        <v>5</v>
      </c>
      <c r="F86" s="27" t="n">
        <v>77.57</v>
      </c>
      <c r="G86" s="27" t="n">
        <v>1.3</v>
      </c>
      <c r="H86" s="27" t="n">
        <f aca="false">F86*G86</f>
        <v>100.841</v>
      </c>
      <c r="I86" s="27" t="n">
        <f aca="false">E86*H86</f>
        <v>504.205</v>
      </c>
    </row>
    <row r="87" customFormat="false" ht="14.1" hidden="false" customHeight="true" outlineLevel="0" collapsed="false">
      <c r="A87" s="23" t="s">
        <v>243</v>
      </c>
      <c r="B87" s="24" t="s">
        <v>244</v>
      </c>
      <c r="C87" s="25" t="s">
        <v>245</v>
      </c>
      <c r="D87" s="26" t="s">
        <v>24</v>
      </c>
      <c r="E87" s="27" t="n">
        <v>1</v>
      </c>
      <c r="F87" s="27" t="n">
        <v>125.84</v>
      </c>
      <c r="G87" s="27" t="n">
        <v>1.3</v>
      </c>
      <c r="H87" s="27" t="n">
        <f aca="false">F87*G87</f>
        <v>163.592</v>
      </c>
      <c r="I87" s="27" t="n">
        <f aca="false">E87*H87</f>
        <v>163.592</v>
      </c>
    </row>
    <row r="88" customFormat="false" ht="14.1" hidden="false" customHeight="true" outlineLevel="0" collapsed="false">
      <c r="A88" s="23" t="s">
        <v>246</v>
      </c>
      <c r="B88" s="24" t="s">
        <v>247</v>
      </c>
      <c r="C88" s="25" t="s">
        <v>248</v>
      </c>
      <c r="D88" s="26" t="s">
        <v>24</v>
      </c>
      <c r="E88" s="27" t="n">
        <v>2</v>
      </c>
      <c r="F88" s="27" t="n">
        <v>33.73</v>
      </c>
      <c r="G88" s="27" t="n">
        <v>1.3</v>
      </c>
      <c r="H88" s="27" t="n">
        <f aca="false">F88*G88</f>
        <v>43.849</v>
      </c>
      <c r="I88" s="27" t="n">
        <f aca="false">E88*H88</f>
        <v>87.698</v>
      </c>
    </row>
    <row r="89" customFormat="false" ht="14.1" hidden="false" customHeight="true" outlineLevel="0" collapsed="false">
      <c r="A89" s="23" t="s">
        <v>249</v>
      </c>
      <c r="B89" s="24" t="s">
        <v>250</v>
      </c>
      <c r="C89" s="25" t="s">
        <v>251</v>
      </c>
      <c r="D89" s="26" t="s">
        <v>24</v>
      </c>
      <c r="E89" s="27" t="n">
        <v>1</v>
      </c>
      <c r="F89" s="27" t="n">
        <v>73.31</v>
      </c>
      <c r="G89" s="27" t="n">
        <v>1.3</v>
      </c>
      <c r="H89" s="27" t="n">
        <f aca="false">F89*G89</f>
        <v>95.303</v>
      </c>
      <c r="I89" s="27" t="n">
        <f aca="false">E89*H89</f>
        <v>95.303</v>
      </c>
    </row>
    <row r="90" customFormat="false" ht="14.1" hidden="false" customHeight="true" outlineLevel="0" collapsed="false">
      <c r="A90" s="23" t="s">
        <v>252</v>
      </c>
      <c r="B90" s="24" t="s">
        <v>253</v>
      </c>
      <c r="C90" s="25" t="s">
        <v>254</v>
      </c>
      <c r="D90" s="26" t="s">
        <v>24</v>
      </c>
      <c r="E90" s="27" t="n">
        <v>2</v>
      </c>
      <c r="F90" s="27" t="n">
        <v>102.14</v>
      </c>
      <c r="G90" s="27" t="n">
        <v>1.3</v>
      </c>
      <c r="H90" s="27" t="n">
        <f aca="false">F90*G90</f>
        <v>132.782</v>
      </c>
      <c r="I90" s="27" t="n">
        <f aca="false">E90*H90</f>
        <v>265.564</v>
      </c>
    </row>
    <row r="91" customFormat="false" ht="14.1" hidden="false" customHeight="true" outlineLevel="0" collapsed="false">
      <c r="A91" s="23" t="s">
        <v>255</v>
      </c>
      <c r="B91" s="24" t="s">
        <v>256</v>
      </c>
      <c r="C91" s="25" t="s">
        <v>257</v>
      </c>
      <c r="D91" s="26" t="s">
        <v>24</v>
      </c>
      <c r="E91" s="27" t="n">
        <v>1</v>
      </c>
      <c r="F91" s="27" t="n">
        <v>238.49</v>
      </c>
      <c r="G91" s="27" t="n">
        <v>1.3</v>
      </c>
      <c r="H91" s="27" t="n">
        <f aca="false">F91*G91</f>
        <v>310.037</v>
      </c>
      <c r="I91" s="27" t="n">
        <f aca="false">E91*H91</f>
        <v>310.037</v>
      </c>
    </row>
    <row r="92" customFormat="false" ht="14.1" hidden="false" customHeight="true" outlineLevel="0" collapsed="false">
      <c r="A92" s="23" t="s">
        <v>258</v>
      </c>
      <c r="B92" s="23" t="s">
        <v>259</v>
      </c>
      <c r="C92" s="25" t="s">
        <v>260</v>
      </c>
      <c r="D92" s="26" t="s">
        <v>24</v>
      </c>
      <c r="E92" s="27" t="n">
        <v>4</v>
      </c>
      <c r="F92" s="27" t="n">
        <v>198.22</v>
      </c>
      <c r="G92" s="27" t="n">
        <v>1.3</v>
      </c>
      <c r="H92" s="27" t="n">
        <f aca="false">F92*G92</f>
        <v>257.686</v>
      </c>
      <c r="I92" s="27" t="n">
        <f aca="false">E92*H92</f>
        <v>1030.744</v>
      </c>
    </row>
    <row r="93" customFormat="false" ht="14.1" hidden="false" customHeight="true" outlineLevel="0" collapsed="false">
      <c r="A93" s="39" t="s">
        <v>261</v>
      </c>
      <c r="B93" s="39" t="n">
        <v>40729</v>
      </c>
      <c r="C93" s="42" t="s">
        <v>262</v>
      </c>
      <c r="D93" s="41" t="s">
        <v>24</v>
      </c>
      <c r="E93" s="38" t="n">
        <v>2</v>
      </c>
      <c r="F93" s="38" t="n">
        <v>165.01</v>
      </c>
      <c r="G93" s="27" t="n">
        <v>1.3</v>
      </c>
      <c r="H93" s="27" t="n">
        <f aca="false">F93*G93</f>
        <v>214.513</v>
      </c>
      <c r="I93" s="27" t="n">
        <f aca="false">E93*H93</f>
        <v>429.026</v>
      </c>
    </row>
    <row r="94" customFormat="false" ht="14.1" hidden="false" customHeight="true" outlineLevel="0" collapsed="false">
      <c r="A94" s="39" t="s">
        <v>263</v>
      </c>
      <c r="B94" s="39" t="s">
        <v>264</v>
      </c>
      <c r="C94" s="42" t="s">
        <v>265</v>
      </c>
      <c r="D94" s="41" t="s">
        <v>24</v>
      </c>
      <c r="E94" s="38" t="n">
        <v>1</v>
      </c>
      <c r="F94" s="38" t="n">
        <v>357.67</v>
      </c>
      <c r="G94" s="27" t="n">
        <v>1.3</v>
      </c>
      <c r="H94" s="27" t="n">
        <f aca="false">F94*G94</f>
        <v>464.971</v>
      </c>
      <c r="I94" s="27" t="n">
        <f aca="false">E94*H94</f>
        <v>464.971</v>
      </c>
    </row>
    <row r="95" customFormat="false" ht="14.1" hidden="false" customHeight="true" outlineLevel="0" collapsed="false">
      <c r="A95" s="23" t="s">
        <v>266</v>
      </c>
      <c r="B95" s="23" t="s">
        <v>267</v>
      </c>
      <c r="C95" s="25" t="s">
        <v>268</v>
      </c>
      <c r="D95" s="26" t="s">
        <v>24</v>
      </c>
      <c r="E95" s="27" t="n">
        <v>10</v>
      </c>
      <c r="F95" s="27" t="n">
        <v>172.41</v>
      </c>
      <c r="G95" s="27" t="n">
        <v>1.3</v>
      </c>
      <c r="H95" s="27" t="n">
        <f aca="false">F95*G95</f>
        <v>224.133</v>
      </c>
      <c r="I95" s="27" t="n">
        <f aca="false">E95*H95</f>
        <v>2241.33</v>
      </c>
    </row>
    <row r="96" customFormat="false" ht="14.1" hidden="false" customHeight="true" outlineLevel="0" collapsed="false">
      <c r="A96" s="23" t="s">
        <v>269</v>
      </c>
      <c r="B96" s="23" t="s">
        <v>270</v>
      </c>
      <c r="C96" s="25" t="s">
        <v>271</v>
      </c>
      <c r="D96" s="26" t="s">
        <v>24</v>
      </c>
      <c r="E96" s="27" t="n">
        <v>8</v>
      </c>
      <c r="F96" s="27" t="n">
        <v>141.94</v>
      </c>
      <c r="G96" s="27" t="n">
        <v>1.3</v>
      </c>
      <c r="H96" s="27" t="n">
        <f aca="false">F96*G96</f>
        <v>184.522</v>
      </c>
      <c r="I96" s="27" t="n">
        <f aca="false">E96*H96</f>
        <v>1476.176</v>
      </c>
    </row>
    <row r="97" customFormat="false" ht="14.1" hidden="false" customHeight="true" outlineLevel="0" collapsed="false">
      <c r="A97" s="23" t="s">
        <v>272</v>
      </c>
      <c r="B97" s="23" t="s">
        <v>273</v>
      </c>
      <c r="C97" s="25" t="s">
        <v>274</v>
      </c>
      <c r="D97" s="26" t="s">
        <v>24</v>
      </c>
      <c r="E97" s="27" t="n">
        <v>4</v>
      </c>
      <c r="F97" s="27" t="n">
        <v>327.67</v>
      </c>
      <c r="G97" s="27" t="n">
        <v>1.3</v>
      </c>
      <c r="H97" s="27" t="n">
        <f aca="false">F97*G97</f>
        <v>425.971</v>
      </c>
      <c r="I97" s="27" t="n">
        <f aca="false">E97*H97</f>
        <v>1703.884</v>
      </c>
    </row>
    <row r="98" customFormat="false" ht="14.1" hidden="false" customHeight="true" outlineLevel="0" collapsed="false">
      <c r="A98" s="39" t="s">
        <v>275</v>
      </c>
      <c r="B98" s="39" t="s">
        <v>276</v>
      </c>
      <c r="C98" s="42" t="s">
        <v>277</v>
      </c>
      <c r="D98" s="41" t="s">
        <v>24</v>
      </c>
      <c r="E98" s="38" t="n">
        <v>2</v>
      </c>
      <c r="F98" s="38" t="n">
        <v>861.68</v>
      </c>
      <c r="G98" s="27" t="n">
        <v>1.3</v>
      </c>
      <c r="H98" s="27" t="n">
        <f aca="false">F98*G98</f>
        <v>1120.184</v>
      </c>
      <c r="I98" s="27" t="n">
        <f aca="false">E98*H98</f>
        <v>2240.368</v>
      </c>
    </row>
    <row r="99" customFormat="false" ht="14.1" hidden="false" customHeight="true" outlineLevel="0" collapsed="false">
      <c r="A99" s="39" t="s">
        <v>278</v>
      </c>
      <c r="B99" s="39" t="s">
        <v>279</v>
      </c>
      <c r="C99" s="42" t="s">
        <v>280</v>
      </c>
      <c r="D99" s="41" t="s">
        <v>24</v>
      </c>
      <c r="E99" s="38" t="n">
        <v>17</v>
      </c>
      <c r="F99" s="38" t="n">
        <v>21.28</v>
      </c>
      <c r="G99" s="27" t="n">
        <v>1.3</v>
      </c>
      <c r="H99" s="27" t="n">
        <f aca="false">F99*G99</f>
        <v>27.664</v>
      </c>
      <c r="I99" s="27" t="n">
        <f aca="false">E99*H99</f>
        <v>470.288</v>
      </c>
    </row>
    <row r="100" customFormat="false" ht="14.1" hidden="false" customHeight="true" outlineLevel="0" collapsed="false">
      <c r="A100" s="39" t="s">
        <v>281</v>
      </c>
      <c r="B100" s="39" t="s">
        <v>282</v>
      </c>
      <c r="C100" s="42" t="s">
        <v>283</v>
      </c>
      <c r="D100" s="41" t="s">
        <v>24</v>
      </c>
      <c r="E100" s="38" t="n">
        <v>5</v>
      </c>
      <c r="F100" s="38" t="n">
        <v>78.87</v>
      </c>
      <c r="G100" s="27" t="n">
        <v>1.3</v>
      </c>
      <c r="H100" s="27" t="n">
        <f aca="false">F100*G100</f>
        <v>102.531</v>
      </c>
      <c r="I100" s="27" t="n">
        <f aca="false">E100*H100</f>
        <v>512.655</v>
      </c>
    </row>
    <row r="101" customFormat="false" ht="14.1" hidden="false" customHeight="true" outlineLevel="0" collapsed="false">
      <c r="A101" s="39" t="s">
        <v>284</v>
      </c>
      <c r="B101" s="39" t="s">
        <v>285</v>
      </c>
      <c r="C101" s="42" t="s">
        <v>286</v>
      </c>
      <c r="D101" s="41" t="s">
        <v>24</v>
      </c>
      <c r="E101" s="38" t="n">
        <v>21</v>
      </c>
      <c r="F101" s="38" t="n">
        <v>65.48</v>
      </c>
      <c r="G101" s="27" t="n">
        <v>1.3</v>
      </c>
      <c r="H101" s="27" t="n">
        <f aca="false">F101*G101</f>
        <v>85.124</v>
      </c>
      <c r="I101" s="27" t="n">
        <f aca="false">E101*H101</f>
        <v>1787.604</v>
      </c>
    </row>
    <row r="102" customFormat="false" ht="14.1" hidden="false" customHeight="true" outlineLevel="0" collapsed="false">
      <c r="A102" s="39" t="s">
        <v>287</v>
      </c>
      <c r="B102" s="39" t="s">
        <v>288</v>
      </c>
      <c r="C102" s="42" t="s">
        <v>289</v>
      </c>
      <c r="D102" s="41" t="s">
        <v>24</v>
      </c>
      <c r="E102" s="38" t="n">
        <v>24</v>
      </c>
      <c r="F102" s="38" t="n">
        <v>66.36</v>
      </c>
      <c r="G102" s="27" t="n">
        <v>1.3</v>
      </c>
      <c r="H102" s="27" t="n">
        <f aca="false">F102*G102</f>
        <v>86.268</v>
      </c>
      <c r="I102" s="27" t="n">
        <f aca="false">E102*H102</f>
        <v>2070.432</v>
      </c>
    </row>
    <row r="103" customFormat="false" ht="14.1" hidden="false" customHeight="true" outlineLevel="0" collapsed="false">
      <c r="A103" s="39" t="s">
        <v>290</v>
      </c>
      <c r="B103" s="39" t="s">
        <v>291</v>
      </c>
      <c r="C103" s="42" t="s">
        <v>292</v>
      </c>
      <c r="D103" s="41" t="s">
        <v>24</v>
      </c>
      <c r="E103" s="38" t="n">
        <v>2</v>
      </c>
      <c r="F103" s="38" t="n">
        <v>30.07</v>
      </c>
      <c r="G103" s="27" t="n">
        <v>1.3</v>
      </c>
      <c r="H103" s="27" t="n">
        <f aca="false">F103*G103</f>
        <v>39.091</v>
      </c>
      <c r="I103" s="27" t="n">
        <f aca="false">E103*H103</f>
        <v>78.182</v>
      </c>
    </row>
    <row r="104" customFormat="false" ht="14.1" hidden="false" customHeight="true" outlineLevel="0" collapsed="false">
      <c r="A104" s="39" t="s">
        <v>293</v>
      </c>
      <c r="B104" s="39" t="s">
        <v>294</v>
      </c>
      <c r="C104" s="42" t="s">
        <v>295</v>
      </c>
      <c r="D104" s="41" t="s">
        <v>24</v>
      </c>
      <c r="E104" s="38" t="n">
        <v>10</v>
      </c>
      <c r="F104" s="38" t="n">
        <v>49.36</v>
      </c>
      <c r="G104" s="27" t="n">
        <v>1.3</v>
      </c>
      <c r="H104" s="27" t="n">
        <f aca="false">F104*G104</f>
        <v>64.168</v>
      </c>
      <c r="I104" s="27" t="n">
        <f aca="false">E104*H104</f>
        <v>641.68</v>
      </c>
    </row>
    <row r="105" customFormat="false" ht="14.1" hidden="false" customHeight="true" outlineLevel="0" collapsed="false">
      <c r="A105" s="39" t="s">
        <v>296</v>
      </c>
      <c r="B105" s="39" t="s">
        <v>297</v>
      </c>
      <c r="C105" s="42" t="s">
        <v>298</v>
      </c>
      <c r="D105" s="41" t="s">
        <v>24</v>
      </c>
      <c r="E105" s="38" t="n">
        <v>3</v>
      </c>
      <c r="F105" s="38" t="n">
        <v>41.75</v>
      </c>
      <c r="G105" s="27" t="n">
        <v>1.3</v>
      </c>
      <c r="H105" s="27" t="n">
        <f aca="false">F105*G105</f>
        <v>54.275</v>
      </c>
      <c r="I105" s="27" t="n">
        <f aca="false">E105*H105</f>
        <v>162.825</v>
      </c>
    </row>
    <row r="106" customFormat="false" ht="14.1" hidden="false" customHeight="true" outlineLevel="0" collapsed="false">
      <c r="A106" s="39" t="s">
        <v>299</v>
      </c>
      <c r="B106" s="39" t="s">
        <v>300</v>
      </c>
      <c r="C106" s="42" t="s">
        <v>301</v>
      </c>
      <c r="D106" s="41" t="s">
        <v>24</v>
      </c>
      <c r="E106" s="38" t="n">
        <v>10</v>
      </c>
      <c r="F106" s="38" t="n">
        <v>70.19</v>
      </c>
      <c r="G106" s="27" t="n">
        <v>1.3</v>
      </c>
      <c r="H106" s="27" t="n">
        <f aca="false">F106*G106</f>
        <v>91.247</v>
      </c>
      <c r="I106" s="27" t="n">
        <f aca="false">E106*H106</f>
        <v>912.47</v>
      </c>
    </row>
    <row r="107" customFormat="false" ht="14.1" hidden="false" customHeight="true" outlineLevel="0" collapsed="false">
      <c r="A107" s="19"/>
      <c r="B107" s="19"/>
      <c r="C107" s="20" t="s">
        <v>302</v>
      </c>
      <c r="D107" s="21"/>
      <c r="E107" s="22"/>
      <c r="F107" s="22"/>
      <c r="G107" s="22"/>
      <c r="H107" s="32"/>
      <c r="I107" s="22" t="n">
        <f aca="false">SUM(I44:I106)</f>
        <v>63644.477</v>
      </c>
    </row>
    <row r="108" customFormat="false" ht="14.1" hidden="false" customHeight="true" outlineLevel="0" collapsed="false">
      <c r="A108" s="33" t="s">
        <v>303</v>
      </c>
      <c r="B108" s="33"/>
      <c r="C108" s="34" t="s">
        <v>304</v>
      </c>
      <c r="D108" s="35"/>
      <c r="E108" s="36"/>
      <c r="F108" s="36"/>
      <c r="G108" s="36"/>
      <c r="H108" s="37"/>
      <c r="I108" s="36"/>
    </row>
    <row r="109" customFormat="false" ht="14.1" hidden="false" customHeight="true" outlineLevel="0" collapsed="false">
      <c r="A109" s="23" t="s">
        <v>305</v>
      </c>
      <c r="B109" s="23" t="s">
        <v>306</v>
      </c>
      <c r="C109" s="25" t="s">
        <v>307</v>
      </c>
      <c r="D109" s="26" t="s">
        <v>24</v>
      </c>
      <c r="E109" s="27" t="n">
        <v>5</v>
      </c>
      <c r="F109" s="27" t="n">
        <v>111.71</v>
      </c>
      <c r="G109" s="27" t="n">
        <v>1.3</v>
      </c>
      <c r="H109" s="27" t="n">
        <f aca="false">F109*G109</f>
        <v>145.223</v>
      </c>
      <c r="I109" s="27" t="n">
        <f aca="false">E109*H109</f>
        <v>726.115</v>
      </c>
    </row>
    <row r="110" customFormat="false" ht="14.1" hidden="false" customHeight="true" outlineLevel="0" collapsed="false">
      <c r="A110" s="23" t="s">
        <v>308</v>
      </c>
      <c r="B110" s="23" t="s">
        <v>309</v>
      </c>
      <c r="C110" s="25" t="s">
        <v>310</v>
      </c>
      <c r="D110" s="26" t="s">
        <v>24</v>
      </c>
      <c r="E110" s="27" t="n">
        <v>9</v>
      </c>
      <c r="F110" s="27" t="n">
        <v>87.88</v>
      </c>
      <c r="G110" s="27" t="n">
        <v>1.3</v>
      </c>
      <c r="H110" s="27" t="n">
        <f aca="false">F110*G110</f>
        <v>114.244</v>
      </c>
      <c r="I110" s="27" t="n">
        <f aca="false">E110*H110</f>
        <v>1028.196</v>
      </c>
    </row>
    <row r="111" customFormat="false" ht="14.1" hidden="false" customHeight="true" outlineLevel="0" collapsed="false">
      <c r="A111" s="23" t="s">
        <v>311</v>
      </c>
      <c r="B111" s="23" t="s">
        <v>312</v>
      </c>
      <c r="C111" s="25" t="s">
        <v>313</v>
      </c>
      <c r="D111" s="26" t="s">
        <v>24</v>
      </c>
      <c r="E111" s="27" t="n">
        <v>1</v>
      </c>
      <c r="F111" s="27" t="n">
        <v>12.76</v>
      </c>
      <c r="G111" s="27" t="n">
        <v>1.3</v>
      </c>
      <c r="H111" s="27" t="n">
        <f aca="false">F111*G111</f>
        <v>16.588</v>
      </c>
      <c r="I111" s="27" t="n">
        <f aca="false">E111*H111</f>
        <v>16.588</v>
      </c>
    </row>
    <row r="112" customFormat="false" ht="14.1" hidden="false" customHeight="true" outlineLevel="0" collapsed="false">
      <c r="A112" s="23" t="s">
        <v>314</v>
      </c>
      <c r="B112" s="23" t="s">
        <v>315</v>
      </c>
      <c r="C112" s="25" t="s">
        <v>316</v>
      </c>
      <c r="D112" s="26" t="s">
        <v>24</v>
      </c>
      <c r="E112" s="27" t="n">
        <v>3</v>
      </c>
      <c r="F112" s="27" t="n">
        <v>12.76</v>
      </c>
      <c r="G112" s="27" t="n">
        <v>1.3</v>
      </c>
      <c r="H112" s="27" t="n">
        <f aca="false">F112*G112</f>
        <v>16.588</v>
      </c>
      <c r="I112" s="27" t="n">
        <f aca="false">E112*H112</f>
        <v>49.764</v>
      </c>
    </row>
    <row r="113" customFormat="false" ht="14.1" hidden="false" customHeight="true" outlineLevel="0" collapsed="false">
      <c r="A113" s="23" t="s">
        <v>317</v>
      </c>
      <c r="B113" s="23" t="s">
        <v>318</v>
      </c>
      <c r="C113" s="25" t="s">
        <v>319</v>
      </c>
      <c r="D113" s="26" t="s">
        <v>24</v>
      </c>
      <c r="E113" s="27" t="n">
        <v>1</v>
      </c>
      <c r="F113" s="27" t="n">
        <v>12.76</v>
      </c>
      <c r="G113" s="27" t="n">
        <v>1.3</v>
      </c>
      <c r="H113" s="27" t="n">
        <f aca="false">F113*G113</f>
        <v>16.588</v>
      </c>
      <c r="I113" s="27" t="n">
        <f aca="false">E113*H113</f>
        <v>16.588</v>
      </c>
    </row>
    <row r="114" customFormat="false" ht="14.1" hidden="false" customHeight="true" outlineLevel="0" collapsed="false">
      <c r="A114" s="23" t="s">
        <v>320</v>
      </c>
      <c r="B114" s="23" t="s">
        <v>321</v>
      </c>
      <c r="C114" s="25" t="s">
        <v>322</v>
      </c>
      <c r="D114" s="26" t="s">
        <v>24</v>
      </c>
      <c r="E114" s="27" t="n">
        <v>2</v>
      </c>
      <c r="F114" s="27" t="n">
        <v>12.76</v>
      </c>
      <c r="G114" s="27" t="n">
        <v>1.3</v>
      </c>
      <c r="H114" s="27" t="n">
        <f aca="false">F114*G114</f>
        <v>16.588</v>
      </c>
      <c r="I114" s="27" t="n">
        <f aca="false">E114*H114</f>
        <v>33.176</v>
      </c>
    </row>
    <row r="115" customFormat="false" ht="14.1" hidden="false" customHeight="true" outlineLevel="0" collapsed="false">
      <c r="A115" s="23" t="s">
        <v>323</v>
      </c>
      <c r="B115" s="23" t="s">
        <v>324</v>
      </c>
      <c r="C115" s="25" t="s">
        <v>325</v>
      </c>
      <c r="D115" s="26" t="s">
        <v>24</v>
      </c>
      <c r="E115" s="27" t="n">
        <v>2</v>
      </c>
      <c r="F115" s="27" t="n">
        <v>12.76</v>
      </c>
      <c r="G115" s="27" t="n">
        <v>1.3</v>
      </c>
      <c r="H115" s="27" t="n">
        <f aca="false">F115*G115</f>
        <v>16.588</v>
      </c>
      <c r="I115" s="27" t="n">
        <f aca="false">E115*H115</f>
        <v>33.176</v>
      </c>
    </row>
    <row r="116" customFormat="false" ht="14.1" hidden="false" customHeight="true" outlineLevel="0" collapsed="false">
      <c r="A116" s="23" t="s">
        <v>326</v>
      </c>
      <c r="B116" s="23" t="s">
        <v>327</v>
      </c>
      <c r="C116" s="25" t="s">
        <v>328</v>
      </c>
      <c r="D116" s="26" t="s">
        <v>24</v>
      </c>
      <c r="E116" s="27" t="n">
        <v>1</v>
      </c>
      <c r="F116" s="27" t="n">
        <v>49.76</v>
      </c>
      <c r="G116" s="27" t="n">
        <v>1.3</v>
      </c>
      <c r="H116" s="27" t="n">
        <f aca="false">F116*G116</f>
        <v>64.688</v>
      </c>
      <c r="I116" s="27" t="n">
        <f aca="false">E116*H116</f>
        <v>64.688</v>
      </c>
    </row>
    <row r="117" customFormat="false" ht="14.1" hidden="false" customHeight="true" outlineLevel="0" collapsed="false">
      <c r="A117" s="23" t="s">
        <v>329</v>
      </c>
      <c r="B117" s="23" t="s">
        <v>330</v>
      </c>
      <c r="C117" s="25" t="s">
        <v>331</v>
      </c>
      <c r="D117" s="52" t="s">
        <v>24</v>
      </c>
      <c r="E117" s="27" t="n">
        <v>5</v>
      </c>
      <c r="F117" s="27" t="n">
        <v>16.94</v>
      </c>
      <c r="G117" s="27" t="n">
        <v>1.3</v>
      </c>
      <c r="H117" s="27" t="n">
        <f aca="false">F117*G117</f>
        <v>22.022</v>
      </c>
      <c r="I117" s="27" t="n">
        <f aca="false">E117*H117</f>
        <v>110.11</v>
      </c>
    </row>
    <row r="118" customFormat="false" ht="14.1" hidden="false" customHeight="true" outlineLevel="0" collapsed="false">
      <c r="A118" s="19"/>
      <c r="B118" s="19"/>
      <c r="C118" s="20" t="s">
        <v>332</v>
      </c>
      <c r="D118" s="21"/>
      <c r="E118" s="22"/>
      <c r="F118" s="22"/>
      <c r="G118" s="22"/>
      <c r="H118" s="32"/>
      <c r="I118" s="22" t="n">
        <f aca="false">SUM(I109:I117)</f>
        <v>2078.401</v>
      </c>
    </row>
    <row r="119" customFormat="false" ht="14.1" hidden="false" customHeight="true" outlineLevel="0" collapsed="false">
      <c r="A119" s="33" t="s">
        <v>333</v>
      </c>
      <c r="B119" s="33"/>
      <c r="C119" s="34" t="s">
        <v>334</v>
      </c>
      <c r="D119" s="35"/>
      <c r="E119" s="36"/>
      <c r="F119" s="36"/>
      <c r="G119" s="36"/>
      <c r="H119" s="37"/>
      <c r="I119" s="36"/>
    </row>
    <row r="120" customFormat="false" ht="14.1" hidden="false" customHeight="true" outlineLevel="0" collapsed="false">
      <c r="A120" s="23" t="s">
        <v>335</v>
      </c>
      <c r="B120" s="24" t="s">
        <v>336</v>
      </c>
      <c r="C120" s="25" t="s">
        <v>337</v>
      </c>
      <c r="D120" s="26" t="s">
        <v>338</v>
      </c>
      <c r="E120" s="27" t="n">
        <v>41</v>
      </c>
      <c r="F120" s="27" t="n">
        <v>20.55</v>
      </c>
      <c r="G120" s="27" t="n">
        <v>1.3</v>
      </c>
      <c r="H120" s="27" t="n">
        <f aca="false">F120*G120</f>
        <v>26.715</v>
      </c>
      <c r="I120" s="27" t="n">
        <f aca="false">E120*H120</f>
        <v>1095.315</v>
      </c>
    </row>
    <row r="121" customFormat="false" ht="14.1" hidden="false" customHeight="true" outlineLevel="0" collapsed="false">
      <c r="A121" s="23" t="s">
        <v>339</v>
      </c>
      <c r="B121" s="24" t="n">
        <v>73733</v>
      </c>
      <c r="C121" s="25" t="s">
        <v>340</v>
      </c>
      <c r="D121" s="26" t="s">
        <v>28</v>
      </c>
      <c r="E121" s="27" t="n">
        <v>68.4</v>
      </c>
      <c r="F121" s="27" t="n">
        <v>2.31</v>
      </c>
      <c r="G121" s="27" t="n">
        <v>1.3</v>
      </c>
      <c r="H121" s="27" t="n">
        <f aca="false">F121*G121</f>
        <v>3.003</v>
      </c>
      <c r="I121" s="27" t="n">
        <f aca="false">E121*H121</f>
        <v>205.4052</v>
      </c>
    </row>
    <row r="122" customFormat="false" ht="14.1" hidden="false" customHeight="true" outlineLevel="0" collapsed="false">
      <c r="A122" s="23" t="s">
        <v>341</v>
      </c>
      <c r="B122" s="24" t="s">
        <v>342</v>
      </c>
      <c r="C122" s="25" t="s">
        <v>343</v>
      </c>
      <c r="D122" s="26" t="s">
        <v>338</v>
      </c>
      <c r="E122" s="27" t="n">
        <v>41</v>
      </c>
      <c r="F122" s="27" t="n">
        <v>20.55</v>
      </c>
      <c r="G122" s="27" t="n">
        <v>1.3</v>
      </c>
      <c r="H122" s="27" t="n">
        <f aca="false">F122*G122</f>
        <v>26.715</v>
      </c>
      <c r="I122" s="27" t="n">
        <f aca="false">E122*H122</f>
        <v>1095.315</v>
      </c>
    </row>
    <row r="123" customFormat="false" ht="14.1" hidden="false" customHeight="true" outlineLevel="0" collapsed="false">
      <c r="A123" s="23" t="s">
        <v>344</v>
      </c>
      <c r="B123" s="23" t="s">
        <v>345</v>
      </c>
      <c r="C123" s="25" t="s">
        <v>346</v>
      </c>
      <c r="D123" s="26" t="s">
        <v>79</v>
      </c>
      <c r="E123" s="27" t="n">
        <v>12</v>
      </c>
      <c r="F123" s="27" t="n">
        <v>15.98</v>
      </c>
      <c r="G123" s="27" t="n">
        <v>1.3</v>
      </c>
      <c r="H123" s="27" t="n">
        <f aca="false">F123*G123</f>
        <v>20.774</v>
      </c>
      <c r="I123" s="27" t="n">
        <f aca="false">E123*H123</f>
        <v>249.288</v>
      </c>
    </row>
    <row r="124" customFormat="false" ht="14.1" hidden="false" customHeight="true" outlineLevel="0" collapsed="false">
      <c r="A124" s="23" t="s">
        <v>347</v>
      </c>
      <c r="B124" s="23" t="s">
        <v>348</v>
      </c>
      <c r="C124" s="25" t="s">
        <v>349</v>
      </c>
      <c r="D124" s="26" t="s">
        <v>79</v>
      </c>
      <c r="E124" s="27" t="n">
        <v>72</v>
      </c>
      <c r="F124" s="27" t="n">
        <v>22.25</v>
      </c>
      <c r="G124" s="27" t="n">
        <v>1.3</v>
      </c>
      <c r="H124" s="27" t="n">
        <f aca="false">F124*G124</f>
        <v>28.925</v>
      </c>
      <c r="I124" s="27" t="n">
        <f aca="false">E124*H124</f>
        <v>2082.6</v>
      </c>
    </row>
    <row r="125" customFormat="false" ht="14.1" hidden="false" customHeight="true" outlineLevel="0" collapsed="false">
      <c r="A125" s="23" t="s">
        <v>350</v>
      </c>
      <c r="B125" s="23" t="s">
        <v>351</v>
      </c>
      <c r="C125" s="25" t="s">
        <v>352</v>
      </c>
      <c r="D125" s="26" t="s">
        <v>79</v>
      </c>
      <c r="E125" s="27" t="n">
        <v>12</v>
      </c>
      <c r="F125" s="27" t="n">
        <v>46.52</v>
      </c>
      <c r="G125" s="27" t="n">
        <v>1.3</v>
      </c>
      <c r="H125" s="27" t="n">
        <f aca="false">F125*G125</f>
        <v>60.476</v>
      </c>
      <c r="I125" s="27" t="n">
        <f aca="false">E125*H125</f>
        <v>725.712</v>
      </c>
    </row>
    <row r="126" customFormat="false" ht="14.1" hidden="false" customHeight="true" outlineLevel="0" collapsed="false">
      <c r="A126" s="23" t="s">
        <v>353</v>
      </c>
      <c r="B126" s="23" t="s">
        <v>354</v>
      </c>
      <c r="C126" s="25" t="s">
        <v>355</v>
      </c>
      <c r="D126" s="26" t="s">
        <v>79</v>
      </c>
      <c r="E126" s="27" t="n">
        <v>18</v>
      </c>
      <c r="F126" s="27" t="n">
        <v>46.79</v>
      </c>
      <c r="G126" s="27" t="n">
        <v>1.3</v>
      </c>
      <c r="H126" s="27" t="n">
        <f aca="false">F126*G126</f>
        <v>60.827</v>
      </c>
      <c r="I126" s="27" t="n">
        <f aca="false">E126*H126</f>
        <v>1094.886</v>
      </c>
    </row>
    <row r="127" customFormat="false" ht="14.1" hidden="false" customHeight="true" outlineLevel="0" collapsed="false">
      <c r="A127" s="23" t="s">
        <v>356</v>
      </c>
      <c r="B127" s="23" t="s">
        <v>357</v>
      </c>
      <c r="C127" s="25" t="s">
        <v>358</v>
      </c>
      <c r="D127" s="26" t="s">
        <v>24</v>
      </c>
      <c r="E127" s="27" t="n">
        <v>2</v>
      </c>
      <c r="F127" s="27" t="n">
        <v>60.03</v>
      </c>
      <c r="G127" s="27" t="n">
        <v>1.3</v>
      </c>
      <c r="H127" s="27" t="n">
        <f aca="false">F127*G127</f>
        <v>78.039</v>
      </c>
      <c r="I127" s="27" t="n">
        <f aca="false">E127*H127</f>
        <v>156.078</v>
      </c>
    </row>
    <row r="128" customFormat="false" ht="14.1" hidden="false" customHeight="true" outlineLevel="0" collapsed="false">
      <c r="A128" s="23" t="s">
        <v>359</v>
      </c>
      <c r="B128" s="23" t="s">
        <v>360</v>
      </c>
      <c r="C128" s="25" t="s">
        <v>361</v>
      </c>
      <c r="D128" s="26" t="s">
        <v>24</v>
      </c>
      <c r="E128" s="27" t="n">
        <v>3</v>
      </c>
      <c r="F128" s="27" t="n">
        <v>218.97</v>
      </c>
      <c r="G128" s="27" t="n">
        <v>1.3</v>
      </c>
      <c r="H128" s="27" t="n">
        <f aca="false">F128*G128</f>
        <v>284.661</v>
      </c>
      <c r="I128" s="27" t="n">
        <f aca="false">E128*H128</f>
        <v>853.983</v>
      </c>
    </row>
    <row r="129" customFormat="false" ht="14.1" hidden="false" customHeight="true" outlineLevel="0" collapsed="false">
      <c r="A129" s="23" t="s">
        <v>362</v>
      </c>
      <c r="B129" s="23" t="s">
        <v>363</v>
      </c>
      <c r="C129" s="25" t="s">
        <v>364</v>
      </c>
      <c r="D129" s="26" t="s">
        <v>24</v>
      </c>
      <c r="E129" s="27" t="n">
        <v>2</v>
      </c>
      <c r="F129" s="27" t="n">
        <v>270.6</v>
      </c>
      <c r="G129" s="27" t="n">
        <v>1.3</v>
      </c>
      <c r="H129" s="27" t="n">
        <f aca="false">F129*G129</f>
        <v>351.78</v>
      </c>
      <c r="I129" s="27" t="n">
        <f aca="false">E129*H129</f>
        <v>703.56</v>
      </c>
    </row>
    <row r="130" s="53" customFormat="true" ht="14.1" hidden="false" customHeight="true" outlineLevel="0" collapsed="false">
      <c r="A130" s="19"/>
      <c r="B130" s="19"/>
      <c r="C130" s="20" t="s">
        <v>365</v>
      </c>
      <c r="D130" s="21"/>
      <c r="E130" s="22"/>
      <c r="F130" s="22"/>
      <c r="G130" s="22"/>
      <c r="H130" s="32"/>
      <c r="I130" s="22" t="n">
        <f aca="false">SUM(I120:I129)</f>
        <v>8262.1422</v>
      </c>
    </row>
    <row r="131" customFormat="false" ht="14.1" hidden="false" customHeight="true" outlineLevel="0" collapsed="false">
      <c r="A131" s="33" t="s">
        <v>366</v>
      </c>
      <c r="B131" s="33"/>
      <c r="C131" s="34" t="s">
        <v>367</v>
      </c>
      <c r="D131" s="35"/>
      <c r="E131" s="36"/>
      <c r="F131" s="36"/>
      <c r="G131" s="36"/>
      <c r="H131" s="37"/>
      <c r="I131" s="36"/>
    </row>
    <row r="132" customFormat="false" ht="14.1" hidden="false" customHeight="true" outlineLevel="0" collapsed="false">
      <c r="A132" s="23" t="s">
        <v>368</v>
      </c>
      <c r="B132" s="24" t="n">
        <v>73613</v>
      </c>
      <c r="C132" s="25" t="s">
        <v>369</v>
      </c>
      <c r="D132" s="26" t="s">
        <v>79</v>
      </c>
      <c r="E132" s="27" t="n">
        <v>201</v>
      </c>
      <c r="F132" s="27" t="n">
        <v>4.93</v>
      </c>
      <c r="G132" s="27" t="n">
        <v>1.3</v>
      </c>
      <c r="H132" s="27" t="n">
        <f aca="false">F132*G132</f>
        <v>6.409</v>
      </c>
      <c r="I132" s="27" t="n">
        <f aca="false">E132*H132</f>
        <v>1288.209</v>
      </c>
    </row>
    <row r="133" customFormat="false" ht="14.1" hidden="false" customHeight="true" outlineLevel="0" collapsed="false">
      <c r="A133" s="23" t="s">
        <v>370</v>
      </c>
      <c r="B133" s="23" t="s">
        <v>371</v>
      </c>
      <c r="C133" s="25" t="s">
        <v>372</v>
      </c>
      <c r="D133" s="26" t="s">
        <v>79</v>
      </c>
      <c r="E133" s="27" t="n">
        <v>16</v>
      </c>
      <c r="F133" s="27" t="n">
        <v>7.59</v>
      </c>
      <c r="G133" s="27" t="n">
        <v>1.3</v>
      </c>
      <c r="H133" s="27" t="n">
        <f aca="false">F133*G133</f>
        <v>9.867</v>
      </c>
      <c r="I133" s="27" t="n">
        <f aca="false">E133*H133</f>
        <v>157.872</v>
      </c>
    </row>
    <row r="134" customFormat="false" ht="14.1" hidden="false" customHeight="true" outlineLevel="0" collapsed="false">
      <c r="A134" s="23" t="s">
        <v>373</v>
      </c>
      <c r="B134" s="24" t="n">
        <v>72308</v>
      </c>
      <c r="C134" s="25" t="s">
        <v>374</v>
      </c>
      <c r="D134" s="26" t="s">
        <v>79</v>
      </c>
      <c r="E134" s="27" t="n">
        <v>430</v>
      </c>
      <c r="F134" s="27" t="n">
        <v>12.62</v>
      </c>
      <c r="G134" s="27" t="n">
        <v>1.3</v>
      </c>
      <c r="H134" s="27" t="n">
        <f aca="false">F134*G134</f>
        <v>16.406</v>
      </c>
      <c r="I134" s="27" t="n">
        <f aca="false">E134*H134</f>
        <v>7054.58</v>
      </c>
    </row>
    <row r="135" customFormat="false" ht="14.1" hidden="false" customHeight="true" outlineLevel="0" collapsed="false">
      <c r="A135" s="23" t="s">
        <v>375</v>
      </c>
      <c r="B135" s="23" t="s">
        <v>376</v>
      </c>
      <c r="C135" s="25" t="s">
        <v>377</v>
      </c>
      <c r="D135" s="26" t="s">
        <v>79</v>
      </c>
      <c r="E135" s="27" t="n">
        <v>66</v>
      </c>
      <c r="F135" s="27" t="n">
        <v>15.5</v>
      </c>
      <c r="G135" s="27" t="n">
        <v>1.3</v>
      </c>
      <c r="H135" s="27" t="n">
        <f aca="false">F135*G135</f>
        <v>20.15</v>
      </c>
      <c r="I135" s="27" t="n">
        <f aca="false">E135*H135</f>
        <v>1329.9</v>
      </c>
    </row>
    <row r="136" customFormat="false" ht="14.1" hidden="false" customHeight="true" outlineLevel="0" collapsed="false">
      <c r="A136" s="23" t="s">
        <v>378</v>
      </c>
      <c r="B136" s="24" t="n">
        <v>72331</v>
      </c>
      <c r="C136" s="25" t="s">
        <v>379</v>
      </c>
      <c r="D136" s="26" t="s">
        <v>24</v>
      </c>
      <c r="E136" s="27" t="n">
        <v>29</v>
      </c>
      <c r="F136" s="27" t="n">
        <v>6.9</v>
      </c>
      <c r="G136" s="27" t="n">
        <v>1.3</v>
      </c>
      <c r="H136" s="27" t="n">
        <f aca="false">F136*G136</f>
        <v>8.97</v>
      </c>
      <c r="I136" s="27" t="n">
        <f aca="false">E136*H136</f>
        <v>260.13</v>
      </c>
    </row>
    <row r="137" customFormat="false" ht="14.1" hidden="false" customHeight="true" outlineLevel="0" collapsed="false">
      <c r="A137" s="23" t="s">
        <v>380</v>
      </c>
      <c r="B137" s="24" t="n">
        <v>72332</v>
      </c>
      <c r="C137" s="25" t="s">
        <v>381</v>
      </c>
      <c r="D137" s="26" t="s">
        <v>24</v>
      </c>
      <c r="E137" s="27" t="n">
        <v>5</v>
      </c>
      <c r="F137" s="27" t="n">
        <v>9.27</v>
      </c>
      <c r="G137" s="27" t="n">
        <v>1.3</v>
      </c>
      <c r="H137" s="27" t="n">
        <f aca="false">F137*G137</f>
        <v>12.051</v>
      </c>
      <c r="I137" s="27" t="n">
        <f aca="false">E137*H137</f>
        <v>60.255</v>
      </c>
    </row>
    <row r="138" customFormat="false" ht="14.1" hidden="false" customHeight="true" outlineLevel="0" collapsed="false">
      <c r="A138" s="23" t="s">
        <v>382</v>
      </c>
      <c r="B138" s="24" t="n">
        <v>72334</v>
      </c>
      <c r="C138" s="25" t="s">
        <v>383</v>
      </c>
      <c r="D138" s="26" t="s">
        <v>24</v>
      </c>
      <c r="E138" s="27" t="n">
        <v>6</v>
      </c>
      <c r="F138" s="27" t="n">
        <v>8.38</v>
      </c>
      <c r="G138" s="27" t="n">
        <v>1.3</v>
      </c>
      <c r="H138" s="27" t="n">
        <f aca="false">F138*G138</f>
        <v>10.894</v>
      </c>
      <c r="I138" s="27" t="n">
        <f aca="false">E138*H138</f>
        <v>65.364</v>
      </c>
    </row>
    <row r="139" customFormat="false" ht="14.1" hidden="false" customHeight="true" outlineLevel="0" collapsed="false">
      <c r="A139" s="23" t="s">
        <v>384</v>
      </c>
      <c r="B139" s="24" t="n">
        <v>72335</v>
      </c>
      <c r="C139" s="25" t="s">
        <v>385</v>
      </c>
      <c r="D139" s="26" t="s">
        <v>24</v>
      </c>
      <c r="E139" s="27" t="n">
        <v>135</v>
      </c>
      <c r="F139" s="27" t="n">
        <v>2.22</v>
      </c>
      <c r="G139" s="27" t="n">
        <v>1.3</v>
      </c>
      <c r="H139" s="27" t="n">
        <f aca="false">F139*G139</f>
        <v>2.886</v>
      </c>
      <c r="I139" s="27" t="n">
        <f aca="false">E139*H139</f>
        <v>389.61</v>
      </c>
    </row>
    <row r="140" customFormat="false" ht="14.1" hidden="false" customHeight="true" outlineLevel="0" collapsed="false">
      <c r="A140" s="23" t="s">
        <v>386</v>
      </c>
      <c r="B140" s="24" t="n">
        <v>72336</v>
      </c>
      <c r="C140" s="25" t="s">
        <v>387</v>
      </c>
      <c r="D140" s="26" t="s">
        <v>24</v>
      </c>
      <c r="E140" s="27" t="n">
        <v>25</v>
      </c>
      <c r="F140" s="27" t="n">
        <v>3.97</v>
      </c>
      <c r="G140" s="27" t="n">
        <v>1.3</v>
      </c>
      <c r="H140" s="27" t="n">
        <f aca="false">F140*G140</f>
        <v>5.161</v>
      </c>
      <c r="I140" s="27" t="n">
        <f aca="false">E140*H140</f>
        <v>129.025</v>
      </c>
    </row>
    <row r="141" customFormat="false" ht="14.1" hidden="false" customHeight="true" outlineLevel="0" collapsed="false">
      <c r="A141" s="23" t="s">
        <v>388</v>
      </c>
      <c r="B141" s="23" t="s">
        <v>389</v>
      </c>
      <c r="C141" s="25" t="s">
        <v>390</v>
      </c>
      <c r="D141" s="26" t="s">
        <v>24</v>
      </c>
      <c r="E141" s="27" t="n">
        <v>2</v>
      </c>
      <c r="F141" s="27" t="n">
        <v>7.17</v>
      </c>
      <c r="G141" s="27" t="n">
        <v>1.3</v>
      </c>
      <c r="H141" s="27" t="n">
        <f aca="false">F141*G141</f>
        <v>9.321</v>
      </c>
      <c r="I141" s="27" t="n">
        <f aca="false">E141*H141</f>
        <v>18.642</v>
      </c>
    </row>
    <row r="142" customFormat="false" ht="14.1" hidden="false" customHeight="true" outlineLevel="0" collapsed="false">
      <c r="A142" s="23" t="s">
        <v>391</v>
      </c>
      <c r="B142" s="24" t="s">
        <v>392</v>
      </c>
      <c r="C142" s="25" t="s">
        <v>393</v>
      </c>
      <c r="D142" s="26" t="s">
        <v>24</v>
      </c>
      <c r="E142" s="27" t="n">
        <v>2</v>
      </c>
      <c r="F142" s="27" t="n">
        <v>8.21</v>
      </c>
      <c r="G142" s="27" t="n">
        <v>1.3</v>
      </c>
      <c r="H142" s="27" t="n">
        <f aca="false">F142*G142</f>
        <v>10.673</v>
      </c>
      <c r="I142" s="27" t="n">
        <f aca="false">E142*H142</f>
        <v>21.346</v>
      </c>
    </row>
    <row r="143" customFormat="false" ht="14.1" hidden="false" customHeight="true" outlineLevel="0" collapsed="false">
      <c r="A143" s="23" t="s">
        <v>394</v>
      </c>
      <c r="B143" s="24" t="s">
        <v>395</v>
      </c>
      <c r="C143" s="25" t="s">
        <v>396</v>
      </c>
      <c r="D143" s="26" t="s">
        <v>24</v>
      </c>
      <c r="E143" s="27" t="n">
        <v>2</v>
      </c>
      <c r="F143" s="27" t="n">
        <v>7.43</v>
      </c>
      <c r="G143" s="27" t="n">
        <v>1.3</v>
      </c>
      <c r="H143" s="27" t="n">
        <f aca="false">F143*G143</f>
        <v>9.659</v>
      </c>
      <c r="I143" s="27" t="n">
        <f aca="false">E143*H143</f>
        <v>19.318</v>
      </c>
    </row>
    <row r="144" customFormat="false" ht="14.1" hidden="false" customHeight="true" outlineLevel="0" collapsed="false">
      <c r="A144" s="23" t="s">
        <v>397</v>
      </c>
      <c r="B144" s="24" t="s">
        <v>398</v>
      </c>
      <c r="C144" s="25" t="s">
        <v>399</v>
      </c>
      <c r="D144" s="26" t="s">
        <v>24</v>
      </c>
      <c r="E144" s="27" t="n">
        <v>26</v>
      </c>
      <c r="F144" s="27" t="n">
        <v>9.04</v>
      </c>
      <c r="G144" s="27" t="n">
        <v>1.3</v>
      </c>
      <c r="H144" s="27" t="n">
        <f aca="false">F144*G144</f>
        <v>11.752</v>
      </c>
      <c r="I144" s="27" t="n">
        <f aca="false">E144*H144</f>
        <v>305.552</v>
      </c>
    </row>
    <row r="145" customFormat="false" ht="14.1" hidden="false" customHeight="true" outlineLevel="0" collapsed="false">
      <c r="A145" s="23" t="s">
        <v>400</v>
      </c>
      <c r="B145" s="24" t="s">
        <v>401</v>
      </c>
      <c r="C145" s="25" t="s">
        <v>402</v>
      </c>
      <c r="D145" s="26" t="s">
        <v>24</v>
      </c>
      <c r="E145" s="27" t="n">
        <v>2</v>
      </c>
      <c r="F145" s="27" t="n">
        <v>9.81</v>
      </c>
      <c r="G145" s="27" t="n">
        <v>1.3</v>
      </c>
      <c r="H145" s="27" t="n">
        <f aca="false">F145*G145</f>
        <v>12.753</v>
      </c>
      <c r="I145" s="27" t="n">
        <f aca="false">E145*H145</f>
        <v>25.506</v>
      </c>
    </row>
    <row r="146" customFormat="false" ht="14.1" hidden="false" customHeight="true" outlineLevel="0" collapsed="false">
      <c r="A146" s="23" t="s">
        <v>403</v>
      </c>
      <c r="B146" s="24" t="s">
        <v>404</v>
      </c>
      <c r="C146" s="25" t="s">
        <v>405</v>
      </c>
      <c r="D146" s="26" t="s">
        <v>24</v>
      </c>
      <c r="E146" s="27" t="n">
        <v>69</v>
      </c>
      <c r="F146" s="27" t="n">
        <v>8.24</v>
      </c>
      <c r="G146" s="27" t="n">
        <v>1.3</v>
      </c>
      <c r="H146" s="27" t="n">
        <f aca="false">F146*G146</f>
        <v>10.712</v>
      </c>
      <c r="I146" s="27" t="n">
        <f aca="false">E146*H146</f>
        <v>739.128</v>
      </c>
    </row>
    <row r="147" customFormat="false" ht="14.1" hidden="false" customHeight="true" outlineLevel="0" collapsed="false">
      <c r="A147" s="23" t="s">
        <v>406</v>
      </c>
      <c r="B147" s="23" t="s">
        <v>407</v>
      </c>
      <c r="C147" s="25" t="s">
        <v>408</v>
      </c>
      <c r="D147" s="26" t="s">
        <v>24</v>
      </c>
      <c r="E147" s="27" t="n">
        <v>4</v>
      </c>
      <c r="F147" s="27" t="n">
        <v>13.99</v>
      </c>
      <c r="G147" s="27" t="n">
        <v>1.3</v>
      </c>
      <c r="H147" s="27" t="n">
        <f aca="false">F147*G147</f>
        <v>18.187</v>
      </c>
      <c r="I147" s="27" t="n">
        <f aca="false">E147*H147</f>
        <v>72.748</v>
      </c>
    </row>
    <row r="148" customFormat="false" ht="14.1" hidden="false" customHeight="true" outlineLevel="0" collapsed="false">
      <c r="A148" s="23" t="s">
        <v>409</v>
      </c>
      <c r="B148" s="23" t="s">
        <v>410</v>
      </c>
      <c r="C148" s="25" t="s">
        <v>411</v>
      </c>
      <c r="D148" s="26" t="s">
        <v>24</v>
      </c>
      <c r="E148" s="27" t="n">
        <v>15</v>
      </c>
      <c r="F148" s="27" t="n">
        <v>12.28</v>
      </c>
      <c r="G148" s="27" t="n">
        <v>1.3</v>
      </c>
      <c r="H148" s="27" t="n">
        <f aca="false">F148*G148</f>
        <v>15.964</v>
      </c>
      <c r="I148" s="27" t="n">
        <f aca="false">E148*H148</f>
        <v>239.46</v>
      </c>
    </row>
    <row r="149" customFormat="false" ht="14.1" hidden="false" customHeight="true" outlineLevel="0" collapsed="false">
      <c r="A149" s="23" t="s">
        <v>412</v>
      </c>
      <c r="B149" s="23" t="s">
        <v>413</v>
      </c>
      <c r="C149" s="25" t="s">
        <v>414</v>
      </c>
      <c r="D149" s="26" t="s">
        <v>24</v>
      </c>
      <c r="E149" s="27" t="n">
        <v>70</v>
      </c>
      <c r="F149" s="27" t="n">
        <v>18.17</v>
      </c>
      <c r="G149" s="27" t="n">
        <v>1.3</v>
      </c>
      <c r="H149" s="27" t="n">
        <f aca="false">F149*G149</f>
        <v>23.621</v>
      </c>
      <c r="I149" s="27" t="n">
        <f aca="false">E149*H149</f>
        <v>1653.47</v>
      </c>
    </row>
    <row r="150" customFormat="false" ht="14.1" hidden="false" customHeight="true" outlineLevel="0" collapsed="false">
      <c r="A150" s="23" t="s">
        <v>415</v>
      </c>
      <c r="B150" s="23" t="s">
        <v>416</v>
      </c>
      <c r="C150" s="25" t="s">
        <v>417</v>
      </c>
      <c r="D150" s="26" t="s">
        <v>24</v>
      </c>
      <c r="E150" s="27" t="n">
        <v>2</v>
      </c>
      <c r="F150" s="27" t="n">
        <v>45.61</v>
      </c>
      <c r="G150" s="27" t="n">
        <v>1.3</v>
      </c>
      <c r="H150" s="27" t="n">
        <f aca="false">F150*G150</f>
        <v>59.293</v>
      </c>
      <c r="I150" s="27" t="n">
        <f aca="false">E150*H150</f>
        <v>118.586</v>
      </c>
    </row>
    <row r="151" customFormat="false" ht="14.1" hidden="false" customHeight="true" outlineLevel="0" collapsed="false">
      <c r="A151" s="23" t="s">
        <v>418</v>
      </c>
      <c r="B151" s="23" t="s">
        <v>419</v>
      </c>
      <c r="C151" s="25" t="s">
        <v>420</v>
      </c>
      <c r="D151" s="26" t="s">
        <v>24</v>
      </c>
      <c r="E151" s="27" t="n">
        <v>24</v>
      </c>
      <c r="F151" s="27" t="n">
        <v>13.69</v>
      </c>
      <c r="G151" s="27" t="n">
        <v>1.3</v>
      </c>
      <c r="H151" s="27" t="n">
        <f aca="false">F151*G151</f>
        <v>17.797</v>
      </c>
      <c r="I151" s="27" t="n">
        <f aca="false">E151*H151</f>
        <v>427.128</v>
      </c>
    </row>
    <row r="152" customFormat="false" ht="14.1" hidden="false" customHeight="true" outlineLevel="0" collapsed="false">
      <c r="A152" s="23" t="s">
        <v>421</v>
      </c>
      <c r="B152" s="23" t="s">
        <v>422</v>
      </c>
      <c r="C152" s="25" t="s">
        <v>423</v>
      </c>
      <c r="D152" s="26" t="s">
        <v>24</v>
      </c>
      <c r="E152" s="38" t="n">
        <v>24</v>
      </c>
      <c r="F152" s="27" t="n">
        <v>47.01</v>
      </c>
      <c r="G152" s="27" t="n">
        <v>1.3</v>
      </c>
      <c r="H152" s="27" t="n">
        <f aca="false">F152*G152</f>
        <v>61.113</v>
      </c>
      <c r="I152" s="27" t="n">
        <f aca="false">E152*H152</f>
        <v>1466.712</v>
      </c>
    </row>
    <row r="153" customFormat="false" ht="14.1" hidden="false" customHeight="true" outlineLevel="0" collapsed="false">
      <c r="A153" s="23" t="s">
        <v>424</v>
      </c>
      <c r="B153" s="23" t="s">
        <v>425</v>
      </c>
      <c r="C153" s="25" t="s">
        <v>426</v>
      </c>
      <c r="D153" s="26" t="s">
        <v>24</v>
      </c>
      <c r="E153" s="38" t="n">
        <v>2</v>
      </c>
      <c r="F153" s="27" t="n">
        <v>47.01</v>
      </c>
      <c r="G153" s="27" t="n">
        <v>1.3</v>
      </c>
      <c r="H153" s="27" t="n">
        <f aca="false">F153*G153</f>
        <v>61.113</v>
      </c>
      <c r="I153" s="27" t="n">
        <f aca="false">E153*H153</f>
        <v>122.226</v>
      </c>
    </row>
    <row r="154" customFormat="false" ht="14.1" hidden="false" customHeight="true" outlineLevel="0" collapsed="false">
      <c r="A154" s="23" t="s">
        <v>427</v>
      </c>
      <c r="B154" s="23" t="s">
        <v>428</v>
      </c>
      <c r="C154" s="25" t="s">
        <v>429</v>
      </c>
      <c r="D154" s="26" t="s">
        <v>24</v>
      </c>
      <c r="E154" s="38" t="n">
        <v>1</v>
      </c>
      <c r="F154" s="27" t="n">
        <v>66.48</v>
      </c>
      <c r="G154" s="27" t="n">
        <v>1.3</v>
      </c>
      <c r="H154" s="27" t="n">
        <f aca="false">F154*G154</f>
        <v>86.424</v>
      </c>
      <c r="I154" s="27" t="n">
        <f aca="false">E154*H154</f>
        <v>86.424</v>
      </c>
    </row>
    <row r="155" customFormat="false" ht="14.1" hidden="false" customHeight="true" outlineLevel="0" collapsed="false">
      <c r="A155" s="23" t="s">
        <v>430</v>
      </c>
      <c r="B155" s="23" t="s">
        <v>431</v>
      </c>
      <c r="C155" s="25" t="s">
        <v>432</v>
      </c>
      <c r="D155" s="26" t="s">
        <v>24</v>
      </c>
      <c r="E155" s="38" t="n">
        <v>1</v>
      </c>
      <c r="F155" s="27" t="n">
        <v>657.92</v>
      </c>
      <c r="G155" s="27" t="n">
        <v>1.3</v>
      </c>
      <c r="H155" s="27" t="n">
        <f aca="false">F155*G155</f>
        <v>855.296</v>
      </c>
      <c r="I155" s="27" t="n">
        <f aca="false">E155*H155</f>
        <v>855.296</v>
      </c>
    </row>
    <row r="156" customFormat="false" ht="14.1" hidden="false" customHeight="true" outlineLevel="0" collapsed="false">
      <c r="A156" s="23" t="s">
        <v>433</v>
      </c>
      <c r="B156" s="24" t="n">
        <v>72254</v>
      </c>
      <c r="C156" s="25" t="s">
        <v>434</v>
      </c>
      <c r="D156" s="26" t="s">
        <v>79</v>
      </c>
      <c r="E156" s="38" t="n">
        <v>30</v>
      </c>
      <c r="F156" s="27" t="n">
        <v>18.43</v>
      </c>
      <c r="G156" s="27" t="n">
        <v>1.3</v>
      </c>
      <c r="H156" s="27" t="n">
        <f aca="false">F156*G156</f>
        <v>23.959</v>
      </c>
      <c r="I156" s="27" t="n">
        <f aca="false">E156*H156</f>
        <v>718.77</v>
      </c>
    </row>
    <row r="157" customFormat="false" ht="14.1" hidden="false" customHeight="true" outlineLevel="0" collapsed="false">
      <c r="A157" s="23" t="s">
        <v>435</v>
      </c>
      <c r="B157" s="23"/>
      <c r="C157" s="25" t="s">
        <v>436</v>
      </c>
      <c r="D157" s="26"/>
      <c r="E157" s="38"/>
      <c r="F157" s="27" t="s">
        <v>20</v>
      </c>
      <c r="G157" s="27"/>
      <c r="H157" s="27"/>
      <c r="I157" s="27"/>
    </row>
    <row r="158" customFormat="false" ht="14.1" hidden="false" customHeight="true" outlineLevel="0" collapsed="false">
      <c r="A158" s="23" t="s">
        <v>437</v>
      </c>
      <c r="B158" s="23" t="s">
        <v>438</v>
      </c>
      <c r="C158" s="25" t="s">
        <v>439</v>
      </c>
      <c r="D158" s="26" t="s">
        <v>79</v>
      </c>
      <c r="E158" s="38" t="n">
        <v>1221</v>
      </c>
      <c r="F158" s="27" t="n">
        <v>1.8</v>
      </c>
      <c r="G158" s="27" t="n">
        <v>1.3</v>
      </c>
      <c r="H158" s="27" t="n">
        <f aca="false">F158*G158</f>
        <v>2.34</v>
      </c>
      <c r="I158" s="27" t="n">
        <f aca="false">E158*H158</f>
        <v>2857.14</v>
      </c>
    </row>
    <row r="159" customFormat="false" ht="14.1" hidden="false" customHeight="true" outlineLevel="0" collapsed="false">
      <c r="A159" s="23" t="s">
        <v>440</v>
      </c>
      <c r="B159" s="23" t="s">
        <v>441</v>
      </c>
      <c r="C159" s="25" t="s">
        <v>442</v>
      </c>
      <c r="D159" s="26" t="s">
        <v>79</v>
      </c>
      <c r="E159" s="38" t="n">
        <v>3931</v>
      </c>
      <c r="F159" s="27" t="n">
        <v>2.63</v>
      </c>
      <c r="G159" s="27" t="n">
        <v>1.3</v>
      </c>
      <c r="H159" s="27" t="n">
        <f aca="false">F159*G159</f>
        <v>3.419</v>
      </c>
      <c r="I159" s="27" t="n">
        <f aca="false">E159*H159</f>
        <v>13440.089</v>
      </c>
    </row>
    <row r="160" customFormat="false" ht="14.1" hidden="false" customHeight="true" outlineLevel="0" collapsed="false">
      <c r="A160" s="23" t="s">
        <v>443</v>
      </c>
      <c r="B160" s="23" t="s">
        <v>444</v>
      </c>
      <c r="C160" s="25" t="s">
        <v>445</v>
      </c>
      <c r="D160" s="26" t="s">
        <v>79</v>
      </c>
      <c r="E160" s="38" t="n">
        <v>238</v>
      </c>
      <c r="F160" s="27" t="n">
        <v>3.77</v>
      </c>
      <c r="G160" s="27" t="n">
        <v>1.3</v>
      </c>
      <c r="H160" s="27" t="n">
        <f aca="false">F160*G160</f>
        <v>4.901</v>
      </c>
      <c r="I160" s="27" t="n">
        <f aca="false">E160*H160</f>
        <v>1166.438</v>
      </c>
    </row>
    <row r="161" customFormat="false" ht="15.75" hidden="false" customHeight="true" outlineLevel="0" collapsed="false">
      <c r="A161" s="23" t="s">
        <v>446</v>
      </c>
      <c r="B161" s="23"/>
      <c r="C161" s="25" t="s">
        <v>447</v>
      </c>
      <c r="D161" s="26"/>
      <c r="E161" s="38"/>
      <c r="F161" s="27" t="s">
        <v>20</v>
      </c>
      <c r="G161" s="27"/>
      <c r="H161" s="27"/>
      <c r="I161" s="27"/>
    </row>
    <row r="162" customFormat="false" ht="14.1" hidden="false" customHeight="true" outlineLevel="0" collapsed="false">
      <c r="A162" s="23" t="s">
        <v>448</v>
      </c>
      <c r="B162" s="23" t="s">
        <v>449</v>
      </c>
      <c r="C162" s="25" t="s">
        <v>450</v>
      </c>
      <c r="D162" s="26" t="s">
        <v>79</v>
      </c>
      <c r="E162" s="27" t="n">
        <v>48</v>
      </c>
      <c r="F162" s="27" t="n">
        <v>1.89</v>
      </c>
      <c r="G162" s="27" t="n">
        <v>1.3</v>
      </c>
      <c r="H162" s="27" t="n">
        <f aca="false">F162*G162</f>
        <v>2.457</v>
      </c>
      <c r="I162" s="27" t="n">
        <f aca="false">E162*H162</f>
        <v>117.936</v>
      </c>
    </row>
    <row r="163" customFormat="false" ht="14.1" hidden="false" customHeight="true" outlineLevel="0" collapsed="false">
      <c r="A163" s="23" t="s">
        <v>451</v>
      </c>
      <c r="B163" s="23" t="s">
        <v>452</v>
      </c>
      <c r="C163" s="25" t="s">
        <v>453</v>
      </c>
      <c r="D163" s="26" t="s">
        <v>79</v>
      </c>
      <c r="E163" s="27" t="n">
        <v>192</v>
      </c>
      <c r="F163" s="27" t="n">
        <v>20.02</v>
      </c>
      <c r="G163" s="27" t="n">
        <v>1.3</v>
      </c>
      <c r="H163" s="27" t="n">
        <f aca="false">F163*G163</f>
        <v>26.026</v>
      </c>
      <c r="I163" s="27" t="n">
        <f aca="false">E163*H163</f>
        <v>4996.992</v>
      </c>
    </row>
    <row r="164" customFormat="false" ht="14.1" hidden="false" customHeight="true" outlineLevel="0" collapsed="false">
      <c r="A164" s="23" t="s">
        <v>454</v>
      </c>
      <c r="B164" s="23" t="s">
        <v>455</v>
      </c>
      <c r="C164" s="25" t="s">
        <v>456</v>
      </c>
      <c r="D164" s="26" t="s">
        <v>79</v>
      </c>
      <c r="E164" s="27" t="n">
        <v>47</v>
      </c>
      <c r="F164" s="27" t="n">
        <v>66.21</v>
      </c>
      <c r="G164" s="27" t="n">
        <v>1.3</v>
      </c>
      <c r="H164" s="27" t="n">
        <f aca="false">F164*G164</f>
        <v>86.073</v>
      </c>
      <c r="I164" s="27" t="n">
        <f aca="false">E164*H164</f>
        <v>4045.431</v>
      </c>
    </row>
    <row r="165" customFormat="false" ht="14.1" hidden="false" customHeight="true" outlineLevel="0" collapsed="false">
      <c r="A165" s="23" t="s">
        <v>457</v>
      </c>
      <c r="B165" s="23" t="s">
        <v>458</v>
      </c>
      <c r="C165" s="25" t="s">
        <v>459</v>
      </c>
      <c r="D165" s="26" t="s">
        <v>79</v>
      </c>
      <c r="E165" s="27" t="n">
        <v>28</v>
      </c>
      <c r="F165" s="27" t="n">
        <v>64.97</v>
      </c>
      <c r="G165" s="27" t="n">
        <v>1.3</v>
      </c>
      <c r="H165" s="27" t="n">
        <f aca="false">F165*G165</f>
        <v>84.461</v>
      </c>
      <c r="I165" s="27" t="n">
        <f aca="false">E165*H165</f>
        <v>2364.908</v>
      </c>
    </row>
    <row r="166" customFormat="false" ht="14.1" hidden="false" customHeight="true" outlineLevel="0" collapsed="false">
      <c r="A166" s="23" t="s">
        <v>460</v>
      </c>
      <c r="B166" s="23" t="s">
        <v>461</v>
      </c>
      <c r="C166" s="25" t="s">
        <v>462</v>
      </c>
      <c r="D166" s="26" t="s">
        <v>24</v>
      </c>
      <c r="E166" s="27" t="n">
        <v>40</v>
      </c>
      <c r="F166" s="27" t="n">
        <v>155.25</v>
      </c>
      <c r="G166" s="27" t="n">
        <v>1.3</v>
      </c>
      <c r="H166" s="27" t="n">
        <f aca="false">F166*G166</f>
        <v>201.825</v>
      </c>
      <c r="I166" s="27" t="n">
        <f aca="false">E166*H166</f>
        <v>8073</v>
      </c>
    </row>
    <row r="167" customFormat="false" ht="14.1" hidden="false" customHeight="true" outlineLevel="0" collapsed="false">
      <c r="A167" s="23" t="s">
        <v>463</v>
      </c>
      <c r="B167" s="23" t="s">
        <v>464</v>
      </c>
      <c r="C167" s="25" t="s">
        <v>465</v>
      </c>
      <c r="D167" s="26" t="s">
        <v>24</v>
      </c>
      <c r="E167" s="27" t="n">
        <v>1</v>
      </c>
      <c r="F167" s="54" t="n">
        <f aca="false">79*1.15</f>
        <v>90.85</v>
      </c>
      <c r="G167" s="27" t="n">
        <v>1.3</v>
      </c>
      <c r="H167" s="27" t="n">
        <f aca="false">F167*G167</f>
        <v>118.105</v>
      </c>
      <c r="I167" s="27" t="n">
        <f aca="false">E167*H167</f>
        <v>118.105</v>
      </c>
    </row>
    <row r="168" customFormat="false" ht="14.1" hidden="false" customHeight="true" outlineLevel="0" collapsed="false">
      <c r="A168" s="23" t="s">
        <v>466</v>
      </c>
      <c r="B168" s="23" t="s">
        <v>467</v>
      </c>
      <c r="C168" s="25" t="s">
        <v>468</v>
      </c>
      <c r="D168" s="26" t="s">
        <v>24</v>
      </c>
      <c r="E168" s="27" t="n">
        <v>13</v>
      </c>
      <c r="F168" s="54" t="n">
        <f aca="false">115*1.15</f>
        <v>132.25</v>
      </c>
      <c r="G168" s="27" t="n">
        <v>1.3</v>
      </c>
      <c r="H168" s="27" t="n">
        <f aca="false">F168*G168</f>
        <v>171.925</v>
      </c>
      <c r="I168" s="27" t="n">
        <f aca="false">E168*H168</f>
        <v>2235.025</v>
      </c>
    </row>
    <row r="169" customFormat="false" ht="14.1" hidden="false" customHeight="true" outlineLevel="0" collapsed="false">
      <c r="A169" s="23" t="s">
        <v>469</v>
      </c>
      <c r="B169" s="23" t="s">
        <v>470</v>
      </c>
      <c r="C169" s="25" t="s">
        <v>471</v>
      </c>
      <c r="D169" s="26" t="s">
        <v>24</v>
      </c>
      <c r="E169" s="27" t="n">
        <v>16</v>
      </c>
      <c r="F169" s="54" t="n">
        <f aca="false">79*1.15</f>
        <v>90.85</v>
      </c>
      <c r="G169" s="27" t="n">
        <v>1.3</v>
      </c>
      <c r="H169" s="27" t="n">
        <f aca="false">F169*G169</f>
        <v>118.105</v>
      </c>
      <c r="I169" s="27" t="n">
        <f aca="false">E169*H169</f>
        <v>1889.68</v>
      </c>
    </row>
    <row r="170" customFormat="false" ht="14.1" hidden="false" customHeight="true" outlineLevel="0" collapsed="false">
      <c r="A170" s="23" t="s">
        <v>472</v>
      </c>
      <c r="B170" s="23" t="s">
        <v>473</v>
      </c>
      <c r="C170" s="25" t="s">
        <v>474</v>
      </c>
      <c r="D170" s="26" t="s">
        <v>24</v>
      </c>
      <c r="E170" s="27" t="n">
        <v>1</v>
      </c>
      <c r="F170" s="54" t="n">
        <f aca="false">105*1.15</f>
        <v>120.75</v>
      </c>
      <c r="G170" s="27" t="n">
        <v>1.3</v>
      </c>
      <c r="H170" s="27" t="n">
        <f aca="false">F170*G170</f>
        <v>156.975</v>
      </c>
      <c r="I170" s="27" t="n">
        <f aca="false">E170*H170</f>
        <v>156.975</v>
      </c>
    </row>
    <row r="171" customFormat="false" ht="14.1" hidden="false" customHeight="true" outlineLevel="0" collapsed="false">
      <c r="A171" s="23" t="s">
        <v>475</v>
      </c>
      <c r="B171" s="23" t="s">
        <v>476</v>
      </c>
      <c r="C171" s="25" t="s">
        <v>477</v>
      </c>
      <c r="D171" s="26" t="s">
        <v>24</v>
      </c>
      <c r="E171" s="27" t="n">
        <v>133</v>
      </c>
      <c r="F171" s="27" t="n">
        <v>4.52</v>
      </c>
      <c r="G171" s="27" t="n">
        <v>1.3</v>
      </c>
      <c r="H171" s="27" t="n">
        <f aca="false">F171*G171</f>
        <v>5.876</v>
      </c>
      <c r="I171" s="27" t="n">
        <f aca="false">E171*H171</f>
        <v>781.508</v>
      </c>
    </row>
    <row r="172" customFormat="false" ht="14.1" hidden="false" customHeight="true" outlineLevel="0" collapsed="false">
      <c r="A172" s="23" t="s">
        <v>478</v>
      </c>
      <c r="B172" s="23" t="s">
        <v>479</v>
      </c>
      <c r="C172" s="25" t="s">
        <v>480</v>
      </c>
      <c r="D172" s="26" t="s">
        <v>24</v>
      </c>
      <c r="E172" s="27" t="n">
        <v>29</v>
      </c>
      <c r="F172" s="27" t="n">
        <v>5.59</v>
      </c>
      <c r="G172" s="27" t="n">
        <v>1.3</v>
      </c>
      <c r="H172" s="27" t="n">
        <f aca="false">F172*G172</f>
        <v>7.267</v>
      </c>
      <c r="I172" s="27" t="n">
        <f aca="false">E172*H172</f>
        <v>210.743</v>
      </c>
    </row>
    <row r="173" customFormat="false" ht="14.1" hidden="false" customHeight="true" outlineLevel="0" collapsed="false">
      <c r="A173" s="23" t="s">
        <v>481</v>
      </c>
      <c r="B173" s="23" t="s">
        <v>482</v>
      </c>
      <c r="C173" s="25" t="s">
        <v>483</v>
      </c>
      <c r="D173" s="26" t="s">
        <v>24</v>
      </c>
      <c r="E173" s="27" t="n">
        <v>95</v>
      </c>
      <c r="F173" s="27" t="n">
        <v>15.73</v>
      </c>
      <c r="G173" s="27" t="n">
        <v>1.3</v>
      </c>
      <c r="H173" s="27" t="n">
        <f aca="false">F173*G173</f>
        <v>20.449</v>
      </c>
      <c r="I173" s="27" t="n">
        <f aca="false">E173*H173</f>
        <v>1942.655</v>
      </c>
    </row>
    <row r="174" customFormat="false" ht="14.1" hidden="false" customHeight="true" outlineLevel="0" collapsed="false">
      <c r="A174" s="23" t="s">
        <v>484</v>
      </c>
      <c r="B174" s="23" t="s">
        <v>485</v>
      </c>
      <c r="C174" s="25" t="s">
        <v>486</v>
      </c>
      <c r="D174" s="26" t="s">
        <v>24</v>
      </c>
      <c r="E174" s="27" t="n">
        <v>20</v>
      </c>
      <c r="F174" s="27" t="n">
        <v>21.24</v>
      </c>
      <c r="G174" s="27" t="n">
        <v>1.3</v>
      </c>
      <c r="H174" s="27" t="n">
        <f aca="false">F174*G174</f>
        <v>27.612</v>
      </c>
      <c r="I174" s="27" t="n">
        <f aca="false">E174*H174</f>
        <v>552.24</v>
      </c>
    </row>
    <row r="175" customFormat="false" ht="14.1" hidden="false" customHeight="true" outlineLevel="0" collapsed="false">
      <c r="A175" s="23" t="s">
        <v>487</v>
      </c>
      <c r="B175" s="23" t="s">
        <v>488</v>
      </c>
      <c r="C175" s="25" t="s">
        <v>489</v>
      </c>
      <c r="D175" s="52" t="s">
        <v>24</v>
      </c>
      <c r="E175" s="27" t="n">
        <v>1</v>
      </c>
      <c r="F175" s="27" t="n">
        <v>757.5</v>
      </c>
      <c r="G175" s="27" t="n">
        <v>1.3</v>
      </c>
      <c r="H175" s="27" t="n">
        <f aca="false">F175*G175</f>
        <v>984.75</v>
      </c>
      <c r="I175" s="27" t="n">
        <f aca="false">E175*H175</f>
        <v>984.75</v>
      </c>
    </row>
    <row r="176" customFormat="false" ht="14.1" hidden="false" customHeight="true" outlineLevel="0" collapsed="false">
      <c r="A176" s="23" t="s">
        <v>490</v>
      </c>
      <c r="B176" s="23" t="s">
        <v>491</v>
      </c>
      <c r="C176" s="25" t="s">
        <v>492</v>
      </c>
      <c r="D176" s="52" t="s">
        <v>24</v>
      </c>
      <c r="E176" s="27" t="n">
        <v>1</v>
      </c>
      <c r="F176" s="27" t="n">
        <v>344.89</v>
      </c>
      <c r="G176" s="27" t="n">
        <v>1.3</v>
      </c>
      <c r="H176" s="27" t="n">
        <f aca="false">F176*G176</f>
        <v>448.357</v>
      </c>
      <c r="I176" s="27" t="n">
        <f aca="false">E176*H176</f>
        <v>448.357</v>
      </c>
    </row>
    <row r="177" customFormat="false" ht="14.1" hidden="false" customHeight="true" outlineLevel="0" collapsed="false">
      <c r="A177" s="19"/>
      <c r="B177" s="19"/>
      <c r="C177" s="20" t="s">
        <v>493</v>
      </c>
      <c r="D177" s="21"/>
      <c r="E177" s="22"/>
      <c r="F177" s="22"/>
      <c r="G177" s="22"/>
      <c r="H177" s="32"/>
      <c r="I177" s="22" t="n">
        <f aca="false">SUM(I132:I176)</f>
        <v>64007.229</v>
      </c>
    </row>
    <row r="178" customFormat="false" ht="14.1" hidden="false" customHeight="true" outlineLevel="0" collapsed="false">
      <c r="A178" s="33" t="s">
        <v>494</v>
      </c>
      <c r="B178" s="33"/>
      <c r="C178" s="34" t="s">
        <v>495</v>
      </c>
      <c r="D178" s="35"/>
      <c r="E178" s="36"/>
      <c r="F178" s="36"/>
      <c r="G178" s="36"/>
      <c r="H178" s="37"/>
      <c r="I178" s="36"/>
    </row>
    <row r="179" customFormat="false" ht="14.1" hidden="false" customHeight="true" outlineLevel="0" collapsed="false">
      <c r="A179" s="23" t="s">
        <v>496</v>
      </c>
      <c r="B179" s="23" t="s">
        <v>497</v>
      </c>
      <c r="C179" s="25" t="s">
        <v>498</v>
      </c>
      <c r="D179" s="26" t="s">
        <v>79</v>
      </c>
      <c r="E179" s="27" t="n">
        <v>48</v>
      </c>
      <c r="F179" s="27" t="n">
        <v>2.58</v>
      </c>
      <c r="G179" s="27" t="n">
        <v>1.3</v>
      </c>
      <c r="H179" s="27" t="n">
        <f aca="false">F179*G179</f>
        <v>3.354</v>
      </c>
      <c r="I179" s="27" t="n">
        <f aca="false">E179*H179</f>
        <v>160.992</v>
      </c>
    </row>
    <row r="180" customFormat="false" ht="14.1" hidden="false" customHeight="true" outlineLevel="0" collapsed="false">
      <c r="A180" s="23" t="s">
        <v>499</v>
      </c>
      <c r="B180" s="23" t="s">
        <v>500</v>
      </c>
      <c r="C180" s="25" t="s">
        <v>501</v>
      </c>
      <c r="D180" s="26" t="s">
        <v>79</v>
      </c>
      <c r="E180" s="27" t="n">
        <v>684</v>
      </c>
      <c r="F180" s="27" t="n">
        <v>3.94</v>
      </c>
      <c r="G180" s="27" t="n">
        <v>1.3</v>
      </c>
      <c r="H180" s="27" t="n">
        <f aca="false">F180*G180</f>
        <v>5.122</v>
      </c>
      <c r="I180" s="27" t="n">
        <f aca="false">E180*H180</f>
        <v>3503.448</v>
      </c>
    </row>
    <row r="181" s="57" customFormat="true" ht="14.1" hidden="false" customHeight="true" outlineLevel="0" collapsed="false">
      <c r="A181" s="55" t="s">
        <v>502</v>
      </c>
      <c r="B181" s="55" t="s">
        <v>503</v>
      </c>
      <c r="C181" s="56" t="s">
        <v>504</v>
      </c>
      <c r="D181" s="26" t="s">
        <v>505</v>
      </c>
      <c r="E181" s="27" t="n">
        <v>1</v>
      </c>
      <c r="F181" s="27" t="n">
        <v>1294.3</v>
      </c>
      <c r="G181" s="27" t="n">
        <v>1.3</v>
      </c>
      <c r="H181" s="27" t="n">
        <f aca="false">F181*G181</f>
        <v>1682.59</v>
      </c>
      <c r="I181" s="27" t="n">
        <f aca="false">E181*H181</f>
        <v>1682.59</v>
      </c>
    </row>
    <row r="182" customFormat="false" ht="14.1" hidden="false" customHeight="true" outlineLevel="0" collapsed="false">
      <c r="A182" s="23" t="s">
        <v>506</v>
      </c>
      <c r="B182" s="23" t="s">
        <v>507</v>
      </c>
      <c r="C182" s="25" t="s">
        <v>508</v>
      </c>
      <c r="D182" s="26" t="s">
        <v>505</v>
      </c>
      <c r="E182" s="27" t="n">
        <v>1</v>
      </c>
      <c r="F182" s="27" t="n">
        <v>80.1</v>
      </c>
      <c r="G182" s="27" t="n">
        <v>1.3</v>
      </c>
      <c r="H182" s="27" t="n">
        <f aca="false">F182*G182</f>
        <v>104.13</v>
      </c>
      <c r="I182" s="27" t="n">
        <f aca="false">E182*H182</f>
        <v>104.13</v>
      </c>
    </row>
    <row r="183" customFormat="false" ht="14.1" hidden="false" customHeight="true" outlineLevel="0" collapsed="false">
      <c r="A183" s="23" t="s">
        <v>509</v>
      </c>
      <c r="B183" s="23" t="s">
        <v>510</v>
      </c>
      <c r="C183" s="25" t="s">
        <v>511</v>
      </c>
      <c r="D183" s="26" t="s">
        <v>505</v>
      </c>
      <c r="E183" s="27" t="n">
        <v>1</v>
      </c>
      <c r="F183" s="27" t="n">
        <v>708.1</v>
      </c>
      <c r="G183" s="27" t="n">
        <v>1.3</v>
      </c>
      <c r="H183" s="27" t="n">
        <f aca="false">F183*G183</f>
        <v>920.53</v>
      </c>
      <c r="I183" s="27" t="n">
        <f aca="false">E183*H183</f>
        <v>920.53</v>
      </c>
    </row>
    <row r="184" customFormat="false" ht="14.1" hidden="false" customHeight="true" outlineLevel="0" collapsed="false">
      <c r="A184" s="23" t="s">
        <v>512</v>
      </c>
      <c r="B184" s="23" t="s">
        <v>513</v>
      </c>
      <c r="C184" s="25" t="s">
        <v>514</v>
      </c>
      <c r="D184" s="26" t="s">
        <v>505</v>
      </c>
      <c r="E184" s="27" t="n">
        <v>4</v>
      </c>
      <c r="F184" s="27" t="n">
        <v>38.1</v>
      </c>
      <c r="G184" s="27" t="n">
        <v>1.3</v>
      </c>
      <c r="H184" s="27" t="n">
        <f aca="false">F184*G184</f>
        <v>49.53</v>
      </c>
      <c r="I184" s="27" t="n">
        <f aca="false">E184*H184</f>
        <v>198.12</v>
      </c>
    </row>
    <row r="185" customFormat="false" ht="14.1" hidden="false" customHeight="true" outlineLevel="0" collapsed="false">
      <c r="A185" s="23" t="s">
        <v>515</v>
      </c>
      <c r="B185" s="23" t="s">
        <v>516</v>
      </c>
      <c r="C185" s="25" t="s">
        <v>517</v>
      </c>
      <c r="D185" s="26" t="s">
        <v>505</v>
      </c>
      <c r="E185" s="27" t="n">
        <v>23</v>
      </c>
      <c r="F185" s="27" t="n">
        <v>71.92</v>
      </c>
      <c r="G185" s="27" t="n">
        <v>1.3</v>
      </c>
      <c r="H185" s="27" t="n">
        <f aca="false">F185*G185</f>
        <v>93.496</v>
      </c>
      <c r="I185" s="27" t="n">
        <f aca="false">E185*H185</f>
        <v>2150.408</v>
      </c>
    </row>
    <row r="186" customFormat="false" ht="14.1" hidden="false" customHeight="true" outlineLevel="0" collapsed="false">
      <c r="A186" s="23" t="s">
        <v>518</v>
      </c>
      <c r="B186" s="23" t="s">
        <v>519</v>
      </c>
      <c r="C186" s="25" t="s">
        <v>520</v>
      </c>
      <c r="D186" s="26" t="s">
        <v>24</v>
      </c>
      <c r="E186" s="27" t="n">
        <v>70</v>
      </c>
      <c r="F186" s="27" t="n">
        <v>3.38</v>
      </c>
      <c r="G186" s="27" t="n">
        <v>1.3</v>
      </c>
      <c r="H186" s="27" t="n">
        <f aca="false">F186*G186</f>
        <v>4.394</v>
      </c>
      <c r="I186" s="27" t="n">
        <f aca="false">E186*H186</f>
        <v>307.58</v>
      </c>
    </row>
    <row r="187" customFormat="false" ht="14.1" hidden="false" customHeight="true" outlineLevel="0" collapsed="false">
      <c r="A187" s="23" t="s">
        <v>521</v>
      </c>
      <c r="B187" s="23" t="s">
        <v>522</v>
      </c>
      <c r="C187" s="25" t="s">
        <v>523</v>
      </c>
      <c r="D187" s="26" t="s">
        <v>24</v>
      </c>
      <c r="E187" s="27" t="n">
        <v>2</v>
      </c>
      <c r="F187" s="27" t="n">
        <v>33.15</v>
      </c>
      <c r="G187" s="27" t="n">
        <v>1.3</v>
      </c>
      <c r="H187" s="27" t="n">
        <f aca="false">F187*G187</f>
        <v>43.095</v>
      </c>
      <c r="I187" s="27" t="n">
        <f aca="false">E187*H187</f>
        <v>86.19</v>
      </c>
    </row>
    <row r="188" customFormat="false" ht="14.1" hidden="false" customHeight="true" outlineLevel="0" collapsed="false">
      <c r="A188" s="23" t="s">
        <v>524</v>
      </c>
      <c r="B188" s="23" t="s">
        <v>525</v>
      </c>
      <c r="C188" s="25" t="s">
        <v>526</v>
      </c>
      <c r="D188" s="26" t="s">
        <v>24</v>
      </c>
      <c r="E188" s="27" t="n">
        <v>2</v>
      </c>
      <c r="F188" s="27" t="n">
        <v>56.37</v>
      </c>
      <c r="G188" s="27" t="n">
        <v>1.3</v>
      </c>
      <c r="H188" s="27" t="n">
        <f aca="false">F188*G188</f>
        <v>73.281</v>
      </c>
      <c r="I188" s="27" t="n">
        <f aca="false">E188*H188</f>
        <v>146.562</v>
      </c>
    </row>
    <row r="189" customFormat="false" ht="14.1" hidden="false" customHeight="true" outlineLevel="0" collapsed="false">
      <c r="A189" s="23" t="s">
        <v>527</v>
      </c>
      <c r="B189" s="23" t="s">
        <v>528</v>
      </c>
      <c r="C189" s="25" t="s">
        <v>529</v>
      </c>
      <c r="D189" s="26" t="s">
        <v>24</v>
      </c>
      <c r="E189" s="27" t="n">
        <v>1</v>
      </c>
      <c r="F189" s="27" t="n">
        <v>41.14</v>
      </c>
      <c r="G189" s="27" t="n">
        <v>1.3</v>
      </c>
      <c r="H189" s="27" t="n">
        <f aca="false">F189*G189</f>
        <v>53.482</v>
      </c>
      <c r="I189" s="27" t="n">
        <f aca="false">E189*H189</f>
        <v>53.482</v>
      </c>
    </row>
    <row r="190" customFormat="false" ht="14.1" hidden="false" customHeight="true" outlineLevel="0" collapsed="false">
      <c r="A190" s="47" t="s">
        <v>530</v>
      </c>
      <c r="B190" s="39" t="s">
        <v>531</v>
      </c>
      <c r="C190" s="42" t="s">
        <v>532</v>
      </c>
      <c r="D190" s="41" t="s">
        <v>24</v>
      </c>
      <c r="E190" s="38" t="n">
        <v>1</v>
      </c>
      <c r="F190" s="38" t="n">
        <v>925.52</v>
      </c>
      <c r="G190" s="27" t="n">
        <v>1.3</v>
      </c>
      <c r="H190" s="27" t="n">
        <f aca="false">F190*G190</f>
        <v>1203.176</v>
      </c>
      <c r="I190" s="27" t="n">
        <f aca="false">E190*H190</f>
        <v>1203.176</v>
      </c>
    </row>
    <row r="191" customFormat="false" ht="14.1" hidden="false" customHeight="true" outlineLevel="0" collapsed="false">
      <c r="A191" s="47" t="s">
        <v>533</v>
      </c>
      <c r="B191" s="23" t="s">
        <v>534</v>
      </c>
      <c r="C191" s="25" t="s">
        <v>535</v>
      </c>
      <c r="D191" s="26" t="s">
        <v>24</v>
      </c>
      <c r="E191" s="27" t="n">
        <v>18</v>
      </c>
      <c r="F191" s="27" t="n">
        <v>2.78</v>
      </c>
      <c r="G191" s="27" t="n">
        <v>1.3</v>
      </c>
      <c r="H191" s="27" t="n">
        <f aca="false">F191*G191</f>
        <v>3.614</v>
      </c>
      <c r="I191" s="27" t="n">
        <f aca="false">E191*H191</f>
        <v>65.052</v>
      </c>
    </row>
    <row r="192" customFormat="false" ht="14.1" hidden="false" customHeight="true" outlineLevel="0" collapsed="false">
      <c r="A192" s="19"/>
      <c r="B192" s="19"/>
      <c r="C192" s="20" t="s">
        <v>536</v>
      </c>
      <c r="D192" s="21"/>
      <c r="E192" s="22"/>
      <c r="F192" s="22"/>
      <c r="G192" s="22"/>
      <c r="H192" s="32"/>
      <c r="I192" s="22" t="n">
        <f aca="false">SUM(I179:I191)</f>
        <v>10582.26</v>
      </c>
    </row>
    <row r="193" customFormat="false" ht="14.1" hidden="false" customHeight="true" outlineLevel="0" collapsed="false">
      <c r="A193" s="33" t="s">
        <v>537</v>
      </c>
      <c r="B193" s="33"/>
      <c r="C193" s="34" t="s">
        <v>538</v>
      </c>
      <c r="D193" s="35"/>
      <c r="E193" s="36"/>
      <c r="F193" s="36"/>
      <c r="G193" s="36"/>
      <c r="H193" s="37"/>
      <c r="I193" s="36"/>
    </row>
    <row r="194" customFormat="false" ht="14.1" hidden="false" customHeight="true" outlineLevel="0" collapsed="false">
      <c r="A194" s="23" t="s">
        <v>539</v>
      </c>
      <c r="B194" s="23" t="s">
        <v>376</v>
      </c>
      <c r="C194" s="25" t="s">
        <v>377</v>
      </c>
      <c r="D194" s="26" t="s">
        <v>79</v>
      </c>
      <c r="E194" s="27" t="n">
        <v>48</v>
      </c>
      <c r="F194" s="27" t="n">
        <v>15.5</v>
      </c>
      <c r="G194" s="27" t="n">
        <v>1.3</v>
      </c>
      <c r="H194" s="27" t="n">
        <f aca="false">F194*G194</f>
        <v>20.15</v>
      </c>
      <c r="I194" s="27" t="n">
        <f aca="false">E194*H194</f>
        <v>967.2</v>
      </c>
    </row>
    <row r="195" customFormat="false" ht="14.1" hidden="false" customHeight="true" outlineLevel="0" collapsed="false">
      <c r="A195" s="23" t="s">
        <v>540</v>
      </c>
      <c r="B195" s="23" t="s">
        <v>371</v>
      </c>
      <c r="C195" s="25" t="s">
        <v>372</v>
      </c>
      <c r="D195" s="26" t="s">
        <v>79</v>
      </c>
      <c r="E195" s="27" t="n">
        <v>9</v>
      </c>
      <c r="F195" s="27" t="n">
        <v>7.59</v>
      </c>
      <c r="G195" s="27" t="n">
        <v>1.3</v>
      </c>
      <c r="H195" s="27" t="n">
        <f aca="false">F195*G195</f>
        <v>9.867</v>
      </c>
      <c r="I195" s="27" t="n">
        <f aca="false">E195*H195</f>
        <v>88.803</v>
      </c>
    </row>
    <row r="196" customFormat="false" ht="14.1" hidden="false" customHeight="true" outlineLevel="0" collapsed="false">
      <c r="A196" s="23" t="s">
        <v>541</v>
      </c>
      <c r="B196" s="23" t="s">
        <v>407</v>
      </c>
      <c r="C196" s="25" t="s">
        <v>408</v>
      </c>
      <c r="D196" s="26" t="s">
        <v>24</v>
      </c>
      <c r="E196" s="27" t="n">
        <v>3</v>
      </c>
      <c r="F196" s="27" t="n">
        <v>13.99</v>
      </c>
      <c r="G196" s="27" t="n">
        <v>1.3</v>
      </c>
      <c r="H196" s="27" t="n">
        <f aca="false">F196*G196</f>
        <v>18.187</v>
      </c>
      <c r="I196" s="27" t="n">
        <f aca="false">E196*H196</f>
        <v>54.561</v>
      </c>
    </row>
    <row r="197" customFormat="false" ht="14.1" hidden="false" customHeight="true" outlineLevel="0" collapsed="false">
      <c r="A197" s="23" t="s">
        <v>542</v>
      </c>
      <c r="B197" s="23" t="s">
        <v>543</v>
      </c>
      <c r="C197" s="25" t="s">
        <v>544</v>
      </c>
      <c r="D197" s="26" t="s">
        <v>24</v>
      </c>
      <c r="E197" s="27" t="n">
        <v>1</v>
      </c>
      <c r="F197" s="27" t="n">
        <v>14.76</v>
      </c>
      <c r="G197" s="27" t="n">
        <v>1.3</v>
      </c>
      <c r="H197" s="27" t="n">
        <f aca="false">F197*G197</f>
        <v>19.188</v>
      </c>
      <c r="I197" s="27" t="n">
        <f aca="false">E197*H197</f>
        <v>19.188</v>
      </c>
    </row>
    <row r="198" customFormat="false" ht="14.1" hidden="false" customHeight="true" outlineLevel="0" collapsed="false">
      <c r="A198" s="23" t="s">
        <v>545</v>
      </c>
      <c r="B198" s="23" t="s">
        <v>410</v>
      </c>
      <c r="C198" s="25" t="s">
        <v>411</v>
      </c>
      <c r="D198" s="26" t="s">
        <v>24</v>
      </c>
      <c r="E198" s="27" t="n">
        <v>4</v>
      </c>
      <c r="F198" s="27" t="n">
        <v>12.28</v>
      </c>
      <c r="G198" s="27" t="n">
        <v>1.3</v>
      </c>
      <c r="H198" s="27" t="n">
        <f aca="false">F198*G198</f>
        <v>15.964</v>
      </c>
      <c r="I198" s="27" t="n">
        <f aca="false">E198*H198</f>
        <v>63.856</v>
      </c>
    </row>
    <row r="199" customFormat="false" ht="14.1" hidden="false" customHeight="true" outlineLevel="0" collapsed="false">
      <c r="A199" s="23" t="s">
        <v>546</v>
      </c>
      <c r="B199" s="23" t="s">
        <v>500</v>
      </c>
      <c r="C199" s="25" t="s">
        <v>501</v>
      </c>
      <c r="D199" s="26" t="s">
        <v>79</v>
      </c>
      <c r="E199" s="27" t="n">
        <v>7</v>
      </c>
      <c r="F199" s="27" t="n">
        <v>3.94</v>
      </c>
      <c r="G199" s="27" t="n">
        <v>1.3</v>
      </c>
      <c r="H199" s="27" t="n">
        <f aca="false">F199*G199</f>
        <v>5.122</v>
      </c>
      <c r="I199" s="27" t="n">
        <f aca="false">E199*H199</f>
        <v>35.854</v>
      </c>
    </row>
    <row r="200" customFormat="false" ht="14.1" hidden="false" customHeight="true" outlineLevel="0" collapsed="false">
      <c r="A200" s="23" t="s">
        <v>547</v>
      </c>
      <c r="B200" s="23" t="s">
        <v>497</v>
      </c>
      <c r="C200" s="25" t="s">
        <v>498</v>
      </c>
      <c r="D200" s="26" t="s">
        <v>79</v>
      </c>
      <c r="E200" s="27" t="n">
        <v>75</v>
      </c>
      <c r="F200" s="27" t="n">
        <v>2.58</v>
      </c>
      <c r="G200" s="27" t="n">
        <v>1.3</v>
      </c>
      <c r="H200" s="27" t="n">
        <f aca="false">F200*G200</f>
        <v>3.354</v>
      </c>
      <c r="I200" s="27" t="n">
        <f aca="false">E200*H200</f>
        <v>251.55</v>
      </c>
    </row>
    <row r="201" customFormat="false" ht="14.1" hidden="false" customHeight="true" outlineLevel="0" collapsed="false">
      <c r="A201" s="23" t="s">
        <v>548</v>
      </c>
      <c r="B201" s="23" t="s">
        <v>549</v>
      </c>
      <c r="C201" s="25" t="s">
        <v>550</v>
      </c>
      <c r="D201" s="26" t="s">
        <v>79</v>
      </c>
      <c r="E201" s="27" t="n">
        <v>43</v>
      </c>
      <c r="F201" s="27" t="n">
        <v>6.53</v>
      </c>
      <c r="G201" s="27" t="n">
        <v>1.3</v>
      </c>
      <c r="H201" s="27" t="n">
        <f aca="false">F201*G201</f>
        <v>8.489</v>
      </c>
      <c r="I201" s="27" t="n">
        <f aca="false">E201*H201</f>
        <v>365.027</v>
      </c>
    </row>
    <row r="202" customFormat="false" ht="14.1" hidden="false" customHeight="true" outlineLevel="0" collapsed="false">
      <c r="A202" s="23" t="s">
        <v>551</v>
      </c>
      <c r="B202" s="23" t="s">
        <v>534</v>
      </c>
      <c r="C202" s="25" t="s">
        <v>552</v>
      </c>
      <c r="D202" s="26" t="s">
        <v>24</v>
      </c>
      <c r="E202" s="27" t="n">
        <v>5</v>
      </c>
      <c r="F202" s="27" t="n">
        <v>2.78</v>
      </c>
      <c r="G202" s="27" t="n">
        <v>1.3</v>
      </c>
      <c r="H202" s="27" t="n">
        <f aca="false">F202*G202</f>
        <v>3.614</v>
      </c>
      <c r="I202" s="27" t="n">
        <f aca="false">E202*H202</f>
        <v>18.07</v>
      </c>
    </row>
    <row r="203" customFormat="false" ht="14.1" hidden="false" customHeight="true" outlineLevel="0" collapsed="false">
      <c r="A203" s="19"/>
      <c r="B203" s="19"/>
      <c r="C203" s="20" t="s">
        <v>553</v>
      </c>
      <c r="D203" s="21"/>
      <c r="E203" s="22"/>
      <c r="F203" s="22"/>
      <c r="G203" s="22"/>
      <c r="H203" s="32"/>
      <c r="I203" s="22" t="n">
        <f aca="false">SUM(I194:I202)</f>
        <v>1864.109</v>
      </c>
    </row>
    <row r="204" customFormat="false" ht="14.1" hidden="false" customHeight="true" outlineLevel="0" collapsed="false">
      <c r="A204" s="33" t="s">
        <v>554</v>
      </c>
      <c r="B204" s="33"/>
      <c r="C204" s="34" t="s">
        <v>555</v>
      </c>
      <c r="D204" s="35"/>
      <c r="E204" s="36"/>
      <c r="F204" s="36"/>
      <c r="G204" s="36"/>
      <c r="H204" s="37"/>
      <c r="I204" s="36"/>
    </row>
    <row r="205" customFormat="false" ht="14.1" hidden="false" customHeight="true" outlineLevel="0" collapsed="false">
      <c r="A205" s="23" t="s">
        <v>556</v>
      </c>
      <c r="B205" s="23" t="s">
        <v>557</v>
      </c>
      <c r="C205" s="25" t="s">
        <v>558</v>
      </c>
      <c r="D205" s="26" t="s">
        <v>24</v>
      </c>
      <c r="E205" s="38" t="n">
        <v>18</v>
      </c>
      <c r="F205" s="27" t="n">
        <v>7.31</v>
      </c>
      <c r="G205" s="27" t="n">
        <v>1.3</v>
      </c>
      <c r="H205" s="27" t="n">
        <f aca="false">F205*G205</f>
        <v>9.503</v>
      </c>
      <c r="I205" s="27" t="n">
        <f aca="false">E205*H205</f>
        <v>171.054</v>
      </c>
    </row>
    <row r="206" customFormat="false" ht="14.1" hidden="false" customHeight="true" outlineLevel="0" collapsed="false">
      <c r="A206" s="23" t="s">
        <v>559</v>
      </c>
      <c r="B206" s="23" t="s">
        <v>560</v>
      </c>
      <c r="C206" s="25" t="s">
        <v>561</v>
      </c>
      <c r="D206" s="26" t="s">
        <v>24</v>
      </c>
      <c r="E206" s="27" t="n">
        <v>18</v>
      </c>
      <c r="F206" s="27" t="n">
        <v>7.31</v>
      </c>
      <c r="G206" s="27" t="n">
        <v>1.3</v>
      </c>
      <c r="H206" s="27" t="n">
        <f aca="false">F206*G206</f>
        <v>9.503</v>
      </c>
      <c r="I206" s="27" t="n">
        <f aca="false">E206*H206</f>
        <v>171.054</v>
      </c>
    </row>
    <row r="207" customFormat="false" ht="14.1" hidden="false" customHeight="true" outlineLevel="0" collapsed="false">
      <c r="A207" s="23" t="s">
        <v>562</v>
      </c>
      <c r="B207" s="23" t="s">
        <v>563</v>
      </c>
      <c r="C207" s="25" t="s">
        <v>564</v>
      </c>
      <c r="D207" s="26" t="s">
        <v>24</v>
      </c>
      <c r="E207" s="27" t="n">
        <v>56</v>
      </c>
      <c r="F207" s="27" t="n">
        <v>5.65</v>
      </c>
      <c r="G207" s="27" t="n">
        <v>1.3</v>
      </c>
      <c r="H207" s="27" t="n">
        <f aca="false">F207*G207</f>
        <v>7.345</v>
      </c>
      <c r="I207" s="27" t="n">
        <f aca="false">E207*H207</f>
        <v>411.32</v>
      </c>
    </row>
    <row r="208" customFormat="false" ht="14.1" hidden="false" customHeight="true" outlineLevel="0" collapsed="false">
      <c r="A208" s="23" t="s">
        <v>565</v>
      </c>
      <c r="B208" s="23" t="s">
        <v>566</v>
      </c>
      <c r="C208" s="25" t="s">
        <v>567</v>
      </c>
      <c r="D208" s="26" t="s">
        <v>24</v>
      </c>
      <c r="E208" s="27" t="n">
        <v>132</v>
      </c>
      <c r="F208" s="27" t="n">
        <v>5.15</v>
      </c>
      <c r="G208" s="27" t="n">
        <v>1.3</v>
      </c>
      <c r="H208" s="27" t="n">
        <f aca="false">F208*G208</f>
        <v>6.695</v>
      </c>
      <c r="I208" s="27" t="n">
        <f aca="false">E208*H208</f>
        <v>883.74</v>
      </c>
    </row>
    <row r="209" customFormat="false" ht="14.1" hidden="false" customHeight="true" outlineLevel="0" collapsed="false">
      <c r="A209" s="23" t="s">
        <v>568</v>
      </c>
      <c r="B209" s="23" t="s">
        <v>569</v>
      </c>
      <c r="C209" s="25" t="s">
        <v>570</v>
      </c>
      <c r="D209" s="26" t="s">
        <v>24</v>
      </c>
      <c r="E209" s="27" t="n">
        <v>276</v>
      </c>
      <c r="F209" s="27" t="n">
        <v>0.47</v>
      </c>
      <c r="G209" s="27" t="n">
        <v>1.3</v>
      </c>
      <c r="H209" s="27" t="n">
        <f aca="false">F209*G209</f>
        <v>0.611</v>
      </c>
      <c r="I209" s="27" t="n">
        <f aca="false">E209*H209</f>
        <v>168.636</v>
      </c>
    </row>
    <row r="210" customFormat="false" ht="14.1" hidden="false" customHeight="true" outlineLevel="0" collapsed="false">
      <c r="A210" s="23" t="s">
        <v>571</v>
      </c>
      <c r="B210" s="23" t="s">
        <v>572</v>
      </c>
      <c r="C210" s="25" t="s">
        <v>573</v>
      </c>
      <c r="D210" s="26" t="s">
        <v>24</v>
      </c>
      <c r="E210" s="27" t="n">
        <v>276</v>
      </c>
      <c r="F210" s="27" t="n">
        <v>0.33</v>
      </c>
      <c r="G210" s="27" t="n">
        <v>1.3</v>
      </c>
      <c r="H210" s="27" t="n">
        <f aca="false">F210*G210</f>
        <v>0.429</v>
      </c>
      <c r="I210" s="27" t="n">
        <f aca="false">E210*H210</f>
        <v>118.404</v>
      </c>
    </row>
    <row r="211" customFormat="false" ht="14.1" hidden="false" customHeight="true" outlineLevel="0" collapsed="false">
      <c r="A211" s="23" t="s">
        <v>574</v>
      </c>
      <c r="B211" s="23" t="s">
        <v>575</v>
      </c>
      <c r="C211" s="25" t="s">
        <v>576</v>
      </c>
      <c r="D211" s="26" t="s">
        <v>24</v>
      </c>
      <c r="E211" s="27" t="n">
        <v>12</v>
      </c>
      <c r="F211" s="27" t="n">
        <v>2.03</v>
      </c>
      <c r="G211" s="27" t="n">
        <v>1.3</v>
      </c>
      <c r="H211" s="27" t="n">
        <f aca="false">F211*G211</f>
        <v>2.639</v>
      </c>
      <c r="I211" s="27" t="n">
        <f aca="false">E211*H211</f>
        <v>31.668</v>
      </c>
    </row>
    <row r="212" customFormat="false" ht="14.1" hidden="false" customHeight="true" outlineLevel="0" collapsed="false">
      <c r="A212" s="23" t="s">
        <v>577</v>
      </c>
      <c r="B212" s="23" t="s">
        <v>578</v>
      </c>
      <c r="C212" s="25" t="s">
        <v>579</v>
      </c>
      <c r="D212" s="26" t="s">
        <v>24</v>
      </c>
      <c r="E212" s="27" t="n">
        <v>14</v>
      </c>
      <c r="F212" s="27" t="n">
        <v>49.44</v>
      </c>
      <c r="G212" s="27" t="n">
        <v>1.3</v>
      </c>
      <c r="H212" s="27" t="n">
        <f aca="false">F212*G212</f>
        <v>64.272</v>
      </c>
      <c r="I212" s="27" t="n">
        <f aca="false">E212*H212</f>
        <v>899.808</v>
      </c>
    </row>
    <row r="213" customFormat="false" ht="14.1" hidden="false" customHeight="true" outlineLevel="0" collapsed="false">
      <c r="A213" s="23" t="s">
        <v>580</v>
      </c>
      <c r="B213" s="23" t="s">
        <v>581</v>
      </c>
      <c r="C213" s="25" t="s">
        <v>582</v>
      </c>
      <c r="D213" s="26" t="s">
        <v>79</v>
      </c>
      <c r="E213" s="27" t="n">
        <v>127</v>
      </c>
      <c r="F213" s="27" t="n">
        <v>22.1</v>
      </c>
      <c r="G213" s="27" t="n">
        <v>1.3</v>
      </c>
      <c r="H213" s="27" t="n">
        <f aca="false">F213*G213</f>
        <v>28.73</v>
      </c>
      <c r="I213" s="27" t="n">
        <f aca="false">E213*H213</f>
        <v>3648.71</v>
      </c>
    </row>
    <row r="214" customFormat="false" ht="14.1" hidden="false" customHeight="true" outlineLevel="0" collapsed="false">
      <c r="A214" s="23" t="s">
        <v>583</v>
      </c>
      <c r="B214" s="23" t="s">
        <v>584</v>
      </c>
      <c r="C214" s="25" t="s">
        <v>585</v>
      </c>
      <c r="D214" s="26" t="s">
        <v>79</v>
      </c>
      <c r="E214" s="27" t="n">
        <v>200</v>
      </c>
      <c r="F214" s="27" t="n">
        <v>10.79</v>
      </c>
      <c r="G214" s="27" t="n">
        <v>1.3</v>
      </c>
      <c r="H214" s="27" t="n">
        <f aca="false">F214*G214</f>
        <v>14.027</v>
      </c>
      <c r="I214" s="27" t="n">
        <f aca="false">E214*H214</f>
        <v>2805.4</v>
      </c>
    </row>
    <row r="215" customFormat="false" ht="14.1" hidden="false" customHeight="true" outlineLevel="0" collapsed="false">
      <c r="A215" s="23" t="s">
        <v>586</v>
      </c>
      <c r="B215" s="23" t="s">
        <v>587</v>
      </c>
      <c r="C215" s="25" t="s">
        <v>588</v>
      </c>
      <c r="D215" s="26" t="s">
        <v>24</v>
      </c>
      <c r="E215" s="27" t="n">
        <v>1</v>
      </c>
      <c r="F215" s="27" t="n">
        <v>38.27</v>
      </c>
      <c r="G215" s="27" t="n">
        <v>1.3</v>
      </c>
      <c r="H215" s="27" t="n">
        <f aca="false">F215*G215</f>
        <v>49.751</v>
      </c>
      <c r="I215" s="27" t="n">
        <f aca="false">E215*H215</f>
        <v>49.751</v>
      </c>
    </row>
    <row r="216" customFormat="false" ht="14.1" hidden="false" customHeight="true" outlineLevel="0" collapsed="false">
      <c r="A216" s="23" t="s">
        <v>589</v>
      </c>
      <c r="B216" s="23" t="s">
        <v>590</v>
      </c>
      <c r="C216" s="25" t="s">
        <v>591</v>
      </c>
      <c r="D216" s="26" t="s">
        <v>24</v>
      </c>
      <c r="E216" s="27" t="n">
        <v>29</v>
      </c>
      <c r="F216" s="27" t="n">
        <v>10.76</v>
      </c>
      <c r="G216" s="27" t="n">
        <v>1.3</v>
      </c>
      <c r="H216" s="27" t="n">
        <f aca="false">F216*G216</f>
        <v>13.988</v>
      </c>
      <c r="I216" s="27" t="n">
        <f aca="false">E216*H216</f>
        <v>405.652</v>
      </c>
    </row>
    <row r="217" customFormat="false" ht="14.1" hidden="false" customHeight="true" outlineLevel="0" collapsed="false">
      <c r="A217" s="23" t="s">
        <v>592</v>
      </c>
      <c r="B217" s="23" t="s">
        <v>593</v>
      </c>
      <c r="C217" s="25" t="s">
        <v>594</v>
      </c>
      <c r="D217" s="26" t="s">
        <v>24</v>
      </c>
      <c r="E217" s="27" t="n">
        <v>22</v>
      </c>
      <c r="F217" s="27" t="n">
        <v>3.72</v>
      </c>
      <c r="G217" s="27" t="n">
        <v>1.3</v>
      </c>
      <c r="H217" s="27" t="n">
        <f aca="false">F217*G217</f>
        <v>4.836</v>
      </c>
      <c r="I217" s="27" t="n">
        <f aca="false">E217*H217</f>
        <v>106.392</v>
      </c>
    </row>
    <row r="218" customFormat="false" ht="14.1" hidden="false" customHeight="true" outlineLevel="0" collapsed="false">
      <c r="A218" s="23" t="s">
        <v>595</v>
      </c>
      <c r="B218" s="23" t="s">
        <v>596</v>
      </c>
      <c r="C218" s="25" t="s">
        <v>597</v>
      </c>
      <c r="D218" s="26" t="s">
        <v>79</v>
      </c>
      <c r="E218" s="27" t="n">
        <v>33</v>
      </c>
      <c r="F218" s="27" t="n">
        <v>24.68</v>
      </c>
      <c r="G218" s="27" t="n">
        <v>1.3</v>
      </c>
      <c r="H218" s="27" t="n">
        <f aca="false">F218*G218</f>
        <v>32.084</v>
      </c>
      <c r="I218" s="27" t="n">
        <f aca="false">E218*H218</f>
        <v>1058.772</v>
      </c>
    </row>
    <row r="219" customFormat="false" ht="14.1" hidden="false" customHeight="true" outlineLevel="0" collapsed="false">
      <c r="A219" s="23" t="s">
        <v>598</v>
      </c>
      <c r="B219" s="23" t="s">
        <v>599</v>
      </c>
      <c r="C219" s="25" t="s">
        <v>600</v>
      </c>
      <c r="D219" s="26" t="s">
        <v>24</v>
      </c>
      <c r="E219" s="27" t="n">
        <v>11</v>
      </c>
      <c r="F219" s="27" t="n">
        <v>31.64</v>
      </c>
      <c r="G219" s="27" t="n">
        <v>1.3</v>
      </c>
      <c r="H219" s="27" t="n">
        <f aca="false">F219*G219</f>
        <v>41.132</v>
      </c>
      <c r="I219" s="27" t="n">
        <f aca="false">E219*H219</f>
        <v>452.452</v>
      </c>
    </row>
    <row r="220" customFormat="false" ht="14.1" hidden="false" customHeight="true" outlineLevel="0" collapsed="false">
      <c r="A220" s="23" t="s">
        <v>601</v>
      </c>
      <c r="B220" s="23" t="s">
        <v>602</v>
      </c>
      <c r="C220" s="25" t="s">
        <v>603</v>
      </c>
      <c r="D220" s="26" t="s">
        <v>24</v>
      </c>
      <c r="E220" s="27" t="n">
        <v>11</v>
      </c>
      <c r="F220" s="27" t="n">
        <v>9.88</v>
      </c>
      <c r="G220" s="27" t="n">
        <v>1.3</v>
      </c>
      <c r="H220" s="27" t="n">
        <f aca="false">F220*G220</f>
        <v>12.844</v>
      </c>
      <c r="I220" s="27" t="n">
        <f aca="false">E220*H220</f>
        <v>141.284</v>
      </c>
    </row>
    <row r="221" customFormat="false" ht="14.1" hidden="false" customHeight="true" outlineLevel="0" collapsed="false">
      <c r="A221" s="19"/>
      <c r="B221" s="19"/>
      <c r="C221" s="20" t="s">
        <v>604</v>
      </c>
      <c r="D221" s="21"/>
      <c r="E221" s="22"/>
      <c r="F221" s="22"/>
      <c r="G221" s="22"/>
      <c r="H221" s="32"/>
      <c r="I221" s="22" t="n">
        <f aca="false">SUM(I205:I220)</f>
        <v>11524.097</v>
      </c>
    </row>
    <row r="222" customFormat="false" ht="14.1" hidden="false" customHeight="true" outlineLevel="0" collapsed="false">
      <c r="A222" s="33" t="s">
        <v>605</v>
      </c>
      <c r="B222" s="33"/>
      <c r="C222" s="34" t="s">
        <v>606</v>
      </c>
      <c r="D222" s="35"/>
      <c r="E222" s="35"/>
      <c r="F222" s="36"/>
      <c r="G222" s="36"/>
      <c r="H222" s="37"/>
      <c r="I222" s="36"/>
    </row>
    <row r="223" customFormat="false" ht="14.1" hidden="false" customHeight="true" outlineLevel="0" collapsed="false">
      <c r="A223" s="23" t="s">
        <v>607</v>
      </c>
      <c r="B223" s="23" t="s">
        <v>608</v>
      </c>
      <c r="C223" s="25" t="s">
        <v>609</v>
      </c>
      <c r="D223" s="26" t="s">
        <v>79</v>
      </c>
      <c r="E223" s="38" t="n">
        <v>18</v>
      </c>
      <c r="F223" s="27" t="n">
        <v>14.97</v>
      </c>
      <c r="G223" s="27" t="n">
        <v>1.3</v>
      </c>
      <c r="H223" s="27" t="n">
        <f aca="false">F223*G223</f>
        <v>19.461</v>
      </c>
      <c r="I223" s="27" t="n">
        <f aca="false">E223*H223</f>
        <v>350.298</v>
      </c>
    </row>
    <row r="224" customFormat="false" ht="14.1" hidden="false" customHeight="true" outlineLevel="0" collapsed="false">
      <c r="A224" s="23" t="s">
        <v>610</v>
      </c>
      <c r="B224" s="58" t="s">
        <v>611</v>
      </c>
      <c r="C224" s="25" t="s">
        <v>612</v>
      </c>
      <c r="D224" s="52" t="s">
        <v>79</v>
      </c>
      <c r="E224" s="38" t="n">
        <v>10</v>
      </c>
      <c r="F224" s="27" t="n">
        <v>30.11</v>
      </c>
      <c r="G224" s="27" t="n">
        <v>1.3</v>
      </c>
      <c r="H224" s="27" t="n">
        <f aca="false">F224*G224</f>
        <v>39.143</v>
      </c>
      <c r="I224" s="27" t="n">
        <f aca="false">E224*H224</f>
        <v>391.43</v>
      </c>
    </row>
    <row r="225" customFormat="false" ht="14.1" hidden="false" customHeight="true" outlineLevel="0" collapsed="false">
      <c r="A225" s="23" t="s">
        <v>613</v>
      </c>
      <c r="B225" s="58" t="s">
        <v>614</v>
      </c>
      <c r="C225" s="25" t="s">
        <v>615</v>
      </c>
      <c r="D225" s="52" t="s">
        <v>24</v>
      </c>
      <c r="E225" s="38" t="n">
        <v>3</v>
      </c>
      <c r="F225" s="27" t="n">
        <v>395.92</v>
      </c>
      <c r="G225" s="27" t="n">
        <v>1.3</v>
      </c>
      <c r="H225" s="27" t="n">
        <f aca="false">F225*G225</f>
        <v>514.696</v>
      </c>
      <c r="I225" s="27" t="n">
        <f aca="false">E225*H225</f>
        <v>1544.088</v>
      </c>
    </row>
    <row r="226" customFormat="false" ht="14.1" hidden="false" customHeight="true" outlineLevel="0" collapsed="false">
      <c r="A226" s="23" t="s">
        <v>616</v>
      </c>
      <c r="B226" s="58" t="s">
        <v>617</v>
      </c>
      <c r="C226" s="25" t="s">
        <v>618</v>
      </c>
      <c r="D226" s="52" t="s">
        <v>24</v>
      </c>
      <c r="E226" s="38" t="n">
        <v>3</v>
      </c>
      <c r="F226" s="27" t="n">
        <v>285.96</v>
      </c>
      <c r="G226" s="27" t="n">
        <v>1.3</v>
      </c>
      <c r="H226" s="27" t="n">
        <f aca="false">F226*G226</f>
        <v>371.748</v>
      </c>
      <c r="I226" s="27" t="n">
        <f aca="false">E226*H226</f>
        <v>1115.244</v>
      </c>
    </row>
    <row r="227" customFormat="false" ht="14.1" hidden="false" customHeight="true" outlineLevel="0" collapsed="false">
      <c r="A227" s="23" t="s">
        <v>619</v>
      </c>
      <c r="B227" s="58" t="s">
        <v>620</v>
      </c>
      <c r="C227" s="25" t="s">
        <v>621</v>
      </c>
      <c r="D227" s="52" t="s">
        <v>24</v>
      </c>
      <c r="E227" s="38" t="n">
        <v>3</v>
      </c>
      <c r="F227" s="27" t="n">
        <v>25</v>
      </c>
      <c r="G227" s="27" t="n">
        <v>1.3</v>
      </c>
      <c r="H227" s="27" t="n">
        <f aca="false">F227*G227</f>
        <v>32.5</v>
      </c>
      <c r="I227" s="27" t="n">
        <f aca="false">E227*H227</f>
        <v>97.5</v>
      </c>
    </row>
    <row r="228" customFormat="false" ht="14.1" hidden="false" customHeight="true" outlineLevel="0" collapsed="false">
      <c r="A228" s="19"/>
      <c r="B228" s="19"/>
      <c r="C228" s="20" t="s">
        <v>622</v>
      </c>
      <c r="D228" s="21"/>
      <c r="E228" s="22"/>
      <c r="F228" s="22"/>
      <c r="G228" s="22"/>
      <c r="H228" s="32"/>
      <c r="I228" s="22" t="n">
        <f aca="false">SUM(I223:I227)</f>
        <v>3498.56</v>
      </c>
    </row>
    <row r="229" customFormat="false" ht="14.1" hidden="false" customHeight="true" outlineLevel="0" collapsed="false">
      <c r="A229" s="33" t="s">
        <v>623</v>
      </c>
      <c r="B229" s="33"/>
      <c r="C229" s="34" t="s">
        <v>624</v>
      </c>
      <c r="D229" s="35"/>
      <c r="E229" s="36"/>
      <c r="F229" s="36"/>
      <c r="G229" s="36"/>
      <c r="H229" s="37"/>
      <c r="I229" s="36"/>
    </row>
    <row r="230" customFormat="false" ht="14.1" hidden="false" customHeight="true" outlineLevel="0" collapsed="false">
      <c r="A230" s="28" t="s">
        <v>625</v>
      </c>
      <c r="B230" s="28"/>
      <c r="C230" s="29" t="s">
        <v>626</v>
      </c>
      <c r="D230" s="30"/>
      <c r="E230" s="31"/>
      <c r="F230" s="31"/>
      <c r="G230" s="31"/>
      <c r="H230" s="27"/>
      <c r="I230" s="31"/>
    </row>
    <row r="231" customFormat="false" ht="14.1" hidden="false" customHeight="true" outlineLevel="0" collapsed="false">
      <c r="A231" s="23" t="s">
        <v>627</v>
      </c>
      <c r="B231" s="39" t="s">
        <v>628</v>
      </c>
      <c r="C231" s="25" t="s">
        <v>629</v>
      </c>
      <c r="D231" s="26" t="s">
        <v>24</v>
      </c>
      <c r="E231" s="38" t="n">
        <v>3</v>
      </c>
      <c r="F231" s="27" t="n">
        <v>557.41</v>
      </c>
      <c r="G231" s="27" t="n">
        <v>1.3</v>
      </c>
      <c r="H231" s="27" t="n">
        <f aca="false">F231*G231</f>
        <v>724.633</v>
      </c>
      <c r="I231" s="27" t="n">
        <f aca="false">E231*H231</f>
        <v>2173.899</v>
      </c>
    </row>
    <row r="232" customFormat="false" ht="14.1" hidden="false" customHeight="true" outlineLevel="0" collapsed="false">
      <c r="A232" s="23" t="s">
        <v>630</v>
      </c>
      <c r="B232" s="0" t="s">
        <v>631</v>
      </c>
      <c r="C232" s="25" t="s">
        <v>632</v>
      </c>
      <c r="D232" s="26" t="s">
        <v>24</v>
      </c>
      <c r="E232" s="38" t="n">
        <v>19</v>
      </c>
      <c r="F232" s="27" t="n">
        <v>341.9</v>
      </c>
      <c r="G232" s="27" t="n">
        <v>1.3</v>
      </c>
      <c r="H232" s="27" t="n">
        <f aca="false">F232*G232</f>
        <v>444.47</v>
      </c>
      <c r="I232" s="27" t="n">
        <f aca="false">E232*H232</f>
        <v>8444.93</v>
      </c>
    </row>
    <row r="233" customFormat="false" ht="14.1" hidden="false" customHeight="true" outlineLevel="0" collapsed="false">
      <c r="A233" s="23" t="s">
        <v>633</v>
      </c>
      <c r="B233" s="0" t="s">
        <v>634</v>
      </c>
      <c r="C233" s="25" t="s">
        <v>635</v>
      </c>
      <c r="D233" s="26" t="s">
        <v>24</v>
      </c>
      <c r="E233" s="38" t="n">
        <v>4</v>
      </c>
      <c r="F233" s="27" t="n">
        <v>355.61</v>
      </c>
      <c r="G233" s="27" t="n">
        <v>1.3</v>
      </c>
      <c r="H233" s="27" t="n">
        <f aca="false">F233*G233</f>
        <v>462.293</v>
      </c>
      <c r="I233" s="27" t="n">
        <f aca="false">E233*H233</f>
        <v>1849.172</v>
      </c>
    </row>
    <row r="234" customFormat="false" ht="14.1" hidden="false" customHeight="true" outlineLevel="0" collapsed="false">
      <c r="A234" s="23" t="s">
        <v>636</v>
      </c>
      <c r="B234" s="39" t="s">
        <v>637</v>
      </c>
      <c r="C234" s="25" t="s">
        <v>638</v>
      </c>
      <c r="D234" s="26" t="s">
        <v>24</v>
      </c>
      <c r="E234" s="38" t="n">
        <v>1</v>
      </c>
      <c r="F234" s="27" t="n">
        <v>1439.46</v>
      </c>
      <c r="G234" s="27" t="n">
        <v>1.3</v>
      </c>
      <c r="H234" s="27" t="n">
        <f aca="false">F234*G234</f>
        <v>1871.298</v>
      </c>
      <c r="I234" s="27" t="n">
        <f aca="false">E234*H234</f>
        <v>1871.298</v>
      </c>
    </row>
    <row r="235" customFormat="false" ht="14.1" hidden="false" customHeight="true" outlineLevel="0" collapsed="false">
      <c r="A235" s="39" t="s">
        <v>639</v>
      </c>
      <c r="B235" s="39" t="s">
        <v>640</v>
      </c>
      <c r="C235" s="42" t="s">
        <v>641</v>
      </c>
      <c r="D235" s="41" t="s">
        <v>24</v>
      </c>
      <c r="E235" s="38" t="n">
        <v>1</v>
      </c>
      <c r="F235" s="38" t="n">
        <v>1443</v>
      </c>
      <c r="G235" s="27" t="n">
        <v>1.3</v>
      </c>
      <c r="H235" s="27" t="n">
        <f aca="false">F235*G235</f>
        <v>1875.9</v>
      </c>
      <c r="I235" s="27" t="n">
        <f aca="false">E235*H235</f>
        <v>1875.9</v>
      </c>
    </row>
    <row r="236" customFormat="false" ht="14.1" hidden="false" customHeight="true" outlineLevel="0" collapsed="false">
      <c r="A236" s="28" t="s">
        <v>642</v>
      </c>
      <c r="B236" s="28"/>
      <c r="C236" s="29" t="s">
        <v>643</v>
      </c>
      <c r="D236" s="30"/>
      <c r="E236" s="31"/>
      <c r="F236" s="31" t="s">
        <v>20</v>
      </c>
      <c r="G236" s="31"/>
      <c r="H236" s="27"/>
      <c r="I236" s="31"/>
    </row>
    <row r="237" customFormat="false" ht="14.1" hidden="false" customHeight="true" outlineLevel="0" collapsed="false">
      <c r="A237" s="23" t="s">
        <v>644</v>
      </c>
      <c r="B237" s="23" t="s">
        <v>645</v>
      </c>
      <c r="C237" s="25" t="s">
        <v>646</v>
      </c>
      <c r="D237" s="26" t="s">
        <v>24</v>
      </c>
      <c r="E237" s="27" t="n">
        <v>27</v>
      </c>
      <c r="F237" s="27" t="n">
        <v>123.89</v>
      </c>
      <c r="G237" s="27" t="n">
        <v>1.3</v>
      </c>
      <c r="H237" s="27" t="n">
        <f aca="false">F237*G237</f>
        <v>161.057</v>
      </c>
      <c r="I237" s="27" t="n">
        <f aca="false">E237*H237</f>
        <v>4348.539</v>
      </c>
    </row>
    <row r="238" customFormat="false" ht="14.1" hidden="false" customHeight="true" outlineLevel="0" collapsed="false">
      <c r="A238" s="23" t="s">
        <v>647</v>
      </c>
      <c r="B238" s="23" t="s">
        <v>648</v>
      </c>
      <c r="C238" s="25" t="s">
        <v>649</v>
      </c>
      <c r="D238" s="26" t="s">
        <v>24</v>
      </c>
      <c r="E238" s="27" t="n">
        <v>1</v>
      </c>
      <c r="F238" s="27" t="n">
        <v>152.49</v>
      </c>
      <c r="G238" s="27" t="n">
        <v>1.3</v>
      </c>
      <c r="H238" s="27" t="n">
        <f aca="false">F238*G238</f>
        <v>198.237</v>
      </c>
      <c r="I238" s="27" t="n">
        <f aca="false">E238*H238</f>
        <v>198.237</v>
      </c>
    </row>
    <row r="239" customFormat="false" ht="14.1" hidden="false" customHeight="true" outlineLevel="0" collapsed="false">
      <c r="A239" s="23" t="s">
        <v>650</v>
      </c>
      <c r="B239" s="23" t="s">
        <v>651</v>
      </c>
      <c r="C239" s="25" t="s">
        <v>652</v>
      </c>
      <c r="D239" s="26" t="s">
        <v>24</v>
      </c>
      <c r="E239" s="27" t="n">
        <v>6</v>
      </c>
      <c r="F239" s="27" t="n">
        <v>43.23</v>
      </c>
      <c r="G239" s="27" t="n">
        <v>1.3</v>
      </c>
      <c r="H239" s="27" t="n">
        <f aca="false">F239*G239</f>
        <v>56.199</v>
      </c>
      <c r="I239" s="27" t="n">
        <f aca="false">E239*H239</f>
        <v>337.194</v>
      </c>
    </row>
    <row r="240" customFormat="false" ht="14.1" hidden="false" customHeight="true" outlineLevel="0" collapsed="false">
      <c r="A240" s="23" t="s">
        <v>653</v>
      </c>
      <c r="B240" s="23" t="s">
        <v>654</v>
      </c>
      <c r="C240" s="25" t="s">
        <v>655</v>
      </c>
      <c r="D240" s="26" t="s">
        <v>24</v>
      </c>
      <c r="E240" s="38" t="n">
        <v>8</v>
      </c>
      <c r="F240" s="27" t="n">
        <v>145.08</v>
      </c>
      <c r="G240" s="27" t="n">
        <v>1.3</v>
      </c>
      <c r="H240" s="27" t="n">
        <f aca="false">F240*G240</f>
        <v>188.604</v>
      </c>
      <c r="I240" s="27" t="n">
        <f aca="false">E240*H240</f>
        <v>1508.832</v>
      </c>
    </row>
    <row r="241" customFormat="false" ht="14.1" hidden="false" customHeight="true" outlineLevel="0" collapsed="false">
      <c r="A241" s="19"/>
      <c r="B241" s="19"/>
      <c r="C241" s="20" t="s">
        <v>656</v>
      </c>
      <c r="D241" s="21"/>
      <c r="E241" s="22"/>
      <c r="F241" s="22"/>
      <c r="G241" s="22"/>
      <c r="H241" s="32"/>
      <c r="I241" s="22" t="n">
        <f aca="false">SUM(I231:I240)</f>
        <v>22608.001</v>
      </c>
    </row>
    <row r="242" customFormat="false" ht="14.1" hidden="false" customHeight="true" outlineLevel="0" collapsed="false">
      <c r="A242" s="33" t="s">
        <v>657</v>
      </c>
      <c r="B242" s="33"/>
      <c r="C242" s="34" t="s">
        <v>658</v>
      </c>
      <c r="D242" s="35"/>
      <c r="E242" s="36"/>
      <c r="F242" s="36"/>
      <c r="G242" s="36"/>
      <c r="H242" s="37"/>
      <c r="I242" s="36"/>
    </row>
    <row r="243" customFormat="false" ht="14.1" hidden="false" customHeight="true" outlineLevel="0" collapsed="false">
      <c r="A243" s="23" t="s">
        <v>659</v>
      </c>
      <c r="B243" s="23" t="s">
        <v>660</v>
      </c>
      <c r="C243" s="25" t="s">
        <v>661</v>
      </c>
      <c r="D243" s="26" t="s">
        <v>24</v>
      </c>
      <c r="E243" s="27" t="n">
        <v>1</v>
      </c>
      <c r="F243" s="27" t="n">
        <v>475</v>
      </c>
      <c r="G243" s="27" t="n">
        <v>1.3</v>
      </c>
      <c r="H243" s="27" t="n">
        <f aca="false">F243*G243</f>
        <v>617.5</v>
      </c>
      <c r="I243" s="27" t="n">
        <f aca="false">E243*H243</f>
        <v>617.5</v>
      </c>
    </row>
    <row r="244" customFormat="false" ht="14.1" hidden="false" customHeight="true" outlineLevel="0" collapsed="false">
      <c r="A244" s="23" t="s">
        <v>662</v>
      </c>
      <c r="B244" s="23" t="s">
        <v>663</v>
      </c>
      <c r="C244" s="25" t="s">
        <v>664</v>
      </c>
      <c r="D244" s="26" t="s">
        <v>24</v>
      </c>
      <c r="E244" s="27" t="n">
        <v>1</v>
      </c>
      <c r="F244" s="27" t="n">
        <v>935</v>
      </c>
      <c r="G244" s="27" t="n">
        <v>1.3</v>
      </c>
      <c r="H244" s="27" t="n">
        <f aca="false">F244*G244</f>
        <v>1215.5</v>
      </c>
      <c r="I244" s="27" t="n">
        <f aca="false">E244*H244</f>
        <v>1215.5</v>
      </c>
    </row>
    <row r="245" customFormat="false" ht="14.1" hidden="false" customHeight="true" outlineLevel="0" collapsed="false">
      <c r="A245" s="23" t="s">
        <v>665</v>
      </c>
      <c r="B245" s="23" t="s">
        <v>666</v>
      </c>
      <c r="C245" s="25" t="s">
        <v>667</v>
      </c>
      <c r="D245" s="26" t="s">
        <v>24</v>
      </c>
      <c r="E245" s="27" t="n">
        <v>1</v>
      </c>
      <c r="F245" s="27" t="n">
        <v>770</v>
      </c>
      <c r="G245" s="27" t="n">
        <v>1.3</v>
      </c>
      <c r="H245" s="27" t="n">
        <f aca="false">F245*G245</f>
        <v>1001</v>
      </c>
      <c r="I245" s="27" t="n">
        <f aca="false">E245*H245</f>
        <v>1001</v>
      </c>
    </row>
    <row r="246" customFormat="false" ht="14.1" hidden="false" customHeight="true" outlineLevel="0" collapsed="false">
      <c r="A246" s="23" t="s">
        <v>668</v>
      </c>
      <c r="B246" s="23" t="s">
        <v>669</v>
      </c>
      <c r="C246" s="25" t="s">
        <v>670</v>
      </c>
      <c r="D246" s="26" t="s">
        <v>24</v>
      </c>
      <c r="E246" s="27" t="n">
        <v>1</v>
      </c>
      <c r="F246" s="27" t="n">
        <v>723.8</v>
      </c>
      <c r="G246" s="27" t="n">
        <v>1.3</v>
      </c>
      <c r="H246" s="27" t="n">
        <f aca="false">F246*G246</f>
        <v>940.94</v>
      </c>
      <c r="I246" s="27" t="n">
        <f aca="false">E246*H246</f>
        <v>940.94</v>
      </c>
    </row>
    <row r="247" customFormat="false" ht="14.1" hidden="false" customHeight="true" outlineLevel="0" collapsed="false">
      <c r="A247" s="23" t="s">
        <v>671</v>
      </c>
      <c r="B247" s="23" t="s">
        <v>672</v>
      </c>
      <c r="C247" s="25" t="s">
        <v>673</v>
      </c>
      <c r="D247" s="26" t="s">
        <v>24</v>
      </c>
      <c r="E247" s="27" t="n">
        <v>3</v>
      </c>
      <c r="F247" s="27" t="n">
        <v>847</v>
      </c>
      <c r="G247" s="27" t="n">
        <v>1.3</v>
      </c>
      <c r="H247" s="27" t="n">
        <f aca="false">F247*G247</f>
        <v>1101.1</v>
      </c>
      <c r="I247" s="27" t="n">
        <f aca="false">E247*H247</f>
        <v>3303.3</v>
      </c>
    </row>
    <row r="248" customFormat="false" ht="14.1" hidden="false" customHeight="true" outlineLevel="0" collapsed="false">
      <c r="A248" s="23" t="s">
        <v>674</v>
      </c>
      <c r="B248" s="23" t="s">
        <v>675</v>
      </c>
      <c r="C248" s="25" t="s">
        <v>676</v>
      </c>
      <c r="D248" s="26" t="s">
        <v>24</v>
      </c>
      <c r="E248" s="27" t="n">
        <v>1</v>
      </c>
      <c r="F248" s="27" t="n">
        <v>1062</v>
      </c>
      <c r="G248" s="27" t="n">
        <v>1.3</v>
      </c>
      <c r="H248" s="27" t="n">
        <f aca="false">F248*G248</f>
        <v>1380.6</v>
      </c>
      <c r="I248" s="27" t="n">
        <f aca="false">E248*H248</f>
        <v>1380.6</v>
      </c>
    </row>
    <row r="249" customFormat="false" ht="14.1" hidden="false" customHeight="true" outlineLevel="0" collapsed="false">
      <c r="A249" s="23" t="s">
        <v>677</v>
      </c>
      <c r="B249" s="23" t="s">
        <v>678</v>
      </c>
      <c r="C249" s="25" t="s">
        <v>679</v>
      </c>
      <c r="D249" s="26" t="s">
        <v>24</v>
      </c>
      <c r="E249" s="27" t="n">
        <v>1</v>
      </c>
      <c r="F249" s="27" t="n">
        <v>877</v>
      </c>
      <c r="G249" s="27" t="n">
        <v>1.3</v>
      </c>
      <c r="H249" s="27" t="n">
        <f aca="false">F249*G249</f>
        <v>1140.1</v>
      </c>
      <c r="I249" s="27" t="n">
        <f aca="false">E249*H249</f>
        <v>1140.1</v>
      </c>
    </row>
    <row r="250" customFormat="false" ht="14.1" hidden="false" customHeight="true" outlineLevel="0" collapsed="false">
      <c r="A250" s="23" t="s">
        <v>680</v>
      </c>
      <c r="B250" s="23" t="s">
        <v>681</v>
      </c>
      <c r="C250" s="25" t="s">
        <v>682</v>
      </c>
      <c r="D250" s="26" t="s">
        <v>24</v>
      </c>
      <c r="E250" s="27" t="n">
        <v>3</v>
      </c>
      <c r="F250" s="27" t="n">
        <v>140</v>
      </c>
      <c r="G250" s="27" t="n">
        <v>1.3</v>
      </c>
      <c r="H250" s="27" t="n">
        <f aca="false">F250*G250</f>
        <v>182</v>
      </c>
      <c r="I250" s="27" t="n">
        <f aca="false">E250*H250</f>
        <v>546</v>
      </c>
    </row>
    <row r="251" customFormat="false" ht="14.1" hidden="false" customHeight="true" outlineLevel="0" collapsed="false">
      <c r="A251" s="23" t="s">
        <v>683</v>
      </c>
      <c r="B251" s="23" t="s">
        <v>684</v>
      </c>
      <c r="C251" s="25" t="s">
        <v>685</v>
      </c>
      <c r="D251" s="26" t="s">
        <v>24</v>
      </c>
      <c r="E251" s="27" t="n">
        <v>1</v>
      </c>
      <c r="F251" s="27" t="n">
        <v>242</v>
      </c>
      <c r="G251" s="27" t="n">
        <v>1.3</v>
      </c>
      <c r="H251" s="27" t="n">
        <f aca="false">F251*G251</f>
        <v>314.6</v>
      </c>
      <c r="I251" s="27" t="n">
        <f aca="false">E251*H251</f>
        <v>314.6</v>
      </c>
    </row>
    <row r="252" customFormat="false" ht="14.1" hidden="false" customHeight="true" outlineLevel="0" collapsed="false">
      <c r="A252" s="23" t="s">
        <v>686</v>
      </c>
      <c r="B252" s="23" t="s">
        <v>687</v>
      </c>
      <c r="C252" s="25" t="s">
        <v>688</v>
      </c>
      <c r="D252" s="26" t="s">
        <v>24</v>
      </c>
      <c r="E252" s="27" t="n">
        <v>1</v>
      </c>
      <c r="F252" s="27" t="n">
        <v>1031</v>
      </c>
      <c r="G252" s="27" t="n">
        <v>1.3</v>
      </c>
      <c r="H252" s="27" t="n">
        <f aca="false">F252*G252</f>
        <v>1340.3</v>
      </c>
      <c r="I252" s="27" t="n">
        <f aca="false">E252*H252</f>
        <v>1340.3</v>
      </c>
    </row>
    <row r="253" customFormat="false" ht="14.1" hidden="false" customHeight="true" outlineLevel="0" collapsed="false">
      <c r="A253" s="23" t="s">
        <v>689</v>
      </c>
      <c r="B253" s="23" t="s">
        <v>690</v>
      </c>
      <c r="C253" s="25" t="s">
        <v>691</v>
      </c>
      <c r="D253" s="26" t="s">
        <v>24</v>
      </c>
      <c r="E253" s="27" t="n">
        <v>1</v>
      </c>
      <c r="F253" s="27" t="n">
        <v>288</v>
      </c>
      <c r="G253" s="27" t="n">
        <v>1.3</v>
      </c>
      <c r="H253" s="27" t="n">
        <f aca="false">F253*G253</f>
        <v>374.4</v>
      </c>
      <c r="I253" s="27" t="n">
        <f aca="false">E253*H253</f>
        <v>374.4</v>
      </c>
    </row>
    <row r="254" customFormat="false" ht="14.1" hidden="false" customHeight="true" outlineLevel="0" collapsed="false">
      <c r="A254" s="23" t="s">
        <v>692</v>
      </c>
      <c r="B254" s="23" t="s">
        <v>693</v>
      </c>
      <c r="C254" s="25" t="s">
        <v>694</v>
      </c>
      <c r="D254" s="26" t="s">
        <v>24</v>
      </c>
      <c r="E254" s="27" t="n">
        <v>1</v>
      </c>
      <c r="F254" s="27" t="n">
        <v>277</v>
      </c>
      <c r="G254" s="27" t="n">
        <v>1.3</v>
      </c>
      <c r="H254" s="27" t="n">
        <f aca="false">F254*G254</f>
        <v>360.1</v>
      </c>
      <c r="I254" s="27" t="n">
        <f aca="false">E254*H254</f>
        <v>360.1</v>
      </c>
    </row>
    <row r="255" customFormat="false" ht="14.1" hidden="false" customHeight="true" outlineLevel="0" collapsed="false">
      <c r="A255" s="23" t="s">
        <v>695</v>
      </c>
      <c r="B255" s="23" t="s">
        <v>696</v>
      </c>
      <c r="C255" s="25" t="s">
        <v>697</v>
      </c>
      <c r="D255" s="26" t="s">
        <v>24</v>
      </c>
      <c r="E255" s="27" t="n">
        <v>2</v>
      </c>
      <c r="F255" s="27" t="n">
        <v>207.5</v>
      </c>
      <c r="G255" s="27" t="n">
        <v>1.3</v>
      </c>
      <c r="H255" s="27" t="n">
        <f aca="false">F255*G255</f>
        <v>269.75</v>
      </c>
      <c r="I255" s="27" t="n">
        <f aca="false">E255*H255</f>
        <v>539.5</v>
      </c>
    </row>
    <row r="256" customFormat="false" ht="14.1" hidden="false" customHeight="true" outlineLevel="0" collapsed="false">
      <c r="A256" s="23" t="s">
        <v>698</v>
      </c>
      <c r="B256" s="23" t="s">
        <v>699</v>
      </c>
      <c r="C256" s="25" t="s">
        <v>700</v>
      </c>
      <c r="D256" s="26" t="s">
        <v>24</v>
      </c>
      <c r="E256" s="27" t="n">
        <v>3</v>
      </c>
      <c r="F256" s="27" t="n">
        <v>381</v>
      </c>
      <c r="G256" s="27" t="n">
        <v>1.3</v>
      </c>
      <c r="H256" s="27" t="n">
        <f aca="false">F256*G256</f>
        <v>495.3</v>
      </c>
      <c r="I256" s="27" t="n">
        <f aca="false">E256*H256</f>
        <v>1485.9</v>
      </c>
    </row>
    <row r="257" customFormat="false" ht="14.1" hidden="false" customHeight="true" outlineLevel="0" collapsed="false">
      <c r="A257" s="23" t="s">
        <v>701</v>
      </c>
      <c r="B257" s="23" t="s">
        <v>702</v>
      </c>
      <c r="C257" s="25" t="s">
        <v>703</v>
      </c>
      <c r="D257" s="26" t="s">
        <v>24</v>
      </c>
      <c r="E257" s="27" t="n">
        <v>2</v>
      </c>
      <c r="F257" s="27" t="n">
        <v>877.5</v>
      </c>
      <c r="G257" s="27" t="n">
        <v>1.3</v>
      </c>
      <c r="H257" s="27" t="n">
        <f aca="false">F257*G257</f>
        <v>1140.75</v>
      </c>
      <c r="I257" s="27" t="n">
        <f aca="false">E257*H257</f>
        <v>2281.5</v>
      </c>
    </row>
    <row r="258" customFormat="false" ht="14.1" hidden="false" customHeight="true" outlineLevel="0" collapsed="false">
      <c r="A258" s="23" t="s">
        <v>704</v>
      </c>
      <c r="B258" s="23" t="s">
        <v>705</v>
      </c>
      <c r="C258" s="25" t="s">
        <v>706</v>
      </c>
      <c r="D258" s="26" t="s">
        <v>24</v>
      </c>
      <c r="E258" s="27" t="n">
        <v>1</v>
      </c>
      <c r="F258" s="27" t="n">
        <v>600</v>
      </c>
      <c r="G258" s="27" t="n">
        <v>1.3</v>
      </c>
      <c r="H258" s="27" t="n">
        <f aca="false">F258*G258</f>
        <v>780</v>
      </c>
      <c r="I258" s="27" t="n">
        <f aca="false">E258*H258</f>
        <v>780</v>
      </c>
    </row>
    <row r="259" customFormat="false" ht="14.1" hidden="false" customHeight="true" outlineLevel="0" collapsed="false">
      <c r="A259" s="23" t="s">
        <v>707</v>
      </c>
      <c r="B259" s="23" t="s">
        <v>708</v>
      </c>
      <c r="C259" s="25" t="s">
        <v>709</v>
      </c>
      <c r="D259" s="26" t="s">
        <v>24</v>
      </c>
      <c r="E259" s="27" t="n">
        <v>1</v>
      </c>
      <c r="F259" s="27" t="n">
        <v>446</v>
      </c>
      <c r="G259" s="27" t="n">
        <v>1.3</v>
      </c>
      <c r="H259" s="27" t="n">
        <f aca="false">F259*G259</f>
        <v>579.8</v>
      </c>
      <c r="I259" s="27" t="n">
        <f aca="false">E259*H259</f>
        <v>579.8</v>
      </c>
    </row>
    <row r="260" customFormat="false" ht="14.1" hidden="false" customHeight="true" outlineLevel="0" collapsed="false">
      <c r="A260" s="23" t="s">
        <v>710</v>
      </c>
      <c r="B260" s="23" t="s">
        <v>711</v>
      </c>
      <c r="C260" s="25" t="s">
        <v>712</v>
      </c>
      <c r="D260" s="26" t="s">
        <v>24</v>
      </c>
      <c r="E260" s="27" t="n">
        <v>1</v>
      </c>
      <c r="F260" s="27" t="n">
        <v>243</v>
      </c>
      <c r="G260" s="27" t="n">
        <v>1.3</v>
      </c>
      <c r="H260" s="27" t="n">
        <f aca="false">F260*G260</f>
        <v>315.9</v>
      </c>
      <c r="I260" s="27" t="n">
        <f aca="false">E260*H260</f>
        <v>315.9</v>
      </c>
    </row>
    <row r="261" customFormat="false" ht="14.1" hidden="false" customHeight="true" outlineLevel="0" collapsed="false">
      <c r="A261" s="23" t="s">
        <v>713</v>
      </c>
      <c r="B261" s="23" t="s">
        <v>714</v>
      </c>
      <c r="C261" s="25" t="s">
        <v>715</v>
      </c>
      <c r="D261" s="26" t="s">
        <v>24</v>
      </c>
      <c r="E261" s="27" t="n">
        <v>1</v>
      </c>
      <c r="F261" s="27" t="n">
        <v>206</v>
      </c>
      <c r="G261" s="27" t="n">
        <v>1.3</v>
      </c>
      <c r="H261" s="27" t="n">
        <f aca="false">F261*G261</f>
        <v>267.8</v>
      </c>
      <c r="I261" s="27" t="n">
        <f aca="false">E261*H261</f>
        <v>267.8</v>
      </c>
    </row>
    <row r="262" customFormat="false" ht="14.1" hidden="false" customHeight="true" outlineLevel="0" collapsed="false">
      <c r="A262" s="23" t="s">
        <v>716</v>
      </c>
      <c r="B262" s="23" t="s">
        <v>717</v>
      </c>
      <c r="C262" s="25" t="s">
        <v>718</v>
      </c>
      <c r="D262" s="26" t="s">
        <v>24</v>
      </c>
      <c r="E262" s="27" t="n">
        <v>1</v>
      </c>
      <c r="F262" s="27" t="n">
        <v>361</v>
      </c>
      <c r="G262" s="27" t="n">
        <v>1.3</v>
      </c>
      <c r="H262" s="27" t="n">
        <f aca="false">F262*G262</f>
        <v>469.3</v>
      </c>
      <c r="I262" s="27" t="n">
        <f aca="false">E262*H262</f>
        <v>469.3</v>
      </c>
    </row>
    <row r="263" customFormat="false" ht="14.1" hidden="false" customHeight="true" outlineLevel="0" collapsed="false">
      <c r="A263" s="23" t="s">
        <v>719</v>
      </c>
      <c r="B263" s="23" t="s">
        <v>720</v>
      </c>
      <c r="C263" s="25" t="s">
        <v>721</v>
      </c>
      <c r="D263" s="26" t="s">
        <v>24</v>
      </c>
      <c r="E263" s="27" t="n">
        <v>1</v>
      </c>
      <c r="F263" s="27" t="n">
        <v>539</v>
      </c>
      <c r="G263" s="27" t="n">
        <v>1.3</v>
      </c>
      <c r="H263" s="27" t="n">
        <f aca="false">F263*G263</f>
        <v>700.7</v>
      </c>
      <c r="I263" s="27" t="n">
        <f aca="false">E263*H263</f>
        <v>700.7</v>
      </c>
    </row>
    <row r="264" customFormat="false" ht="14.1" hidden="false" customHeight="true" outlineLevel="0" collapsed="false">
      <c r="A264" s="23" t="s">
        <v>722</v>
      </c>
      <c r="B264" s="23" t="s">
        <v>723</v>
      </c>
      <c r="C264" s="25" t="s">
        <v>724</v>
      </c>
      <c r="D264" s="26" t="s">
        <v>24</v>
      </c>
      <c r="E264" s="27" t="n">
        <v>1</v>
      </c>
      <c r="F264" s="27" t="n">
        <v>723</v>
      </c>
      <c r="G264" s="27" t="n">
        <v>1.3</v>
      </c>
      <c r="H264" s="27" t="n">
        <f aca="false">F264*G264</f>
        <v>939.9</v>
      </c>
      <c r="I264" s="27" t="n">
        <f aca="false">E264*H264</f>
        <v>939.9</v>
      </c>
    </row>
    <row r="265" customFormat="false" ht="14.1" hidden="false" customHeight="true" outlineLevel="0" collapsed="false">
      <c r="A265" s="23" t="s">
        <v>725</v>
      </c>
      <c r="B265" s="23" t="s">
        <v>726</v>
      </c>
      <c r="C265" s="25" t="s">
        <v>727</v>
      </c>
      <c r="D265" s="26" t="s">
        <v>24</v>
      </c>
      <c r="E265" s="27" t="n">
        <v>1</v>
      </c>
      <c r="F265" s="27" t="n">
        <v>3346</v>
      </c>
      <c r="G265" s="27" t="n">
        <v>1.3</v>
      </c>
      <c r="H265" s="27" t="n">
        <f aca="false">F265*G265</f>
        <v>4349.8</v>
      </c>
      <c r="I265" s="27" t="n">
        <f aca="false">E265*H265</f>
        <v>4349.8</v>
      </c>
    </row>
    <row r="266" customFormat="false" ht="14.1" hidden="false" customHeight="true" outlineLevel="0" collapsed="false">
      <c r="A266" s="39" t="s">
        <v>728</v>
      </c>
      <c r="B266" s="23" t="s">
        <v>729</v>
      </c>
      <c r="C266" s="25" t="s">
        <v>730</v>
      </c>
      <c r="D266" s="26" t="s">
        <v>24</v>
      </c>
      <c r="E266" s="27" t="n">
        <v>1</v>
      </c>
      <c r="F266" s="27" t="n">
        <v>190</v>
      </c>
      <c r="G266" s="27" t="n">
        <v>1.3</v>
      </c>
      <c r="H266" s="27" t="n">
        <f aca="false">F266*G266</f>
        <v>247</v>
      </c>
      <c r="I266" s="27" t="n">
        <f aca="false">E266*H266</f>
        <v>247</v>
      </c>
    </row>
    <row r="267" customFormat="false" ht="14.1" hidden="false" customHeight="true" outlineLevel="0" collapsed="false">
      <c r="A267" s="39" t="s">
        <v>731</v>
      </c>
      <c r="B267" s="23" t="s">
        <v>732</v>
      </c>
      <c r="C267" s="25" t="s">
        <v>733</v>
      </c>
      <c r="D267" s="26" t="s">
        <v>24</v>
      </c>
      <c r="E267" s="27" t="n">
        <v>1</v>
      </c>
      <c r="F267" s="27" t="n">
        <v>420</v>
      </c>
      <c r="G267" s="27" t="n">
        <v>1.3</v>
      </c>
      <c r="H267" s="27" t="n">
        <f aca="false">F267*G267</f>
        <v>546</v>
      </c>
      <c r="I267" s="27" t="n">
        <f aca="false">E267*H267</f>
        <v>546</v>
      </c>
    </row>
    <row r="268" customFormat="false" ht="14.1" hidden="false" customHeight="true" outlineLevel="0" collapsed="false">
      <c r="A268" s="39" t="s">
        <v>734</v>
      </c>
      <c r="B268" s="23" t="s">
        <v>735</v>
      </c>
      <c r="C268" s="25" t="s">
        <v>736</v>
      </c>
      <c r="D268" s="26" t="s">
        <v>24</v>
      </c>
      <c r="E268" s="27" t="n">
        <v>1</v>
      </c>
      <c r="F268" s="27" t="n">
        <v>495</v>
      </c>
      <c r="G268" s="27" t="n">
        <v>1.3</v>
      </c>
      <c r="H268" s="27" t="n">
        <f aca="false">F268*G268</f>
        <v>643.5</v>
      </c>
      <c r="I268" s="27" t="n">
        <f aca="false">E268*H268</f>
        <v>643.5</v>
      </c>
    </row>
    <row r="269" customFormat="false" ht="14.1" hidden="false" customHeight="true" outlineLevel="0" collapsed="false">
      <c r="A269" s="39" t="s">
        <v>737</v>
      </c>
      <c r="B269" s="23" t="s">
        <v>738</v>
      </c>
      <c r="C269" s="25" t="s">
        <v>739</v>
      </c>
      <c r="D269" s="26" t="s">
        <v>24</v>
      </c>
      <c r="E269" s="27" t="n">
        <v>1</v>
      </c>
      <c r="F269" s="27" t="n">
        <v>1250</v>
      </c>
      <c r="G269" s="27" t="n">
        <v>1.3</v>
      </c>
      <c r="H269" s="27" t="n">
        <f aca="false">F269*G269</f>
        <v>1625</v>
      </c>
      <c r="I269" s="27" t="n">
        <f aca="false">E269*H269</f>
        <v>1625</v>
      </c>
    </row>
    <row r="270" customFormat="false" ht="14.1" hidden="false" customHeight="true" outlineLevel="0" collapsed="false">
      <c r="A270" s="39" t="s">
        <v>740</v>
      </c>
      <c r="B270" s="23" t="s">
        <v>741</v>
      </c>
      <c r="C270" s="25" t="s">
        <v>742</v>
      </c>
      <c r="D270" s="26" t="s">
        <v>24</v>
      </c>
      <c r="E270" s="27" t="n">
        <v>1</v>
      </c>
      <c r="F270" s="27" t="n">
        <v>1404</v>
      </c>
      <c r="G270" s="27" t="n">
        <v>1.3</v>
      </c>
      <c r="H270" s="27" t="n">
        <f aca="false">F270*G270</f>
        <v>1825.2</v>
      </c>
      <c r="I270" s="27" t="n">
        <f aca="false">E270*H270</f>
        <v>1825.2</v>
      </c>
    </row>
    <row r="271" customFormat="false" ht="14.1" hidden="false" customHeight="true" outlineLevel="0" collapsed="false">
      <c r="A271" s="19"/>
      <c r="B271" s="19"/>
      <c r="C271" s="20" t="s">
        <v>743</v>
      </c>
      <c r="D271" s="21"/>
      <c r="E271" s="22"/>
      <c r="F271" s="22"/>
      <c r="G271" s="22"/>
      <c r="H271" s="32"/>
      <c r="I271" s="22" t="n">
        <f aca="false">SUM(I243:I270)</f>
        <v>30131.14</v>
      </c>
    </row>
    <row r="272" customFormat="false" ht="14.1" hidden="false" customHeight="true" outlineLevel="0" collapsed="false">
      <c r="A272" s="33" t="s">
        <v>744</v>
      </c>
      <c r="B272" s="33"/>
      <c r="C272" s="34" t="s">
        <v>745</v>
      </c>
      <c r="D272" s="35"/>
      <c r="E272" s="36"/>
      <c r="F272" s="36"/>
      <c r="G272" s="36"/>
      <c r="H272" s="37"/>
      <c r="I272" s="36"/>
    </row>
    <row r="273" customFormat="false" ht="14.1" hidden="false" customHeight="true" outlineLevel="0" collapsed="false">
      <c r="A273" s="23" t="s">
        <v>746</v>
      </c>
      <c r="B273" s="23" t="s">
        <v>747</v>
      </c>
      <c r="C273" s="25" t="s">
        <v>748</v>
      </c>
      <c r="D273" s="26" t="s">
        <v>24</v>
      </c>
      <c r="E273" s="27" t="n">
        <v>1</v>
      </c>
      <c r="F273" s="27" t="n">
        <v>630.31</v>
      </c>
      <c r="G273" s="27" t="n">
        <v>1.3</v>
      </c>
      <c r="H273" s="27" t="n">
        <f aca="false">F273*G273</f>
        <v>819.403</v>
      </c>
      <c r="I273" s="27" t="n">
        <f aca="false">E273*H273</f>
        <v>819.403</v>
      </c>
    </row>
    <row r="274" customFormat="false" ht="14.1" hidden="false" customHeight="true" outlineLevel="0" collapsed="false">
      <c r="A274" s="23" t="s">
        <v>749</v>
      </c>
      <c r="B274" s="23" t="s">
        <v>750</v>
      </c>
      <c r="C274" s="25" t="s">
        <v>751</v>
      </c>
      <c r="D274" s="26" t="s">
        <v>24</v>
      </c>
      <c r="E274" s="27" t="n">
        <v>2</v>
      </c>
      <c r="F274" s="27" t="n">
        <v>1206.81</v>
      </c>
      <c r="G274" s="27" t="n">
        <v>1.3</v>
      </c>
      <c r="H274" s="27" t="n">
        <f aca="false">F274*G274</f>
        <v>1568.853</v>
      </c>
      <c r="I274" s="27" t="n">
        <f aca="false">E274*H274</f>
        <v>3137.706</v>
      </c>
    </row>
    <row r="275" customFormat="false" ht="14.1" hidden="false" customHeight="true" outlineLevel="0" collapsed="false">
      <c r="A275" s="23" t="s">
        <v>752</v>
      </c>
      <c r="B275" s="23" t="s">
        <v>753</v>
      </c>
      <c r="C275" s="25" t="s">
        <v>754</v>
      </c>
      <c r="D275" s="26" t="s">
        <v>24</v>
      </c>
      <c r="E275" s="27" t="n">
        <v>2</v>
      </c>
      <c r="F275" s="27" t="n">
        <v>956.81</v>
      </c>
      <c r="G275" s="27" t="n">
        <v>1.3</v>
      </c>
      <c r="H275" s="27" t="n">
        <f aca="false">F275*G275</f>
        <v>1243.853</v>
      </c>
      <c r="I275" s="27" t="n">
        <f aca="false">E275*H275</f>
        <v>2487.706</v>
      </c>
    </row>
    <row r="276" customFormat="false" ht="14.1" hidden="false" customHeight="true" outlineLevel="0" collapsed="false">
      <c r="A276" s="23" t="s">
        <v>755</v>
      </c>
      <c r="B276" s="23" t="s">
        <v>756</v>
      </c>
      <c r="C276" s="25" t="s">
        <v>757</v>
      </c>
      <c r="D276" s="26" t="s">
        <v>24</v>
      </c>
      <c r="E276" s="27" t="n">
        <v>1</v>
      </c>
      <c r="F276" s="27" t="n">
        <v>1083.65</v>
      </c>
      <c r="G276" s="27" t="n">
        <v>1.3</v>
      </c>
      <c r="H276" s="27" t="n">
        <f aca="false">F276*G276</f>
        <v>1408.745</v>
      </c>
      <c r="I276" s="27" t="n">
        <f aca="false">E276*H276</f>
        <v>1408.745</v>
      </c>
    </row>
    <row r="277" customFormat="false" ht="14.1" hidden="false" customHeight="true" outlineLevel="0" collapsed="false">
      <c r="A277" s="23" t="s">
        <v>758</v>
      </c>
      <c r="B277" s="24" t="s">
        <v>759</v>
      </c>
      <c r="C277" s="25" t="s">
        <v>760</v>
      </c>
      <c r="D277" s="26" t="s">
        <v>24</v>
      </c>
      <c r="E277" s="27" t="n">
        <v>1</v>
      </c>
      <c r="F277" s="27" t="n">
        <v>70.64</v>
      </c>
      <c r="G277" s="27" t="n">
        <v>1.3</v>
      </c>
      <c r="H277" s="27" t="n">
        <f aca="false">F277*G277</f>
        <v>91.832</v>
      </c>
      <c r="I277" s="27" t="n">
        <f aca="false">E277*H277</f>
        <v>91.832</v>
      </c>
    </row>
    <row r="278" customFormat="false" ht="14.1" hidden="false" customHeight="true" outlineLevel="0" collapsed="false">
      <c r="A278" s="23" t="s">
        <v>761</v>
      </c>
      <c r="B278" s="23" t="s">
        <v>762</v>
      </c>
      <c r="C278" s="25" t="s">
        <v>763</v>
      </c>
      <c r="D278" s="26" t="s">
        <v>79</v>
      </c>
      <c r="E278" s="27" t="n">
        <v>5.5</v>
      </c>
      <c r="F278" s="27" t="n">
        <v>267.33</v>
      </c>
      <c r="G278" s="27" t="n">
        <v>1.3</v>
      </c>
      <c r="H278" s="27" t="n">
        <f aca="false">F278*G278</f>
        <v>347.529</v>
      </c>
      <c r="I278" s="27" t="n">
        <f aca="false">E278*H278</f>
        <v>1911.4095</v>
      </c>
    </row>
    <row r="279" customFormat="false" ht="14.1" hidden="false" customHeight="true" outlineLevel="0" collapsed="false">
      <c r="A279" s="23" t="s">
        <v>764</v>
      </c>
      <c r="B279" s="23" t="s">
        <v>765</v>
      </c>
      <c r="C279" s="25" t="s">
        <v>766</v>
      </c>
      <c r="D279" s="26" t="s">
        <v>79</v>
      </c>
      <c r="E279" s="27" t="n">
        <v>18.1</v>
      </c>
      <c r="F279" s="27" t="n">
        <v>59.4</v>
      </c>
      <c r="G279" s="27" t="n">
        <v>1.3</v>
      </c>
      <c r="H279" s="27" t="n">
        <f aca="false">F279*G279</f>
        <v>77.22</v>
      </c>
      <c r="I279" s="27" t="n">
        <f aca="false">E279*H279</f>
        <v>1397.682</v>
      </c>
    </row>
    <row r="280" customFormat="false" ht="14.1" hidden="false" customHeight="true" outlineLevel="0" collapsed="false">
      <c r="A280" s="19"/>
      <c r="B280" s="19"/>
      <c r="C280" s="20" t="s">
        <v>767</v>
      </c>
      <c r="D280" s="21"/>
      <c r="E280" s="22"/>
      <c r="F280" s="22"/>
      <c r="G280" s="22"/>
      <c r="H280" s="32"/>
      <c r="I280" s="22" t="n">
        <f aca="false">SUM(I273:I279)</f>
        <v>11254.4835</v>
      </c>
    </row>
    <row r="281" customFormat="false" ht="14.1" hidden="false" customHeight="true" outlineLevel="0" collapsed="false">
      <c r="A281" s="33" t="s">
        <v>768</v>
      </c>
      <c r="B281" s="59"/>
      <c r="C281" s="34" t="s">
        <v>769</v>
      </c>
      <c r="D281" s="60"/>
      <c r="E281" s="36"/>
      <c r="F281" s="36" t="s">
        <v>20</v>
      </c>
      <c r="G281" s="36"/>
      <c r="H281" s="37"/>
      <c r="I281" s="36"/>
    </row>
    <row r="282" customFormat="false" ht="14.1" hidden="false" customHeight="true" outlineLevel="0" collapsed="false">
      <c r="A282" s="23" t="s">
        <v>770</v>
      </c>
      <c r="B282" s="24" t="s">
        <v>771</v>
      </c>
      <c r="C282" s="25" t="s">
        <v>772</v>
      </c>
      <c r="D282" s="26" t="s">
        <v>28</v>
      </c>
      <c r="E282" s="27" t="n">
        <v>2.5</v>
      </c>
      <c r="F282" s="27" t="n">
        <v>3.52</v>
      </c>
      <c r="G282" s="27" t="n">
        <v>1.3</v>
      </c>
      <c r="H282" s="27" t="n">
        <f aca="false">F282*G282</f>
        <v>4.576</v>
      </c>
      <c r="I282" s="27" t="n">
        <f aca="false">E282*H282</f>
        <v>11.44</v>
      </c>
    </row>
    <row r="283" customFormat="false" ht="14.1" hidden="false" customHeight="true" outlineLevel="0" collapsed="false">
      <c r="A283" s="23" t="s">
        <v>773</v>
      </c>
      <c r="B283" s="58" t="s">
        <v>774</v>
      </c>
      <c r="C283" s="25" t="s">
        <v>775</v>
      </c>
      <c r="D283" s="52" t="s">
        <v>28</v>
      </c>
      <c r="E283" s="38" t="n">
        <v>2.5</v>
      </c>
      <c r="F283" s="27" t="n">
        <v>18.65</v>
      </c>
      <c r="G283" s="27" t="n">
        <v>1.3</v>
      </c>
      <c r="H283" s="27" t="n">
        <f aca="false">F283*G283</f>
        <v>24.245</v>
      </c>
      <c r="I283" s="27" t="n">
        <f aca="false">E283*H283</f>
        <v>60.6125</v>
      </c>
    </row>
    <row r="284" customFormat="false" ht="14.1" hidden="false" customHeight="true" outlineLevel="0" collapsed="false">
      <c r="A284" s="23" t="s">
        <v>776</v>
      </c>
      <c r="B284" s="23" t="s">
        <v>777</v>
      </c>
      <c r="C284" s="25" t="s">
        <v>778</v>
      </c>
      <c r="D284" s="26" t="s">
        <v>28</v>
      </c>
      <c r="E284" s="27" t="n">
        <v>376.74</v>
      </c>
      <c r="F284" s="27" t="n">
        <v>62.14</v>
      </c>
      <c r="G284" s="27" t="n">
        <v>1.3</v>
      </c>
      <c r="H284" s="27" t="n">
        <f aca="false">F284*G284</f>
        <v>80.782</v>
      </c>
      <c r="I284" s="27" t="n">
        <f aca="false">E284*H284</f>
        <v>30433.81068</v>
      </c>
    </row>
    <row r="285" customFormat="false" ht="14.1" hidden="false" customHeight="true" outlineLevel="0" collapsed="false">
      <c r="A285" s="23" t="s">
        <v>779</v>
      </c>
      <c r="B285" s="23" t="s">
        <v>780</v>
      </c>
      <c r="C285" s="25" t="s">
        <v>781</v>
      </c>
      <c r="D285" s="26" t="s">
        <v>28</v>
      </c>
      <c r="E285" s="27" t="n">
        <v>4.21</v>
      </c>
      <c r="F285" s="27" t="n">
        <v>203.14</v>
      </c>
      <c r="G285" s="27" t="n">
        <v>1.3</v>
      </c>
      <c r="H285" s="27" t="n">
        <f aca="false">F285*G285</f>
        <v>264.082</v>
      </c>
      <c r="I285" s="27" t="n">
        <f aca="false">E285*H285</f>
        <v>1111.78522</v>
      </c>
    </row>
    <row r="286" customFormat="false" ht="14.1" hidden="false" customHeight="true" outlineLevel="0" collapsed="false">
      <c r="A286" s="23" t="s">
        <v>782</v>
      </c>
      <c r="B286" s="23" t="s">
        <v>783</v>
      </c>
      <c r="C286" s="25" t="s">
        <v>784</v>
      </c>
      <c r="D286" s="26" t="s">
        <v>28</v>
      </c>
      <c r="E286" s="27" t="n">
        <v>15.84</v>
      </c>
      <c r="F286" s="27" t="n">
        <v>267.95</v>
      </c>
      <c r="G286" s="27" t="n">
        <v>1.3</v>
      </c>
      <c r="H286" s="27" t="n">
        <f aca="false">F286*G286</f>
        <v>348.335</v>
      </c>
      <c r="I286" s="27" t="n">
        <f aca="false">E286*H286</f>
        <v>5517.6264</v>
      </c>
    </row>
    <row r="287" customFormat="false" ht="14.1" hidden="false" customHeight="true" outlineLevel="0" collapsed="false">
      <c r="A287" s="19"/>
      <c r="B287" s="19"/>
      <c r="C287" s="20" t="s">
        <v>785</v>
      </c>
      <c r="D287" s="21"/>
      <c r="E287" s="22"/>
      <c r="F287" s="22"/>
      <c r="G287" s="22"/>
      <c r="H287" s="32"/>
      <c r="I287" s="22" t="n">
        <f aca="false">SUM(I282:I286)</f>
        <v>37135.2748</v>
      </c>
    </row>
    <row r="288" customFormat="false" ht="14.1" hidden="false" customHeight="true" outlineLevel="0" collapsed="false">
      <c r="A288" s="33" t="s">
        <v>786</v>
      </c>
      <c r="B288" s="33"/>
      <c r="C288" s="34" t="s">
        <v>787</v>
      </c>
      <c r="D288" s="35"/>
      <c r="E288" s="36"/>
      <c r="F288" s="36"/>
      <c r="G288" s="36"/>
      <c r="H288" s="37"/>
      <c r="I288" s="36"/>
    </row>
    <row r="289" customFormat="false" ht="14.1" hidden="false" customHeight="true" outlineLevel="0" collapsed="false">
      <c r="A289" s="28" t="s">
        <v>788</v>
      </c>
      <c r="B289" s="28"/>
      <c r="C289" s="29" t="s">
        <v>789</v>
      </c>
      <c r="D289" s="30"/>
      <c r="E289" s="31"/>
      <c r="F289" s="31"/>
      <c r="G289" s="31"/>
      <c r="H289" s="27"/>
      <c r="I289" s="31"/>
    </row>
    <row r="290" customFormat="false" ht="14.1" hidden="false" customHeight="true" outlineLevel="0" collapsed="false">
      <c r="A290" s="23" t="s">
        <v>790</v>
      </c>
      <c r="B290" s="23" t="s">
        <v>791</v>
      </c>
      <c r="C290" s="25" t="s">
        <v>792</v>
      </c>
      <c r="D290" s="26" t="s">
        <v>28</v>
      </c>
      <c r="E290" s="27" t="n">
        <v>13.5</v>
      </c>
      <c r="F290" s="27" t="n">
        <v>39.66</v>
      </c>
      <c r="G290" s="27" t="n">
        <v>1.3</v>
      </c>
      <c r="H290" s="27" t="n">
        <f aca="false">F290*G290</f>
        <v>51.558</v>
      </c>
      <c r="I290" s="27" t="n">
        <f aca="false">E290*H290</f>
        <v>696.033</v>
      </c>
    </row>
    <row r="291" customFormat="false" ht="14.1" hidden="false" customHeight="true" outlineLevel="0" collapsed="false">
      <c r="A291" s="23" t="s">
        <v>793</v>
      </c>
      <c r="B291" s="24" t="s">
        <v>794</v>
      </c>
      <c r="C291" s="25" t="s">
        <v>795</v>
      </c>
      <c r="D291" s="26" t="s">
        <v>28</v>
      </c>
      <c r="E291" s="38" t="n">
        <v>245.01</v>
      </c>
      <c r="F291" s="27" t="n">
        <v>18.38</v>
      </c>
      <c r="G291" s="27" t="n">
        <v>1.3</v>
      </c>
      <c r="H291" s="27" t="n">
        <f aca="false">F291*G291</f>
        <v>23.894</v>
      </c>
      <c r="I291" s="27" t="n">
        <f aca="false">E291*H291</f>
        <v>5854.26894</v>
      </c>
    </row>
    <row r="292" customFormat="false" ht="14.1" hidden="false" customHeight="true" outlineLevel="0" collapsed="false">
      <c r="A292" s="23" t="s">
        <v>796</v>
      </c>
      <c r="B292" s="24" t="s">
        <v>797</v>
      </c>
      <c r="C292" s="25" t="s">
        <v>798</v>
      </c>
      <c r="D292" s="26" t="s">
        <v>28</v>
      </c>
      <c r="E292" s="27" t="n">
        <v>14.4</v>
      </c>
      <c r="F292" s="27" t="n">
        <v>27.99</v>
      </c>
      <c r="G292" s="27" t="n">
        <v>1.3</v>
      </c>
      <c r="H292" s="27" t="n">
        <f aca="false">F292*G292</f>
        <v>36.387</v>
      </c>
      <c r="I292" s="27" t="n">
        <f aca="false">E292*H292</f>
        <v>523.9728</v>
      </c>
    </row>
    <row r="293" customFormat="false" ht="14.1" hidden="false" customHeight="true" outlineLevel="0" collapsed="false">
      <c r="A293" s="23" t="s">
        <v>799</v>
      </c>
      <c r="B293" s="23" t="s">
        <v>800</v>
      </c>
      <c r="C293" s="25" t="s">
        <v>801</v>
      </c>
      <c r="D293" s="26" t="s">
        <v>28</v>
      </c>
      <c r="E293" s="27" t="n">
        <v>340.51</v>
      </c>
      <c r="F293" s="27" t="n">
        <v>76.93</v>
      </c>
      <c r="G293" s="27" t="n">
        <v>1.3</v>
      </c>
      <c r="H293" s="27" t="n">
        <f aca="false">F293*G293</f>
        <v>100.009</v>
      </c>
      <c r="I293" s="27" t="n">
        <f aca="false">E293*H293</f>
        <v>34054.06459</v>
      </c>
    </row>
    <row r="294" customFormat="false" ht="14.1" hidden="false" customHeight="true" outlineLevel="0" collapsed="false">
      <c r="A294" s="23" t="s">
        <v>802</v>
      </c>
      <c r="B294" s="23" t="s">
        <v>803</v>
      </c>
      <c r="C294" s="25" t="s">
        <v>804</v>
      </c>
      <c r="D294" s="26" t="s">
        <v>28</v>
      </c>
      <c r="E294" s="27" t="n">
        <v>16.81</v>
      </c>
      <c r="F294" s="27" t="n">
        <v>201.02</v>
      </c>
      <c r="G294" s="27" t="n">
        <v>1.3</v>
      </c>
      <c r="H294" s="27" t="n">
        <f aca="false">F294*G294</f>
        <v>261.326</v>
      </c>
      <c r="I294" s="27" t="n">
        <f aca="false">E294*H294</f>
        <v>4392.89006</v>
      </c>
    </row>
    <row r="295" customFormat="false" ht="14.1" hidden="false" customHeight="true" outlineLevel="0" collapsed="false">
      <c r="A295" s="28" t="s">
        <v>805</v>
      </c>
      <c r="B295" s="28"/>
      <c r="C295" s="29" t="s">
        <v>806</v>
      </c>
      <c r="D295" s="30"/>
      <c r="E295" s="31"/>
      <c r="F295" s="31" t="s">
        <v>20</v>
      </c>
      <c r="G295" s="31"/>
      <c r="H295" s="27"/>
      <c r="I295" s="27"/>
    </row>
    <row r="296" customFormat="false" ht="14.1" hidden="false" customHeight="true" outlineLevel="0" collapsed="false">
      <c r="A296" s="23" t="s">
        <v>807</v>
      </c>
      <c r="B296" s="23" t="s">
        <v>808</v>
      </c>
      <c r="C296" s="25" t="s">
        <v>809</v>
      </c>
      <c r="D296" s="26" t="s">
        <v>79</v>
      </c>
      <c r="E296" s="27" t="n">
        <v>412.73</v>
      </c>
      <c r="F296" s="27" t="n">
        <v>35.99</v>
      </c>
      <c r="G296" s="27" t="n">
        <v>1.3</v>
      </c>
      <c r="H296" s="27" t="n">
        <f aca="false">F296*G296</f>
        <v>46.787</v>
      </c>
      <c r="I296" s="27" t="n">
        <f aca="false">E296*H296</f>
        <v>19310.39851</v>
      </c>
    </row>
    <row r="297" customFormat="false" ht="14.1" hidden="false" customHeight="true" outlineLevel="0" collapsed="false">
      <c r="A297" s="23" t="s">
        <v>810</v>
      </c>
      <c r="B297" s="23" t="s">
        <v>811</v>
      </c>
      <c r="C297" s="25" t="s">
        <v>812</v>
      </c>
      <c r="D297" s="26" t="s">
        <v>79</v>
      </c>
      <c r="E297" s="27" t="n">
        <v>76.52</v>
      </c>
      <c r="F297" s="27" t="n">
        <v>24.72</v>
      </c>
      <c r="G297" s="27" t="n">
        <v>1.3</v>
      </c>
      <c r="H297" s="27" t="n">
        <f aca="false">F297*G297</f>
        <v>32.136</v>
      </c>
      <c r="I297" s="27" t="n">
        <f aca="false">E297*H297</f>
        <v>2459.04672</v>
      </c>
    </row>
    <row r="298" customFormat="false" ht="14.1" hidden="false" customHeight="true" outlineLevel="0" collapsed="false">
      <c r="A298" s="23" t="s">
        <v>813</v>
      </c>
      <c r="B298" s="23" t="s">
        <v>814</v>
      </c>
      <c r="C298" s="25" t="s">
        <v>815</v>
      </c>
      <c r="D298" s="26" t="s">
        <v>79</v>
      </c>
      <c r="E298" s="27" t="n">
        <v>18.12</v>
      </c>
      <c r="F298" s="27" t="n">
        <v>36.29</v>
      </c>
      <c r="G298" s="27" t="n">
        <v>1.3</v>
      </c>
      <c r="H298" s="27" t="n">
        <f aca="false">F298*G298</f>
        <v>47.177</v>
      </c>
      <c r="I298" s="27" t="n">
        <f aca="false">E298*H298</f>
        <v>854.84724</v>
      </c>
    </row>
    <row r="299" customFormat="false" ht="14.1" hidden="false" customHeight="true" outlineLevel="0" collapsed="false">
      <c r="A299" s="28" t="s">
        <v>816</v>
      </c>
      <c r="B299" s="28"/>
      <c r="C299" s="29" t="s">
        <v>817</v>
      </c>
      <c r="D299" s="30"/>
      <c r="E299" s="31"/>
      <c r="F299" s="31" t="s">
        <v>20</v>
      </c>
      <c r="G299" s="27" t="n">
        <v>1.3</v>
      </c>
      <c r="H299" s="27"/>
      <c r="I299" s="27"/>
    </row>
    <row r="300" customFormat="false" ht="14.1" hidden="false" customHeight="true" outlineLevel="0" collapsed="false">
      <c r="A300" s="23" t="s">
        <v>818</v>
      </c>
      <c r="B300" s="23" t="s">
        <v>819</v>
      </c>
      <c r="C300" s="25" t="s">
        <v>820</v>
      </c>
      <c r="D300" s="26" t="s">
        <v>79</v>
      </c>
      <c r="E300" s="27" t="n">
        <v>33.85</v>
      </c>
      <c r="F300" s="27" t="n">
        <v>42.42</v>
      </c>
      <c r="G300" s="27" t="n">
        <v>1.3</v>
      </c>
      <c r="H300" s="27" t="n">
        <f aca="false">F300*G300</f>
        <v>55.146</v>
      </c>
      <c r="I300" s="27" t="n">
        <f aca="false">E300*H300</f>
        <v>1866.6921</v>
      </c>
    </row>
    <row r="301" customFormat="false" ht="14.1" hidden="false" customHeight="true" outlineLevel="0" collapsed="false">
      <c r="A301" s="23" t="s">
        <v>821</v>
      </c>
      <c r="B301" s="23" t="s">
        <v>822</v>
      </c>
      <c r="C301" s="25" t="s">
        <v>823</v>
      </c>
      <c r="D301" s="26" t="s">
        <v>79</v>
      </c>
      <c r="E301" s="27" t="n">
        <v>60.76</v>
      </c>
      <c r="F301" s="27" t="n">
        <v>45.52</v>
      </c>
      <c r="G301" s="27" t="n">
        <v>1.3</v>
      </c>
      <c r="H301" s="27" t="n">
        <f aca="false">F301*G301</f>
        <v>59.176</v>
      </c>
      <c r="I301" s="27" t="n">
        <f aca="false">E301*H301</f>
        <v>3595.53376</v>
      </c>
    </row>
    <row r="302" customFormat="false" ht="14.1" hidden="false" customHeight="true" outlineLevel="0" collapsed="false">
      <c r="A302" s="23" t="s">
        <v>824</v>
      </c>
      <c r="B302" s="23" t="s">
        <v>825</v>
      </c>
      <c r="C302" s="25" t="s">
        <v>826</v>
      </c>
      <c r="D302" s="26" t="s">
        <v>79</v>
      </c>
      <c r="E302" s="27" t="n">
        <v>1.8</v>
      </c>
      <c r="F302" s="27" t="n">
        <v>51.63</v>
      </c>
      <c r="G302" s="27" t="n">
        <v>1.3</v>
      </c>
      <c r="H302" s="27" t="n">
        <f aca="false">F302*G302</f>
        <v>67.119</v>
      </c>
      <c r="I302" s="27" t="n">
        <f aca="false">E302*H302</f>
        <v>120.8142</v>
      </c>
    </row>
    <row r="303" customFormat="false" ht="14.1" hidden="false" customHeight="true" outlineLevel="0" collapsed="false">
      <c r="A303" s="19"/>
      <c r="B303" s="19"/>
      <c r="C303" s="20" t="s">
        <v>827</v>
      </c>
      <c r="D303" s="21"/>
      <c r="E303" s="22"/>
      <c r="F303" s="22"/>
      <c r="G303" s="22"/>
      <c r="H303" s="32"/>
      <c r="I303" s="22" t="n">
        <f aca="false">SUM(I290:I302)</f>
        <v>73728.56192</v>
      </c>
    </row>
    <row r="304" customFormat="false" ht="14.1" hidden="false" customHeight="true" outlineLevel="0" collapsed="false">
      <c r="A304" s="33" t="s">
        <v>828</v>
      </c>
      <c r="B304" s="33"/>
      <c r="C304" s="34" t="s">
        <v>829</v>
      </c>
      <c r="D304" s="35"/>
      <c r="E304" s="36"/>
      <c r="F304" s="36"/>
      <c r="G304" s="36"/>
      <c r="H304" s="37"/>
      <c r="I304" s="36"/>
    </row>
    <row r="305" customFormat="false" ht="14.1" hidden="false" customHeight="true" outlineLevel="0" collapsed="false">
      <c r="A305" s="23" t="s">
        <v>830</v>
      </c>
      <c r="B305" s="23" t="s">
        <v>831</v>
      </c>
      <c r="C305" s="25" t="s">
        <v>832</v>
      </c>
      <c r="D305" s="26" t="s">
        <v>24</v>
      </c>
      <c r="E305" s="27" t="n">
        <v>7</v>
      </c>
      <c r="F305" s="27" t="n">
        <v>152</v>
      </c>
      <c r="G305" s="27" t="n">
        <v>1.3</v>
      </c>
      <c r="H305" s="27" t="n">
        <f aca="false">F305*G305</f>
        <v>197.6</v>
      </c>
      <c r="I305" s="27" t="n">
        <f aca="false">E305*H305</f>
        <v>1383.2</v>
      </c>
    </row>
    <row r="306" customFormat="false" ht="14.1" hidden="false" customHeight="true" outlineLevel="0" collapsed="false">
      <c r="A306" s="23" t="s">
        <v>833</v>
      </c>
      <c r="B306" s="23" t="s">
        <v>834</v>
      </c>
      <c r="C306" s="25" t="s">
        <v>835</v>
      </c>
      <c r="D306" s="26" t="s">
        <v>24</v>
      </c>
      <c r="E306" s="27" t="n">
        <v>1</v>
      </c>
      <c r="F306" s="27" t="n">
        <v>113.25</v>
      </c>
      <c r="G306" s="27" t="n">
        <v>1.3</v>
      </c>
      <c r="H306" s="27" t="n">
        <f aca="false">F306*G306</f>
        <v>147.225</v>
      </c>
      <c r="I306" s="27" t="n">
        <f aca="false">E306*H306</f>
        <v>147.225</v>
      </c>
    </row>
    <row r="307" customFormat="false" ht="14.1" hidden="false" customHeight="true" outlineLevel="0" collapsed="false">
      <c r="A307" s="19"/>
      <c r="B307" s="19"/>
      <c r="C307" s="20" t="s">
        <v>836</v>
      </c>
      <c r="D307" s="21"/>
      <c r="E307" s="22"/>
      <c r="F307" s="22"/>
      <c r="G307" s="22"/>
      <c r="H307" s="32"/>
      <c r="I307" s="22" t="n">
        <f aca="false">SUM(I305:I306)</f>
        <v>1530.425</v>
      </c>
    </row>
    <row r="308" customFormat="false" ht="14.1" hidden="false" customHeight="true" outlineLevel="0" collapsed="false">
      <c r="A308" s="33" t="s">
        <v>837</v>
      </c>
      <c r="B308" s="33"/>
      <c r="C308" s="34" t="s">
        <v>838</v>
      </c>
      <c r="D308" s="35"/>
      <c r="E308" s="36"/>
      <c r="F308" s="36"/>
      <c r="G308" s="36"/>
      <c r="H308" s="37"/>
      <c r="I308" s="36"/>
    </row>
    <row r="309" customFormat="false" ht="14.1" hidden="false" customHeight="true" outlineLevel="0" collapsed="false">
      <c r="A309" s="23" t="s">
        <v>839</v>
      </c>
      <c r="B309" s="23"/>
      <c r="C309" s="25" t="s">
        <v>840</v>
      </c>
      <c r="D309" s="26"/>
      <c r="E309" s="27"/>
      <c r="F309" s="27"/>
      <c r="G309" s="27"/>
      <c r="H309" s="27"/>
      <c r="I309" s="27"/>
    </row>
    <row r="310" customFormat="false" ht="14.1" hidden="false" customHeight="true" outlineLevel="0" collapsed="false">
      <c r="A310" s="23" t="s">
        <v>841</v>
      </c>
      <c r="B310" s="24" t="s">
        <v>842</v>
      </c>
      <c r="C310" s="25" t="s">
        <v>843</v>
      </c>
      <c r="D310" s="26" t="s">
        <v>28</v>
      </c>
      <c r="E310" s="27" t="n">
        <v>1266.71</v>
      </c>
      <c r="F310" s="27" t="n">
        <v>3.74</v>
      </c>
      <c r="G310" s="27" t="n">
        <v>1.3</v>
      </c>
      <c r="H310" s="27" t="n">
        <f aca="false">F310*G310</f>
        <v>4.862</v>
      </c>
      <c r="I310" s="27" t="n">
        <f aca="false">E310*H310</f>
        <v>6158.74402</v>
      </c>
    </row>
    <row r="311" customFormat="false" ht="14.1" hidden="false" customHeight="true" outlineLevel="0" collapsed="false">
      <c r="A311" s="23" t="s">
        <v>844</v>
      </c>
      <c r="B311" s="24" t="s">
        <v>845</v>
      </c>
      <c r="C311" s="25" t="s">
        <v>846</v>
      </c>
      <c r="D311" s="26" t="s">
        <v>28</v>
      </c>
      <c r="E311" s="27" t="n">
        <v>1200.74</v>
      </c>
      <c r="F311" s="27" t="n">
        <v>8.17</v>
      </c>
      <c r="G311" s="27" t="n">
        <v>1.3</v>
      </c>
      <c r="H311" s="27" t="n">
        <f aca="false">F311*G311</f>
        <v>10.621</v>
      </c>
      <c r="I311" s="27" t="n">
        <f aca="false">E311*H311</f>
        <v>12753.05954</v>
      </c>
    </row>
    <row r="312" customFormat="false" ht="14.1" hidden="false" customHeight="true" outlineLevel="0" collapsed="false">
      <c r="A312" s="23" t="s">
        <v>847</v>
      </c>
      <c r="B312" s="24" t="s">
        <v>848</v>
      </c>
      <c r="C312" s="25" t="s">
        <v>849</v>
      </c>
      <c r="D312" s="26" t="s">
        <v>28</v>
      </c>
      <c r="E312" s="27" t="n">
        <v>154.98</v>
      </c>
      <c r="F312" s="27" t="n">
        <v>10.18</v>
      </c>
      <c r="G312" s="27" t="n">
        <v>1.3</v>
      </c>
      <c r="H312" s="27" t="n">
        <f aca="false">F312*G312</f>
        <v>13.234</v>
      </c>
      <c r="I312" s="27" t="n">
        <f aca="false">E312*H312</f>
        <v>2051.00532</v>
      </c>
    </row>
    <row r="313" customFormat="false" ht="14.1" hidden="false" customHeight="true" outlineLevel="0" collapsed="false">
      <c r="A313" s="23" t="s">
        <v>850</v>
      </c>
      <c r="B313" s="24" t="s">
        <v>851</v>
      </c>
      <c r="C313" s="25" t="s">
        <v>852</v>
      </c>
      <c r="D313" s="26" t="s">
        <v>28</v>
      </c>
      <c r="E313" s="27" t="n">
        <v>1266.71</v>
      </c>
      <c r="F313" s="27" t="n">
        <v>13.87</v>
      </c>
      <c r="G313" s="27" t="n">
        <v>1.3</v>
      </c>
      <c r="H313" s="27" t="n">
        <f aca="false">F313*G313</f>
        <v>18.031</v>
      </c>
      <c r="I313" s="27" t="n">
        <f aca="false">E313*H313</f>
        <v>22840.04801</v>
      </c>
    </row>
    <row r="314" customFormat="false" ht="14.1" hidden="false" customHeight="true" outlineLevel="0" collapsed="false">
      <c r="A314" s="23" t="s">
        <v>853</v>
      </c>
      <c r="B314" s="24" t="s">
        <v>854</v>
      </c>
      <c r="C314" s="25" t="s">
        <v>855</v>
      </c>
      <c r="D314" s="26" t="s">
        <v>28</v>
      </c>
      <c r="E314" s="27" t="n">
        <v>154.98</v>
      </c>
      <c r="F314" s="27" t="n">
        <v>15.26</v>
      </c>
      <c r="G314" s="27" t="n">
        <v>1.3</v>
      </c>
      <c r="H314" s="27" t="n">
        <f aca="false">F314*G314</f>
        <v>19.838</v>
      </c>
      <c r="I314" s="27" t="n">
        <f aca="false">E314*H314</f>
        <v>3074.49324</v>
      </c>
    </row>
    <row r="315" customFormat="false" ht="14.1" hidden="false" customHeight="true" outlineLevel="0" collapsed="false">
      <c r="A315" s="23" t="s">
        <v>856</v>
      </c>
      <c r="B315" s="24" t="n">
        <v>6067</v>
      </c>
      <c r="C315" s="25" t="s">
        <v>857</v>
      </c>
      <c r="D315" s="26" t="s">
        <v>28</v>
      </c>
      <c r="E315" s="27" t="n">
        <v>256.04</v>
      </c>
      <c r="F315" s="27" t="n">
        <v>20.22</v>
      </c>
      <c r="G315" s="27" t="n">
        <v>1.3</v>
      </c>
      <c r="H315" s="27" t="n">
        <f aca="false">F315*G315</f>
        <v>26.286</v>
      </c>
      <c r="I315" s="27" t="n">
        <f aca="false">E315*H315</f>
        <v>6730.26744</v>
      </c>
    </row>
    <row r="316" customFormat="false" ht="14.1" hidden="false" customHeight="true" outlineLevel="0" collapsed="false">
      <c r="A316" s="23" t="s">
        <v>858</v>
      </c>
      <c r="B316" s="23"/>
      <c r="C316" s="25" t="s">
        <v>859</v>
      </c>
      <c r="D316" s="26"/>
      <c r="E316" s="27"/>
      <c r="F316" s="27" t="s">
        <v>20</v>
      </c>
      <c r="G316" s="27" t="n">
        <v>1.3</v>
      </c>
      <c r="H316" s="27"/>
      <c r="I316" s="27"/>
    </row>
    <row r="317" customFormat="false" ht="14.1" hidden="false" customHeight="true" outlineLevel="0" collapsed="false">
      <c r="A317" s="23" t="s">
        <v>860</v>
      </c>
      <c r="B317" s="24" t="s">
        <v>842</v>
      </c>
      <c r="C317" s="25" t="s">
        <v>843</v>
      </c>
      <c r="D317" s="26" t="s">
        <v>28</v>
      </c>
      <c r="E317" s="27" t="n">
        <v>673.27</v>
      </c>
      <c r="F317" s="27" t="n">
        <v>3.74</v>
      </c>
      <c r="G317" s="27" t="n">
        <v>1.3</v>
      </c>
      <c r="H317" s="27" t="n">
        <f aca="false">F317*G317</f>
        <v>4.862</v>
      </c>
      <c r="I317" s="27" t="n">
        <f aca="false">E317*H317</f>
        <v>3273.43874</v>
      </c>
    </row>
    <row r="318" customFormat="false" ht="14.1" hidden="false" customHeight="true" outlineLevel="0" collapsed="false">
      <c r="A318" s="23" t="s">
        <v>861</v>
      </c>
      <c r="B318" s="23" t="s">
        <v>862</v>
      </c>
      <c r="C318" s="25" t="s">
        <v>863</v>
      </c>
      <c r="D318" s="26" t="s">
        <v>28</v>
      </c>
      <c r="E318" s="27" t="n">
        <v>423.65</v>
      </c>
      <c r="F318" s="27" t="n">
        <v>12.2</v>
      </c>
      <c r="G318" s="27" t="n">
        <v>1.3</v>
      </c>
      <c r="H318" s="27" t="n">
        <f aca="false">F318*G318</f>
        <v>15.86</v>
      </c>
      <c r="I318" s="27" t="n">
        <f aca="false">E318*H318</f>
        <v>6719.089</v>
      </c>
    </row>
    <row r="319" customFormat="false" ht="14.1" hidden="false" customHeight="true" outlineLevel="0" collapsed="false">
      <c r="A319" s="23" t="s">
        <v>864</v>
      </c>
      <c r="B319" s="23" t="s">
        <v>865</v>
      </c>
      <c r="C319" s="25" t="s">
        <v>866</v>
      </c>
      <c r="D319" s="26" t="s">
        <v>28</v>
      </c>
      <c r="E319" s="27" t="n">
        <v>249.62</v>
      </c>
      <c r="F319" s="27" t="n">
        <v>13.41</v>
      </c>
      <c r="G319" s="27" t="n">
        <v>1.3</v>
      </c>
      <c r="H319" s="27" t="n">
        <f aca="false">F319*G319</f>
        <v>17.433</v>
      </c>
      <c r="I319" s="27" t="n">
        <f aca="false">E319*H319</f>
        <v>4351.62546</v>
      </c>
    </row>
    <row r="320" customFormat="false" ht="14.1" hidden="false" customHeight="true" outlineLevel="0" collapsed="false">
      <c r="A320" s="19"/>
      <c r="B320" s="19"/>
      <c r="C320" s="20" t="s">
        <v>867</v>
      </c>
      <c r="D320" s="21"/>
      <c r="E320" s="22"/>
      <c r="F320" s="22"/>
      <c r="G320" s="22"/>
      <c r="H320" s="32"/>
      <c r="I320" s="22" t="n">
        <f aca="false">SUM(I310:I319)</f>
        <v>67951.77077</v>
      </c>
    </row>
    <row r="321" customFormat="false" ht="14.1" hidden="false" customHeight="true" outlineLevel="0" collapsed="false">
      <c r="A321" s="33" t="s">
        <v>868</v>
      </c>
      <c r="B321" s="33"/>
      <c r="C321" s="34" t="s">
        <v>869</v>
      </c>
      <c r="D321" s="35"/>
      <c r="E321" s="36"/>
      <c r="F321" s="36"/>
      <c r="G321" s="36"/>
      <c r="H321" s="37"/>
      <c r="I321" s="36"/>
    </row>
    <row r="322" customFormat="false" ht="14.1" hidden="false" customHeight="true" outlineLevel="0" collapsed="false">
      <c r="A322" s="23" t="s">
        <v>870</v>
      </c>
      <c r="B322" s="23" t="s">
        <v>871</v>
      </c>
      <c r="C322" s="25" t="s">
        <v>872</v>
      </c>
      <c r="D322" s="26" t="s">
        <v>28</v>
      </c>
      <c r="E322" s="27" t="n">
        <v>9.79</v>
      </c>
      <c r="F322" s="27" t="n">
        <v>416.93</v>
      </c>
      <c r="G322" s="27" t="n">
        <v>1.3</v>
      </c>
      <c r="H322" s="27" t="n">
        <f aca="false">F322*G322</f>
        <v>542.009</v>
      </c>
      <c r="I322" s="27" t="n">
        <f aca="false">E322*H322</f>
        <v>5306.26811</v>
      </c>
    </row>
    <row r="323" customFormat="false" ht="14.1" hidden="false" customHeight="true" outlineLevel="0" collapsed="false">
      <c r="A323" s="23" t="s">
        <v>873</v>
      </c>
      <c r="B323" s="23" t="s">
        <v>874</v>
      </c>
      <c r="C323" s="25" t="s">
        <v>875</v>
      </c>
      <c r="D323" s="26" t="s">
        <v>28</v>
      </c>
      <c r="E323" s="27" t="n">
        <v>3.64</v>
      </c>
      <c r="F323" s="27" t="n">
        <v>296.88</v>
      </c>
      <c r="G323" s="27" t="n">
        <v>1.3</v>
      </c>
      <c r="H323" s="27" t="n">
        <f aca="false">F323*G323</f>
        <v>385.944</v>
      </c>
      <c r="I323" s="27" t="n">
        <f aca="false">E323*H323</f>
        <v>1404.83616</v>
      </c>
    </row>
    <row r="324" customFormat="false" ht="14.1" hidden="false" customHeight="true" outlineLevel="0" collapsed="false">
      <c r="A324" s="23" t="s">
        <v>876</v>
      </c>
      <c r="B324" s="23" t="s">
        <v>877</v>
      </c>
      <c r="C324" s="25" t="s">
        <v>878</v>
      </c>
      <c r="D324" s="26" t="s">
        <v>28</v>
      </c>
      <c r="E324" s="27" t="n">
        <v>5.4</v>
      </c>
      <c r="F324" s="27" t="n">
        <v>321.45</v>
      </c>
      <c r="G324" s="27" t="n">
        <v>1.3</v>
      </c>
      <c r="H324" s="27" t="n">
        <f aca="false">F324*G324</f>
        <v>417.885</v>
      </c>
      <c r="I324" s="27" t="n">
        <f aca="false">E324*H324</f>
        <v>2256.579</v>
      </c>
    </row>
    <row r="325" customFormat="false" ht="14.1" hidden="false" customHeight="true" outlineLevel="0" collapsed="false">
      <c r="A325" s="23" t="s">
        <v>879</v>
      </c>
      <c r="B325" s="23" t="s">
        <v>880</v>
      </c>
      <c r="C325" s="25" t="s">
        <v>881</v>
      </c>
      <c r="D325" s="26" t="s">
        <v>79</v>
      </c>
      <c r="E325" s="27" t="n">
        <v>28.64</v>
      </c>
      <c r="F325" s="27" t="n">
        <v>36.34</v>
      </c>
      <c r="G325" s="27" t="n">
        <v>1.3</v>
      </c>
      <c r="H325" s="27" t="n">
        <f aca="false">F325*G325</f>
        <v>47.242</v>
      </c>
      <c r="I325" s="27" t="n">
        <f aca="false">E325*H325</f>
        <v>1353.01088</v>
      </c>
    </row>
    <row r="326" customFormat="false" ht="14.1" hidden="false" customHeight="true" outlineLevel="0" collapsed="false">
      <c r="A326" s="23" t="s">
        <v>882</v>
      </c>
      <c r="B326" s="23" t="s">
        <v>883</v>
      </c>
      <c r="C326" s="25" t="s">
        <v>884</v>
      </c>
      <c r="D326" s="26" t="s">
        <v>28</v>
      </c>
      <c r="E326" s="27" t="n">
        <v>10.31</v>
      </c>
      <c r="F326" s="27" t="n">
        <v>204.11</v>
      </c>
      <c r="G326" s="27" t="n">
        <v>1.3</v>
      </c>
      <c r="H326" s="27" t="n">
        <f aca="false">F326*G326</f>
        <v>265.343</v>
      </c>
      <c r="I326" s="27" t="n">
        <f aca="false">E326*H326</f>
        <v>2735.68633</v>
      </c>
    </row>
    <row r="327" customFormat="false" ht="14.1" hidden="false" customHeight="true" outlineLevel="0" collapsed="false">
      <c r="A327" s="19"/>
      <c r="B327" s="19"/>
      <c r="C327" s="20" t="s">
        <v>885</v>
      </c>
      <c r="D327" s="21"/>
      <c r="E327" s="22"/>
      <c r="F327" s="22"/>
      <c r="G327" s="22"/>
      <c r="H327" s="32"/>
      <c r="I327" s="22" t="n">
        <f aca="false">SUM(I322:I326)</f>
        <v>13056.38048</v>
      </c>
    </row>
    <row r="328" customFormat="false" ht="14.1" hidden="false" customHeight="true" outlineLevel="0" collapsed="false">
      <c r="A328" s="33" t="s">
        <v>886</v>
      </c>
      <c r="B328" s="33"/>
      <c r="C328" s="34" t="s">
        <v>887</v>
      </c>
      <c r="D328" s="35"/>
      <c r="E328" s="36"/>
      <c r="F328" s="36"/>
      <c r="G328" s="36"/>
      <c r="H328" s="37"/>
      <c r="I328" s="36"/>
    </row>
    <row r="329" customFormat="false" ht="14.1" hidden="false" customHeight="true" outlineLevel="0" collapsed="false">
      <c r="A329" s="23" t="s">
        <v>888</v>
      </c>
      <c r="B329" s="23" t="s">
        <v>889</v>
      </c>
      <c r="C329" s="25" t="s">
        <v>890</v>
      </c>
      <c r="D329" s="26" t="s">
        <v>28</v>
      </c>
      <c r="E329" s="27" t="n">
        <v>1.04</v>
      </c>
      <c r="F329" s="27" t="n">
        <v>750</v>
      </c>
      <c r="G329" s="27" t="n">
        <v>1.3</v>
      </c>
      <c r="H329" s="27" t="n">
        <f aca="false">F329*G329</f>
        <v>975</v>
      </c>
      <c r="I329" s="27" t="n">
        <f aca="false">E329*H329</f>
        <v>1014</v>
      </c>
    </row>
    <row r="330" customFormat="false" ht="14.1" hidden="false" customHeight="true" outlineLevel="0" collapsed="false">
      <c r="A330" s="23" t="s">
        <v>891</v>
      </c>
      <c r="B330" s="23" t="s">
        <v>892</v>
      </c>
      <c r="C330" s="25" t="s">
        <v>893</v>
      </c>
      <c r="D330" s="26" t="s">
        <v>28</v>
      </c>
      <c r="E330" s="27" t="n">
        <v>1</v>
      </c>
      <c r="F330" s="27" t="n">
        <v>550</v>
      </c>
      <c r="G330" s="27" t="n">
        <v>1.3</v>
      </c>
      <c r="H330" s="27" t="n">
        <f aca="false">F330*G330</f>
        <v>715</v>
      </c>
      <c r="I330" s="27" t="n">
        <f aca="false">E330*H330</f>
        <v>715</v>
      </c>
    </row>
    <row r="331" customFormat="false" ht="14.1" hidden="false" customHeight="true" outlineLevel="0" collapsed="false">
      <c r="A331" s="19"/>
      <c r="B331" s="19"/>
      <c r="C331" s="20" t="s">
        <v>894</v>
      </c>
      <c r="D331" s="21"/>
      <c r="E331" s="22"/>
      <c r="F331" s="22"/>
      <c r="G331" s="22"/>
      <c r="H331" s="32"/>
      <c r="I331" s="22" t="n">
        <f aca="false">SUM(I329:I330)</f>
        <v>1729</v>
      </c>
    </row>
    <row r="332" customFormat="false" ht="14.1" hidden="false" customHeight="true" outlineLevel="0" collapsed="false">
      <c r="A332" s="33" t="s">
        <v>895</v>
      </c>
      <c r="B332" s="33"/>
      <c r="C332" s="34" t="s">
        <v>896</v>
      </c>
      <c r="D332" s="35"/>
      <c r="E332" s="36"/>
      <c r="F332" s="36"/>
      <c r="G332" s="36"/>
      <c r="H332" s="37"/>
      <c r="I332" s="36"/>
    </row>
    <row r="333" customFormat="false" ht="14.1" hidden="false" customHeight="true" outlineLevel="0" collapsed="false">
      <c r="A333" s="23" t="s">
        <v>897</v>
      </c>
      <c r="B333" s="23" t="s">
        <v>898</v>
      </c>
      <c r="C333" s="25" t="s">
        <v>899</v>
      </c>
      <c r="D333" s="26" t="s">
        <v>24</v>
      </c>
      <c r="E333" s="27" t="n">
        <v>1</v>
      </c>
      <c r="F333" s="27" t="n">
        <v>411.08</v>
      </c>
      <c r="G333" s="27" t="n">
        <v>1.3</v>
      </c>
      <c r="H333" s="27" t="n">
        <f aca="false">F333*G333</f>
        <v>534.404</v>
      </c>
      <c r="I333" s="27" t="n">
        <f aca="false">E333*H333</f>
        <v>534.404</v>
      </c>
    </row>
    <row r="334" customFormat="false" ht="14.1" hidden="false" customHeight="true" outlineLevel="0" collapsed="false">
      <c r="A334" s="23" t="s">
        <v>900</v>
      </c>
      <c r="B334" s="23" t="s">
        <v>901</v>
      </c>
      <c r="C334" s="25" t="s">
        <v>902</v>
      </c>
      <c r="D334" s="26" t="s">
        <v>24</v>
      </c>
      <c r="E334" s="27" t="n">
        <v>1</v>
      </c>
      <c r="F334" s="27" t="n">
        <v>975.08</v>
      </c>
      <c r="G334" s="27" t="n">
        <v>1.3</v>
      </c>
      <c r="H334" s="27" t="n">
        <f aca="false">F334*G334</f>
        <v>1267.604</v>
      </c>
      <c r="I334" s="27" t="n">
        <f aca="false">E334*H334</f>
        <v>1267.604</v>
      </c>
    </row>
    <row r="335" customFormat="false" ht="14.1" hidden="false" customHeight="true" outlineLevel="0" collapsed="false">
      <c r="A335" s="23" t="s">
        <v>903</v>
      </c>
      <c r="B335" s="23" t="s">
        <v>904</v>
      </c>
      <c r="C335" s="25" t="s">
        <v>905</v>
      </c>
      <c r="D335" s="26" t="s">
        <v>24</v>
      </c>
      <c r="E335" s="27" t="n">
        <v>4</v>
      </c>
      <c r="F335" s="27" t="n">
        <v>61.39</v>
      </c>
      <c r="G335" s="27" t="n">
        <v>1.3</v>
      </c>
      <c r="H335" s="27" t="n">
        <f aca="false">F335*G335</f>
        <v>79.807</v>
      </c>
      <c r="I335" s="27" t="n">
        <f aca="false">E335*H335</f>
        <v>319.228</v>
      </c>
    </row>
    <row r="336" customFormat="false" ht="14.1" hidden="false" customHeight="true" outlineLevel="0" collapsed="false">
      <c r="A336" s="23" t="s">
        <v>906</v>
      </c>
      <c r="B336" s="23" t="s">
        <v>907</v>
      </c>
      <c r="C336" s="25" t="s">
        <v>908</v>
      </c>
      <c r="D336" s="26" t="s">
        <v>24</v>
      </c>
      <c r="E336" s="27" t="n">
        <v>15</v>
      </c>
      <c r="F336" s="27" t="n">
        <v>41.57</v>
      </c>
      <c r="G336" s="27" t="n">
        <v>1.3</v>
      </c>
      <c r="H336" s="27" t="n">
        <f aca="false">F336*G336</f>
        <v>54.041</v>
      </c>
      <c r="I336" s="27" t="n">
        <f aca="false">E336*H336</f>
        <v>810.615</v>
      </c>
    </row>
    <row r="337" customFormat="false" ht="14.1" hidden="false" customHeight="true" outlineLevel="0" collapsed="false">
      <c r="A337" s="23" t="s">
        <v>909</v>
      </c>
      <c r="B337" s="23" t="s">
        <v>910</v>
      </c>
      <c r="C337" s="25" t="s">
        <v>911</v>
      </c>
      <c r="D337" s="26" t="s">
        <v>24</v>
      </c>
      <c r="E337" s="27" t="n">
        <v>2</v>
      </c>
      <c r="F337" s="27" t="n">
        <v>47.57</v>
      </c>
      <c r="G337" s="27" t="n">
        <v>1.3</v>
      </c>
      <c r="H337" s="27" t="n">
        <f aca="false">F337*G337</f>
        <v>61.841</v>
      </c>
      <c r="I337" s="27" t="n">
        <f aca="false">E337*H337</f>
        <v>123.682</v>
      </c>
    </row>
    <row r="338" customFormat="false" ht="14.1" hidden="false" customHeight="true" outlineLevel="0" collapsed="false">
      <c r="A338" s="23" t="s">
        <v>912</v>
      </c>
      <c r="B338" s="23" t="s">
        <v>913</v>
      </c>
      <c r="C338" s="25" t="s">
        <v>914</v>
      </c>
      <c r="D338" s="26" t="s">
        <v>24</v>
      </c>
      <c r="E338" s="27" t="n">
        <v>22</v>
      </c>
      <c r="F338" s="27" t="n">
        <v>6.24</v>
      </c>
      <c r="G338" s="27" t="n">
        <v>1.3</v>
      </c>
      <c r="H338" s="27" t="n">
        <f aca="false">F338*G338</f>
        <v>8.112</v>
      </c>
      <c r="I338" s="27" t="n">
        <f aca="false">E338*H338</f>
        <v>178.464</v>
      </c>
    </row>
    <row r="339" customFormat="false" ht="14.1" hidden="false" customHeight="true" outlineLevel="0" collapsed="false">
      <c r="A339" s="23" t="s">
        <v>915</v>
      </c>
      <c r="B339" s="23" t="s">
        <v>916</v>
      </c>
      <c r="C339" s="25" t="s">
        <v>917</v>
      </c>
      <c r="D339" s="26" t="s">
        <v>24</v>
      </c>
      <c r="E339" s="27" t="n">
        <v>4</v>
      </c>
      <c r="F339" s="27" t="n">
        <v>27.24</v>
      </c>
      <c r="G339" s="27" t="n">
        <v>1.3</v>
      </c>
      <c r="H339" s="27" t="n">
        <f aca="false">F339*G339</f>
        <v>35.412</v>
      </c>
      <c r="I339" s="27" t="n">
        <f aca="false">E339*H339</f>
        <v>141.648</v>
      </c>
    </row>
    <row r="340" customFormat="false" ht="14.1" hidden="false" customHeight="true" outlineLevel="0" collapsed="false">
      <c r="A340" s="23" t="s">
        <v>918</v>
      </c>
      <c r="B340" s="23" t="s">
        <v>919</v>
      </c>
      <c r="C340" s="25" t="s">
        <v>920</v>
      </c>
      <c r="D340" s="26" t="s">
        <v>24</v>
      </c>
      <c r="E340" s="27" t="n">
        <v>20</v>
      </c>
      <c r="F340" s="27" t="n">
        <v>17.41</v>
      </c>
      <c r="G340" s="27" t="n">
        <v>1.3</v>
      </c>
      <c r="H340" s="27" t="n">
        <f aca="false">F340*G340</f>
        <v>22.633</v>
      </c>
      <c r="I340" s="27" t="n">
        <f aca="false">E340*H340</f>
        <v>452.66</v>
      </c>
    </row>
    <row r="341" customFormat="false" ht="14.1" hidden="false" customHeight="true" outlineLevel="0" collapsed="false">
      <c r="A341" s="19"/>
      <c r="B341" s="19"/>
      <c r="C341" s="20" t="s">
        <v>921</v>
      </c>
      <c r="D341" s="21"/>
      <c r="E341" s="22"/>
      <c r="F341" s="22"/>
      <c r="G341" s="22"/>
      <c r="H341" s="32"/>
      <c r="I341" s="22" t="n">
        <f aca="false">SUM(I333:I340)</f>
        <v>3828.305</v>
      </c>
    </row>
    <row r="342" customFormat="false" ht="14.1" hidden="false" customHeight="true" outlineLevel="0" collapsed="false">
      <c r="A342" s="33" t="s">
        <v>922</v>
      </c>
      <c r="B342" s="33"/>
      <c r="C342" s="34" t="s">
        <v>923</v>
      </c>
      <c r="D342" s="35"/>
      <c r="E342" s="36"/>
      <c r="F342" s="36"/>
      <c r="G342" s="36"/>
      <c r="H342" s="37"/>
      <c r="I342" s="36"/>
    </row>
    <row r="343" customFormat="false" ht="14.1" hidden="false" customHeight="true" outlineLevel="0" collapsed="false">
      <c r="A343" s="28" t="s">
        <v>924</v>
      </c>
      <c r="B343" s="28"/>
      <c r="C343" s="29" t="s">
        <v>925</v>
      </c>
      <c r="D343" s="30"/>
      <c r="E343" s="31"/>
      <c r="F343" s="31"/>
      <c r="G343" s="31"/>
      <c r="H343" s="27"/>
      <c r="I343" s="31"/>
    </row>
    <row r="344" customFormat="false" ht="14.1" hidden="false" customHeight="true" outlineLevel="0" collapsed="false">
      <c r="A344" s="23" t="s">
        <v>926</v>
      </c>
      <c r="B344" s="24" t="s">
        <v>927</v>
      </c>
      <c r="C344" s="25" t="s">
        <v>928</v>
      </c>
      <c r="D344" s="26" t="s">
        <v>338</v>
      </c>
      <c r="E344" s="27" t="n">
        <v>20.3</v>
      </c>
      <c r="F344" s="27" t="n">
        <v>22.26</v>
      </c>
      <c r="G344" s="27" t="n">
        <v>1.3</v>
      </c>
      <c r="H344" s="27" t="n">
        <f aca="false">F344*G344</f>
        <v>28.938</v>
      </c>
      <c r="I344" s="27" t="n">
        <f aca="false">E344*H344</f>
        <v>587.4414</v>
      </c>
    </row>
    <row r="345" customFormat="false" ht="14.1" hidden="false" customHeight="true" outlineLevel="0" collapsed="false">
      <c r="A345" s="23" t="s">
        <v>929</v>
      </c>
      <c r="B345" s="24" t="n">
        <v>5622</v>
      </c>
      <c r="C345" s="25" t="s">
        <v>930</v>
      </c>
      <c r="D345" s="26" t="s">
        <v>28</v>
      </c>
      <c r="E345" s="27" t="n">
        <v>27.07</v>
      </c>
      <c r="F345" s="27" t="n">
        <v>2.26</v>
      </c>
      <c r="G345" s="27" t="n">
        <v>1.3</v>
      </c>
      <c r="H345" s="27" t="n">
        <f aca="false">F345*G345</f>
        <v>2.938</v>
      </c>
      <c r="I345" s="27" t="n">
        <f aca="false">E345*H345</f>
        <v>79.53166</v>
      </c>
    </row>
    <row r="346" customFormat="false" ht="14.1" hidden="false" customHeight="true" outlineLevel="0" collapsed="false">
      <c r="A346" s="23" t="s">
        <v>931</v>
      </c>
      <c r="B346" s="24" t="s">
        <v>932</v>
      </c>
      <c r="C346" s="25" t="s">
        <v>933</v>
      </c>
      <c r="D346" s="26" t="s">
        <v>338</v>
      </c>
      <c r="E346" s="27" t="n">
        <v>8.18</v>
      </c>
      <c r="F346" s="27" t="n">
        <v>14.39</v>
      </c>
      <c r="G346" s="27" t="n">
        <v>1.3</v>
      </c>
      <c r="H346" s="27" t="n">
        <f aca="false">F346*G346</f>
        <v>18.707</v>
      </c>
      <c r="I346" s="27" t="n">
        <f aca="false">E346*H346</f>
        <v>153.02326</v>
      </c>
    </row>
    <row r="347" customFormat="false" ht="14.1" hidden="false" customHeight="true" outlineLevel="0" collapsed="false">
      <c r="A347" s="23" t="s">
        <v>934</v>
      </c>
      <c r="B347" s="24" t="n">
        <v>72896</v>
      </c>
      <c r="C347" s="25" t="s">
        <v>935</v>
      </c>
      <c r="D347" s="26" t="s">
        <v>338</v>
      </c>
      <c r="E347" s="27" t="n">
        <v>15.89</v>
      </c>
      <c r="F347" s="27" t="n">
        <v>9.8</v>
      </c>
      <c r="G347" s="27" t="n">
        <v>1.3</v>
      </c>
      <c r="H347" s="27" t="n">
        <f aca="false">F347*G347</f>
        <v>12.74</v>
      </c>
      <c r="I347" s="27" t="n">
        <f aca="false">E347*H347</f>
        <v>202.4386</v>
      </c>
    </row>
    <row r="348" customFormat="false" ht="14.1" hidden="false" customHeight="true" outlineLevel="0" collapsed="false">
      <c r="A348" s="23" t="s">
        <v>936</v>
      </c>
      <c r="B348" s="24" t="s">
        <v>937</v>
      </c>
      <c r="C348" s="25" t="s">
        <v>938</v>
      </c>
      <c r="D348" s="26" t="s">
        <v>338</v>
      </c>
      <c r="E348" s="27" t="n">
        <v>15.89</v>
      </c>
      <c r="F348" s="27" t="n">
        <v>16.44</v>
      </c>
      <c r="G348" s="27" t="n">
        <v>1.3</v>
      </c>
      <c r="H348" s="27" t="n">
        <f aca="false">F348*G348</f>
        <v>21.372</v>
      </c>
      <c r="I348" s="27" t="n">
        <f aca="false">E348*H348</f>
        <v>339.60108</v>
      </c>
    </row>
    <row r="349" customFormat="false" ht="14.1" hidden="false" customHeight="true" outlineLevel="0" collapsed="false">
      <c r="A349" s="23" t="s">
        <v>939</v>
      </c>
      <c r="B349" s="24" t="s">
        <v>940</v>
      </c>
      <c r="C349" s="25" t="s">
        <v>941</v>
      </c>
      <c r="D349" s="26" t="s">
        <v>338</v>
      </c>
      <c r="E349" s="27" t="n">
        <v>158.9</v>
      </c>
      <c r="F349" s="27" t="n">
        <v>10.81</v>
      </c>
      <c r="G349" s="27" t="n">
        <v>1.3</v>
      </c>
      <c r="H349" s="27" t="n">
        <f aca="false">F349*G349</f>
        <v>14.053</v>
      </c>
      <c r="I349" s="27" t="n">
        <f aca="false">E349*H349</f>
        <v>2233.0217</v>
      </c>
    </row>
    <row r="350" customFormat="false" ht="14.1" hidden="false" customHeight="true" outlineLevel="0" collapsed="false">
      <c r="A350" s="23" t="s">
        <v>942</v>
      </c>
      <c r="B350" s="24" t="s">
        <v>943</v>
      </c>
      <c r="C350" s="25" t="s">
        <v>944</v>
      </c>
      <c r="D350" s="26" t="s">
        <v>79</v>
      </c>
      <c r="E350" s="27" t="n">
        <v>69</v>
      </c>
      <c r="F350" s="27" t="n">
        <v>26</v>
      </c>
      <c r="G350" s="27" t="n">
        <v>1.3</v>
      </c>
      <c r="H350" s="27" t="n">
        <f aca="false">F350*G350</f>
        <v>33.8</v>
      </c>
      <c r="I350" s="27" t="n">
        <f aca="false">E350*H350</f>
        <v>2332.2</v>
      </c>
    </row>
    <row r="351" customFormat="false" ht="14.1" hidden="false" customHeight="true" outlineLevel="0" collapsed="false">
      <c r="A351" s="23" t="s">
        <v>945</v>
      </c>
      <c r="B351" s="24" t="n">
        <v>5652</v>
      </c>
      <c r="C351" s="25" t="s">
        <v>946</v>
      </c>
      <c r="D351" s="26" t="s">
        <v>338</v>
      </c>
      <c r="E351" s="27" t="n">
        <v>1.35</v>
      </c>
      <c r="F351" s="27" t="n">
        <v>197.86</v>
      </c>
      <c r="G351" s="27" t="n">
        <v>1.3</v>
      </c>
      <c r="H351" s="27" t="n">
        <f aca="false">F351*G351</f>
        <v>257.218</v>
      </c>
      <c r="I351" s="27" t="n">
        <f aca="false">E351*H351</f>
        <v>347.2443</v>
      </c>
    </row>
    <row r="352" customFormat="false" ht="14.1" hidden="false" customHeight="true" outlineLevel="0" collapsed="false">
      <c r="A352" s="23" t="s">
        <v>947</v>
      </c>
      <c r="B352" s="24" t="s">
        <v>948</v>
      </c>
      <c r="C352" s="25" t="s">
        <v>949</v>
      </c>
      <c r="D352" s="26" t="s">
        <v>338</v>
      </c>
      <c r="E352" s="27" t="n">
        <v>1.35</v>
      </c>
      <c r="F352" s="27" t="n">
        <v>55.39</v>
      </c>
      <c r="G352" s="27" t="n">
        <v>1.3</v>
      </c>
      <c r="H352" s="27" t="n">
        <f aca="false">F352*G352</f>
        <v>72.007</v>
      </c>
      <c r="I352" s="27" t="n">
        <f aca="false">E352*H352</f>
        <v>97.20945</v>
      </c>
    </row>
    <row r="353" customFormat="false" ht="14.1" hidden="false" customHeight="true" outlineLevel="0" collapsed="false">
      <c r="A353" s="23" t="s">
        <v>950</v>
      </c>
      <c r="B353" s="24" t="n">
        <v>5970</v>
      </c>
      <c r="C353" s="25" t="s">
        <v>951</v>
      </c>
      <c r="D353" s="26" t="s">
        <v>28</v>
      </c>
      <c r="E353" s="27" t="n">
        <v>107.71</v>
      </c>
      <c r="F353" s="27" t="n">
        <v>35.59</v>
      </c>
      <c r="G353" s="27" t="n">
        <v>1.3</v>
      </c>
      <c r="H353" s="27" t="n">
        <f aca="false">F353*G353</f>
        <v>46.267</v>
      </c>
      <c r="I353" s="27" t="n">
        <f aca="false">E353*H353</f>
        <v>4983.41857</v>
      </c>
    </row>
    <row r="354" customFormat="false" ht="14.1" hidden="false" customHeight="true" outlineLevel="0" collapsed="false">
      <c r="A354" s="23" t="s">
        <v>952</v>
      </c>
      <c r="B354" s="24" t="s">
        <v>953</v>
      </c>
      <c r="C354" s="25" t="s">
        <v>954</v>
      </c>
      <c r="D354" s="26" t="s">
        <v>47</v>
      </c>
      <c r="E354" s="27" t="n">
        <v>144</v>
      </c>
      <c r="F354" s="27" t="n">
        <v>5.7</v>
      </c>
      <c r="G354" s="27" t="n">
        <v>1.3</v>
      </c>
      <c r="H354" s="27" t="n">
        <f aca="false">F354*G354</f>
        <v>7.41</v>
      </c>
      <c r="I354" s="27" t="n">
        <f aca="false">E354*H354</f>
        <v>1067.04</v>
      </c>
    </row>
    <row r="355" customFormat="false" ht="14.1" hidden="false" customHeight="true" outlineLevel="0" collapsed="false">
      <c r="A355" s="23" t="s">
        <v>955</v>
      </c>
      <c r="B355" s="24" t="s">
        <v>956</v>
      </c>
      <c r="C355" s="25" t="s">
        <v>957</v>
      </c>
      <c r="D355" s="26" t="s">
        <v>47</v>
      </c>
      <c r="E355" s="27" t="n">
        <v>817</v>
      </c>
      <c r="F355" s="27" t="n">
        <v>5.34</v>
      </c>
      <c r="G355" s="27" t="n">
        <v>1.3</v>
      </c>
      <c r="H355" s="27" t="n">
        <f aca="false">F355*G355</f>
        <v>6.942</v>
      </c>
      <c r="I355" s="27" t="n">
        <f aca="false">E355*H355</f>
        <v>5671.614</v>
      </c>
    </row>
    <row r="356" customFormat="false" ht="14.1" hidden="false" customHeight="true" outlineLevel="0" collapsed="false">
      <c r="A356" s="23" t="s">
        <v>958</v>
      </c>
      <c r="B356" s="24" t="n">
        <v>5619</v>
      </c>
      <c r="C356" s="25" t="s">
        <v>959</v>
      </c>
      <c r="D356" s="26" t="s">
        <v>338</v>
      </c>
      <c r="E356" s="27" t="n">
        <v>12.01</v>
      </c>
      <c r="F356" s="27" t="n">
        <v>353.83</v>
      </c>
      <c r="G356" s="27" t="n">
        <v>1.3</v>
      </c>
      <c r="H356" s="27" t="n">
        <f aca="false">F356*G356</f>
        <v>459.979</v>
      </c>
      <c r="I356" s="27" t="n">
        <f aca="false">E356*H356</f>
        <v>5524.34779</v>
      </c>
    </row>
    <row r="357" customFormat="false" ht="14.1" hidden="false" customHeight="true" outlineLevel="0" collapsed="false">
      <c r="A357" s="23" t="s">
        <v>960</v>
      </c>
      <c r="B357" s="24" t="s">
        <v>961</v>
      </c>
      <c r="C357" s="25" t="s">
        <v>962</v>
      </c>
      <c r="D357" s="26" t="s">
        <v>28</v>
      </c>
      <c r="E357" s="27" t="n">
        <v>139.27</v>
      </c>
      <c r="F357" s="27" t="n">
        <v>31.73</v>
      </c>
      <c r="G357" s="27" t="n">
        <v>1.3</v>
      </c>
      <c r="H357" s="27" t="n">
        <f aca="false">F357*G357</f>
        <v>41.249</v>
      </c>
      <c r="I357" s="27" t="n">
        <f aca="false">E357*H357</f>
        <v>5744.74823</v>
      </c>
    </row>
    <row r="358" customFormat="false" ht="14.1" hidden="false" customHeight="true" outlineLevel="0" collapsed="false">
      <c r="A358" s="23" t="s">
        <v>963</v>
      </c>
      <c r="B358" s="24" t="n">
        <v>71623</v>
      </c>
      <c r="C358" s="25" t="s">
        <v>964</v>
      </c>
      <c r="D358" s="26" t="s">
        <v>79</v>
      </c>
      <c r="E358" s="27" t="n">
        <v>58.03</v>
      </c>
      <c r="F358" s="27" t="n">
        <v>17.6</v>
      </c>
      <c r="G358" s="27" t="n">
        <v>1.3</v>
      </c>
      <c r="H358" s="27" t="n">
        <f aca="false">F358*G358</f>
        <v>22.88</v>
      </c>
      <c r="I358" s="27" t="n">
        <f aca="false">E358*H358</f>
        <v>1327.7264</v>
      </c>
    </row>
    <row r="359" customFormat="false" ht="14.1" hidden="false" customHeight="true" outlineLevel="0" collapsed="false">
      <c r="A359" s="28" t="s">
        <v>965</v>
      </c>
      <c r="B359" s="28"/>
      <c r="C359" s="29" t="s">
        <v>966</v>
      </c>
      <c r="D359" s="30"/>
      <c r="E359" s="31"/>
      <c r="F359" s="31"/>
      <c r="G359" s="27" t="n">
        <v>1.3</v>
      </c>
      <c r="H359" s="27"/>
      <c r="I359" s="27"/>
    </row>
    <row r="360" customFormat="false" ht="14.1" hidden="false" customHeight="true" outlineLevel="0" collapsed="false">
      <c r="A360" s="23" t="s">
        <v>967</v>
      </c>
      <c r="B360" s="24" t="s">
        <v>968</v>
      </c>
      <c r="C360" s="25" t="s">
        <v>969</v>
      </c>
      <c r="D360" s="26" t="s">
        <v>28</v>
      </c>
      <c r="E360" s="27" t="n">
        <v>104.28</v>
      </c>
      <c r="F360" s="27" t="n">
        <v>24.81</v>
      </c>
      <c r="G360" s="27" t="n">
        <v>1.3</v>
      </c>
      <c r="H360" s="27" t="n">
        <f aca="false">F360*G360</f>
        <v>32.253</v>
      </c>
      <c r="I360" s="27" t="n">
        <f aca="false">E360*H360</f>
        <v>3363.34284</v>
      </c>
    </row>
    <row r="361" customFormat="false" ht="14.1" hidden="false" customHeight="true" outlineLevel="0" collapsed="false">
      <c r="A361" s="23" t="s">
        <v>970</v>
      </c>
      <c r="B361" s="23" t="s">
        <v>971</v>
      </c>
      <c r="C361" s="25" t="s">
        <v>972</v>
      </c>
      <c r="D361" s="26" t="s">
        <v>28</v>
      </c>
      <c r="E361" s="27" t="n">
        <v>6</v>
      </c>
      <c r="F361" s="27" t="n">
        <v>113.39</v>
      </c>
      <c r="G361" s="27" t="n">
        <v>1.3</v>
      </c>
      <c r="H361" s="27" t="n">
        <f aca="false">F361*G361</f>
        <v>147.407</v>
      </c>
      <c r="I361" s="27" t="n">
        <f aca="false">E361*H361</f>
        <v>884.442</v>
      </c>
    </row>
    <row r="362" customFormat="false" ht="14.1" hidden="false" customHeight="true" outlineLevel="0" collapsed="false">
      <c r="A362" s="23" t="s">
        <v>973</v>
      </c>
      <c r="B362" s="23" t="s">
        <v>974</v>
      </c>
      <c r="C362" s="25" t="s">
        <v>975</v>
      </c>
      <c r="D362" s="26" t="s">
        <v>28</v>
      </c>
      <c r="E362" s="27" t="n">
        <v>10.47</v>
      </c>
      <c r="F362" s="27" t="n">
        <v>10.16</v>
      </c>
      <c r="G362" s="27" t="n">
        <v>1.3</v>
      </c>
      <c r="H362" s="27" t="n">
        <f aca="false">F362*G362</f>
        <v>13.208</v>
      </c>
      <c r="I362" s="27" t="n">
        <f aca="false">E362*H362</f>
        <v>138.28776</v>
      </c>
    </row>
    <row r="363" customFormat="false" ht="14.1" hidden="false" customHeight="true" outlineLevel="0" collapsed="false">
      <c r="A363" s="19"/>
      <c r="B363" s="19"/>
      <c r="C363" s="20" t="s">
        <v>976</v>
      </c>
      <c r="D363" s="21"/>
      <c r="E363" s="22"/>
      <c r="F363" s="22"/>
      <c r="G363" s="22"/>
      <c r="H363" s="32"/>
      <c r="I363" s="22" t="n">
        <f aca="false">SUM(I344:I362)</f>
        <v>35076.67904</v>
      </c>
    </row>
    <row r="364" customFormat="false" ht="14.1" hidden="false" customHeight="true" outlineLevel="0" collapsed="false">
      <c r="A364" s="33" t="s">
        <v>977</v>
      </c>
      <c r="B364" s="33"/>
      <c r="C364" s="34" t="s">
        <v>978</v>
      </c>
      <c r="D364" s="35"/>
      <c r="E364" s="36"/>
      <c r="F364" s="36"/>
      <c r="G364" s="36"/>
      <c r="H364" s="37"/>
      <c r="I364" s="36"/>
    </row>
    <row r="365" customFormat="false" ht="14.1" hidden="false" customHeight="true" outlineLevel="0" collapsed="false">
      <c r="A365" s="23" t="s">
        <v>979</v>
      </c>
      <c r="B365" s="23" t="s">
        <v>980</v>
      </c>
      <c r="C365" s="25" t="s">
        <v>981</v>
      </c>
      <c r="D365" s="26" t="s">
        <v>338</v>
      </c>
      <c r="E365" s="38" t="n">
        <v>50</v>
      </c>
      <c r="F365" s="27" t="n">
        <v>18</v>
      </c>
      <c r="G365" s="27" t="n">
        <v>1.3</v>
      </c>
      <c r="H365" s="27" t="n">
        <f aca="false">F365*G365</f>
        <v>23.4</v>
      </c>
      <c r="I365" s="27" t="n">
        <f aca="false">E365*H365</f>
        <v>1170</v>
      </c>
    </row>
    <row r="366" customFormat="false" ht="14.1" hidden="false" customHeight="true" outlineLevel="0" collapsed="false">
      <c r="A366" s="23" t="s">
        <v>982</v>
      </c>
      <c r="B366" s="24" t="n">
        <v>9537</v>
      </c>
      <c r="C366" s="25" t="s">
        <v>983</v>
      </c>
      <c r="D366" s="26" t="s">
        <v>28</v>
      </c>
      <c r="E366" s="27" t="n">
        <v>498</v>
      </c>
      <c r="F366" s="27" t="n">
        <v>1.14</v>
      </c>
      <c r="G366" s="27" t="n">
        <v>1.3</v>
      </c>
      <c r="H366" s="27" t="n">
        <f aca="false">F366*G366</f>
        <v>1.482</v>
      </c>
      <c r="I366" s="27" t="n">
        <f aca="false">E366*H366</f>
        <v>738.036</v>
      </c>
    </row>
    <row r="367" customFormat="false" ht="15" hidden="false" customHeight="false" outlineLevel="0" collapsed="false">
      <c r="A367" s="19"/>
      <c r="B367" s="19"/>
      <c r="C367" s="20" t="s">
        <v>984</v>
      </c>
      <c r="D367" s="21"/>
      <c r="E367" s="22"/>
      <c r="F367" s="22"/>
      <c r="G367" s="22"/>
      <c r="H367" s="22"/>
      <c r="I367" s="22" t="n">
        <f aca="false">SUM(I365:I366)</f>
        <v>1908.036</v>
      </c>
    </row>
    <row r="368" customFormat="false" ht="15" hidden="false" customHeight="false" outlineLevel="0" collapsed="false">
      <c r="A368" s="61" t="s">
        <v>985</v>
      </c>
      <c r="B368" s="61"/>
      <c r="C368" s="62" t="s">
        <v>19</v>
      </c>
      <c r="D368" s="63"/>
      <c r="E368" s="64"/>
      <c r="F368" s="64" t="s">
        <v>20</v>
      </c>
      <c r="G368" s="65"/>
      <c r="H368" s="65"/>
      <c r="I368" s="65"/>
    </row>
    <row r="369" customFormat="false" ht="15" hidden="false" customHeight="false" outlineLevel="0" collapsed="false">
      <c r="A369" s="66" t="s">
        <v>986</v>
      </c>
      <c r="B369" s="66" t="s">
        <v>987</v>
      </c>
      <c r="C369" s="25" t="s">
        <v>988</v>
      </c>
      <c r="D369" s="26" t="s">
        <v>28</v>
      </c>
      <c r="E369" s="27" t="n">
        <v>250.1</v>
      </c>
      <c r="F369" s="27" t="n">
        <v>7.26</v>
      </c>
      <c r="G369" s="67"/>
      <c r="H369" s="68" t="n">
        <v>9.438</v>
      </c>
      <c r="I369" s="68" t="n">
        <f aca="false">H369*E369</f>
        <v>2360.4438</v>
      </c>
    </row>
    <row r="370" customFormat="false" ht="15" hidden="false" customHeight="false" outlineLevel="0" collapsed="false">
      <c r="A370" s="66" t="s">
        <v>989</v>
      </c>
      <c r="B370" s="66" t="n">
        <v>3061</v>
      </c>
      <c r="C370" s="0" t="s">
        <v>990</v>
      </c>
      <c r="D370" s="26" t="s">
        <v>338</v>
      </c>
      <c r="E370" s="27" t="n">
        <v>100</v>
      </c>
      <c r="F370" s="27" t="n">
        <v>5.32</v>
      </c>
      <c r="G370" s="69"/>
      <c r="H370" s="38" t="n">
        <v>6.916</v>
      </c>
      <c r="I370" s="68" t="n">
        <f aca="false">H370*E370</f>
        <v>691.6</v>
      </c>
    </row>
    <row r="371" customFormat="false" ht="15" hidden="false" customHeight="false" outlineLevel="0" collapsed="false">
      <c r="A371" s="70"/>
      <c r="B371" s="70"/>
      <c r="C371" s="20" t="s">
        <v>991</v>
      </c>
      <c r="D371" s="71"/>
      <c r="E371" s="32"/>
      <c r="F371" s="32"/>
      <c r="G371" s="72"/>
      <c r="H371" s="73"/>
      <c r="I371" s="74" t="n">
        <f aca="false">SUM(I369:I370)</f>
        <v>3052.0438</v>
      </c>
    </row>
    <row r="372" customFormat="false" ht="15" hidden="false" customHeight="false" outlineLevel="0" collapsed="false">
      <c r="A372" s="75" t="s">
        <v>992</v>
      </c>
      <c r="B372" s="76"/>
      <c r="C372" s="34" t="s">
        <v>993</v>
      </c>
      <c r="D372" s="35"/>
      <c r="E372" s="36"/>
      <c r="F372" s="36"/>
      <c r="G372" s="77"/>
      <c r="H372" s="78"/>
      <c r="I372" s="79"/>
    </row>
    <row r="373" customFormat="false" ht="15" hidden="false" customHeight="false" outlineLevel="0" collapsed="false">
      <c r="A373" s="66" t="s">
        <v>994</v>
      </c>
      <c r="B373" s="66" t="s">
        <v>995</v>
      </c>
      <c r="C373" s="25" t="s">
        <v>996</v>
      </c>
      <c r="D373" s="26" t="s">
        <v>338</v>
      </c>
      <c r="E373" s="27" t="n">
        <v>24.2</v>
      </c>
      <c r="F373" s="27" t="n">
        <v>44.8</v>
      </c>
      <c r="G373" s="67"/>
      <c r="H373" s="68" t="n">
        <v>58.24</v>
      </c>
      <c r="I373" s="68" t="n">
        <f aca="false">H373*E373</f>
        <v>1409.408</v>
      </c>
    </row>
    <row r="374" customFormat="false" ht="15" hidden="false" customHeight="false" outlineLevel="0" collapsed="false">
      <c r="A374" s="66" t="s">
        <v>997</v>
      </c>
      <c r="B374" s="66"/>
      <c r="C374" s="25" t="s">
        <v>998</v>
      </c>
      <c r="D374" s="26" t="s">
        <v>338</v>
      </c>
      <c r="E374" s="27" t="n">
        <v>23.2</v>
      </c>
      <c r="F374" s="27" t="n">
        <v>26.15</v>
      </c>
      <c r="G374" s="67"/>
      <c r="H374" s="68" t="n">
        <v>33.995</v>
      </c>
      <c r="I374" s="68" t="n">
        <f aca="false">H374*E374</f>
        <v>788.684</v>
      </c>
    </row>
    <row r="375" customFormat="false" ht="30" hidden="false" customHeight="false" outlineLevel="0" collapsed="false">
      <c r="A375" s="66" t="s">
        <v>999</v>
      </c>
      <c r="B375" s="66" t="s">
        <v>1000</v>
      </c>
      <c r="C375" s="25" t="s">
        <v>951</v>
      </c>
      <c r="D375" s="26" t="s">
        <v>28</v>
      </c>
      <c r="E375" s="27" t="n">
        <v>425.5</v>
      </c>
      <c r="F375" s="27" t="n">
        <v>50.42</v>
      </c>
      <c r="G375" s="67"/>
      <c r="H375" s="68" t="n">
        <v>65.546</v>
      </c>
      <c r="I375" s="68" t="n">
        <f aca="false">H375*E375</f>
        <v>27889.823</v>
      </c>
    </row>
    <row r="376" customFormat="false" ht="15" hidden="false" customHeight="false" outlineLevel="0" collapsed="false">
      <c r="A376" s="66" t="s">
        <v>1001</v>
      </c>
      <c r="B376" s="66" t="s">
        <v>1002</v>
      </c>
      <c r="C376" s="25" t="s">
        <v>1003</v>
      </c>
      <c r="D376" s="26" t="s">
        <v>47</v>
      </c>
      <c r="E376" s="27" t="n">
        <v>396.52</v>
      </c>
      <c r="F376" s="27" t="n">
        <v>5.81</v>
      </c>
      <c r="G376" s="67"/>
      <c r="H376" s="68" t="n">
        <v>7.553</v>
      </c>
      <c r="I376" s="68" t="n">
        <f aca="false">H376*E376</f>
        <v>2994.91556</v>
      </c>
    </row>
    <row r="377" customFormat="false" ht="15" hidden="false" customHeight="false" outlineLevel="0" collapsed="false">
      <c r="A377" s="66" t="s">
        <v>1004</v>
      </c>
      <c r="B377" s="66" t="s">
        <v>1005</v>
      </c>
      <c r="C377" s="42" t="s">
        <v>1006</v>
      </c>
      <c r="D377" s="41" t="s">
        <v>47</v>
      </c>
      <c r="E377" s="38" t="n">
        <v>2397.03</v>
      </c>
      <c r="F377" s="27" t="n">
        <v>6.34</v>
      </c>
      <c r="G377" s="67"/>
      <c r="H377" s="68" t="n">
        <v>8.242</v>
      </c>
      <c r="I377" s="68" t="n">
        <f aca="false">H377*E377</f>
        <v>19756.32126</v>
      </c>
    </row>
    <row r="378" customFormat="false" ht="30" hidden="false" customHeight="true" outlineLevel="0" collapsed="false">
      <c r="A378" s="66" t="s">
        <v>1007</v>
      </c>
      <c r="B378" s="66" t="s">
        <v>1008</v>
      </c>
      <c r="C378" s="42" t="s">
        <v>1009</v>
      </c>
      <c r="D378" s="41" t="s">
        <v>338</v>
      </c>
      <c r="E378" s="38" t="n">
        <v>72.8</v>
      </c>
      <c r="F378" s="38" t="n">
        <v>318.41</v>
      </c>
      <c r="G378" s="67"/>
      <c r="H378" s="80" t="n">
        <f aca="false">F378*1.3</f>
        <v>413.933</v>
      </c>
      <c r="I378" s="38" t="n">
        <f aca="false">H378*E378</f>
        <v>30134.3224</v>
      </c>
    </row>
    <row r="379" customFormat="false" ht="15" hidden="false" customHeight="false" outlineLevel="0" collapsed="false">
      <c r="A379" s="66" t="s">
        <v>1010</v>
      </c>
      <c r="B379" s="66" t="s">
        <v>1011</v>
      </c>
      <c r="C379" s="81" t="s">
        <v>1012</v>
      </c>
      <c r="D379" s="82" t="s">
        <v>28</v>
      </c>
      <c r="E379" s="68" t="n">
        <v>245</v>
      </c>
      <c r="F379" s="68" t="n">
        <v>3.86</v>
      </c>
      <c r="G379" s="68"/>
      <c r="H379" s="80" t="n">
        <f aca="false">F379*1.3</f>
        <v>5.018</v>
      </c>
      <c r="I379" s="38" t="n">
        <f aca="false">H379*E379</f>
        <v>1229.41</v>
      </c>
    </row>
    <row r="380" customFormat="false" ht="15" hidden="false" customHeight="false" outlineLevel="0" collapsed="false">
      <c r="A380" s="83"/>
      <c r="B380" s="83"/>
      <c r="C380" s="84" t="s">
        <v>1013</v>
      </c>
      <c r="D380" s="85"/>
      <c r="E380" s="74"/>
      <c r="F380" s="74"/>
      <c r="G380" s="74"/>
      <c r="H380" s="74"/>
      <c r="I380" s="86" t="n">
        <f aca="false">SUM(I373:I379)</f>
        <v>84202.88422</v>
      </c>
    </row>
    <row r="381" customFormat="false" ht="15" hidden="false" customHeight="false" outlineLevel="0" collapsed="false">
      <c r="A381" s="87"/>
      <c r="B381" s="87"/>
      <c r="C381" s="88" t="s">
        <v>1014</v>
      </c>
      <c r="D381" s="89"/>
      <c r="E381" s="90"/>
      <c r="F381" s="90"/>
      <c r="G381" s="90"/>
      <c r="H381" s="90"/>
      <c r="I381" s="90" t="n">
        <f aca="false">I14+I19+I25+I32+I41+I107+I118+I130+I177+I192+I203+I221+I228+I241+I271+I280+I287+I303+I307+I320+I327+I331+I341+I363+I367+I371+I380</f>
        <v>997654.55972</v>
      </c>
    </row>
    <row r="382" customFormat="false" ht="15" hidden="false" customHeight="false" outlineLevel="0" collapsed="false">
      <c r="A382" s="91"/>
      <c r="B382" s="91"/>
      <c r="C382" s="92"/>
      <c r="D382" s="93"/>
      <c r="E382" s="94"/>
      <c r="F382" s="94"/>
      <c r="G382" s="94"/>
      <c r="H382" s="94"/>
      <c r="I382" s="94"/>
    </row>
    <row r="383" customFormat="false" ht="15" hidden="false" customHeight="false" outlineLevel="0" collapsed="false">
      <c r="A383" s="91"/>
      <c r="B383" s="91"/>
      <c r="C383" s="92"/>
      <c r="D383" s="93"/>
      <c r="E383" s="94"/>
      <c r="F383" s="94"/>
      <c r="G383" s="94"/>
      <c r="H383" s="94"/>
      <c r="I383" s="94"/>
    </row>
    <row r="384" customFormat="false" ht="15" hidden="false" customHeight="false" outlineLevel="0" collapsed="false">
      <c r="A384" s="91"/>
      <c r="B384" s="91"/>
      <c r="C384" s="95" t="s">
        <v>1015</v>
      </c>
      <c r="D384" s="95"/>
      <c r="E384" s="95"/>
      <c r="F384" s="96"/>
      <c r="G384" s="94"/>
      <c r="H384" s="94"/>
      <c r="I384" s="94"/>
    </row>
    <row r="385" customFormat="false" ht="15" hidden="false" customHeight="false" outlineLevel="0" collapsed="false">
      <c r="A385" s="91"/>
      <c r="B385" s="91"/>
      <c r="C385" s="97" t="s">
        <v>1016</v>
      </c>
      <c r="D385" s="95"/>
      <c r="E385" s="95"/>
      <c r="G385" s="94"/>
      <c r="H385" s="94"/>
      <c r="I385" s="94"/>
    </row>
    <row r="386" customFormat="false" ht="15" hidden="false" customHeight="false" outlineLevel="0" collapsed="false">
      <c r="A386" s="91"/>
      <c r="B386" s="91"/>
      <c r="C386" s="92"/>
      <c r="D386" s="93"/>
      <c r="E386" s="94"/>
      <c r="F386" s="94"/>
      <c r="G386" s="94"/>
      <c r="H386" s="94"/>
      <c r="I386" s="94"/>
    </row>
    <row r="387" customFormat="false" ht="15" hidden="false" customHeight="false" outlineLevel="0" collapsed="false">
      <c r="A387" s="91"/>
      <c r="B387" s="91"/>
      <c r="C387" s="92"/>
      <c r="D387" s="93"/>
      <c r="E387" s="94"/>
      <c r="F387" s="94"/>
      <c r="G387" s="94"/>
      <c r="H387" s="94"/>
      <c r="I387" s="94"/>
    </row>
    <row r="388" customFormat="false" ht="15" hidden="false" customHeight="false" outlineLevel="0" collapsed="false">
      <c r="A388" s="91"/>
      <c r="B388" s="91"/>
      <c r="C388" s="92"/>
      <c r="D388" s="93"/>
      <c r="E388" s="94"/>
      <c r="F388" s="94"/>
      <c r="G388" s="94"/>
      <c r="H388" s="94"/>
      <c r="I388" s="94"/>
    </row>
    <row r="389" customFormat="false" ht="15" hidden="false" customHeight="false" outlineLevel="0" collapsed="false">
      <c r="A389" s="91"/>
      <c r="B389" s="91"/>
      <c r="C389" s="92"/>
      <c r="D389" s="93"/>
      <c r="E389" s="94"/>
      <c r="F389" s="94"/>
      <c r="G389" s="94"/>
      <c r="H389" s="94"/>
      <c r="I389" s="94"/>
    </row>
    <row r="391" customFormat="false" ht="15" hidden="false" customHeight="false" outlineLevel="0" collapsed="false">
      <c r="F391" s="97"/>
      <c r="G391" s="97"/>
      <c r="H391" s="97"/>
    </row>
    <row r="392" customFormat="false" ht="15" hidden="false" customHeight="false" outlineLevel="0" collapsed="false">
      <c r="F392" s="97"/>
      <c r="G392" s="97"/>
      <c r="H392" s="97"/>
    </row>
    <row r="393" customFormat="false" ht="15" hidden="false" customHeight="false" outlineLevel="0" collapsed="false">
      <c r="F393" s="97"/>
      <c r="G393" s="97"/>
      <c r="H393" s="97"/>
    </row>
    <row r="394" customFormat="false" ht="15" hidden="false" customHeight="false" outlineLevel="0" collapsed="false">
      <c r="F394" s="97"/>
      <c r="G394" s="97"/>
      <c r="H394" s="97"/>
    </row>
    <row r="395" customFormat="false" ht="15" hidden="false" customHeight="false" outlineLevel="0" collapsed="false">
      <c r="F395" s="97"/>
      <c r="G395" s="97"/>
      <c r="H395" s="97"/>
    </row>
    <row r="396" customFormat="false" ht="15" hidden="false" customHeight="false" outlineLevel="0" collapsed="false">
      <c r="F396" s="97"/>
      <c r="G396" s="97"/>
      <c r="H396" s="97"/>
    </row>
    <row r="397" customFormat="false" ht="15" hidden="false" customHeight="false" outlineLevel="0" collapsed="false">
      <c r="F397" s="97"/>
      <c r="G397" s="97"/>
      <c r="H397" s="97"/>
    </row>
    <row r="398" customFormat="false" ht="15" hidden="false" customHeight="false" outlineLevel="0" collapsed="false">
      <c r="F398" s="97"/>
      <c r="G398" s="97"/>
      <c r="H398" s="97"/>
    </row>
    <row r="400" customFormat="false" ht="15" hidden="false" customHeight="false" outlineLevel="0" collapsed="false">
      <c r="C400" s="98"/>
      <c r="D400" s="99"/>
      <c r="E400" s="100"/>
      <c r="F400" s="100"/>
      <c r="G400" s="100"/>
    </row>
    <row r="401" customFormat="false" ht="15" hidden="false" customHeight="false" outlineLevel="0" collapsed="false">
      <c r="C401" s="25"/>
      <c r="D401" s="26"/>
      <c r="E401" s="27"/>
      <c r="F401" s="27"/>
      <c r="G401" s="27"/>
      <c r="H401" s="101"/>
      <c r="I401" s="101" t="n">
        <f aca="false">F401*1.3</f>
        <v>0</v>
      </c>
      <c r="J401" s="101" t="n">
        <f aca="false">I401*E401</f>
        <v>0</v>
      </c>
    </row>
    <row r="402" customFormat="false" ht="15" hidden="false" customHeight="false" outlineLevel="0" collapsed="false">
      <c r="D402" s="26"/>
      <c r="E402" s="27"/>
      <c r="F402" s="27"/>
      <c r="G402" s="27"/>
      <c r="H402" s="101"/>
      <c r="I402" s="101" t="n">
        <f aca="false">F402*1.3</f>
        <v>0</v>
      </c>
      <c r="J402" s="101" t="n">
        <f aca="false">I402*E402</f>
        <v>0</v>
      </c>
    </row>
    <row r="403" customFormat="false" ht="15" hidden="false" customHeight="false" outlineLevel="0" collapsed="false">
      <c r="C403" s="29"/>
      <c r="D403" s="30"/>
      <c r="E403" s="31"/>
      <c r="F403" s="31"/>
      <c r="G403" s="27"/>
      <c r="H403" s="101"/>
      <c r="I403" s="101" t="n">
        <f aca="false">F403*1.3</f>
        <v>0</v>
      </c>
      <c r="J403" s="101" t="n">
        <f aca="false">I403*E403</f>
        <v>0</v>
      </c>
    </row>
    <row r="404" customFormat="false" ht="15" hidden="false" customHeight="false" outlineLevel="0" collapsed="false">
      <c r="C404" s="25"/>
      <c r="D404" s="26"/>
      <c r="E404" s="27"/>
      <c r="F404" s="27"/>
      <c r="G404" s="27"/>
      <c r="H404" s="101"/>
      <c r="I404" s="101" t="n">
        <f aca="false">F404*1.3</f>
        <v>0</v>
      </c>
      <c r="J404" s="101" t="n">
        <f aca="false">I404*E404</f>
        <v>0</v>
      </c>
    </row>
    <row r="405" customFormat="false" ht="15" hidden="false" customHeight="false" outlineLevel="0" collapsed="false">
      <c r="C405" s="25"/>
      <c r="D405" s="26"/>
      <c r="E405" s="27"/>
      <c r="F405" s="27"/>
      <c r="G405" s="27"/>
      <c r="H405" s="101"/>
      <c r="I405" s="101" t="n">
        <f aca="false">F405*1.3</f>
        <v>0</v>
      </c>
      <c r="J405" s="101" t="n">
        <f aca="false">I405*E405</f>
        <v>0</v>
      </c>
    </row>
    <row r="406" customFormat="false" ht="15" hidden="false" customHeight="false" outlineLevel="0" collapsed="false">
      <c r="C406" s="25"/>
      <c r="D406" s="26"/>
      <c r="E406" s="27"/>
      <c r="F406" s="27"/>
      <c r="G406" s="27"/>
      <c r="H406" s="101"/>
      <c r="I406" s="101" t="n">
        <f aca="false">F406*1.3</f>
        <v>0</v>
      </c>
      <c r="J406" s="101" t="n">
        <f aca="false">I406*E406</f>
        <v>0</v>
      </c>
    </row>
    <row r="407" customFormat="false" ht="15" hidden="false" customHeight="false" outlineLevel="0" collapsed="false">
      <c r="C407" s="25"/>
      <c r="D407" s="26"/>
      <c r="E407" s="27"/>
      <c r="F407" s="27"/>
      <c r="G407" s="27"/>
      <c r="H407" s="101"/>
      <c r="I407" s="101" t="n">
        <f aca="false">F407*1.3</f>
        <v>0</v>
      </c>
      <c r="J407" s="101" t="n">
        <f aca="false">I407*E407</f>
        <v>0</v>
      </c>
    </row>
    <row r="408" customFormat="false" ht="15" hidden="false" customHeight="false" outlineLevel="0" collapsed="false">
      <c r="C408" s="102"/>
      <c r="D408" s="103"/>
      <c r="E408" s="104"/>
      <c r="F408" s="27"/>
      <c r="G408" s="27"/>
      <c r="H408" s="101"/>
      <c r="I408" s="101" t="n">
        <f aca="false">F408*1.3</f>
        <v>0</v>
      </c>
      <c r="J408" s="101" t="n">
        <f aca="false">I408*E408</f>
        <v>0</v>
      </c>
    </row>
    <row r="409" customFormat="false" ht="15" hidden="false" customHeight="false" outlineLevel="0" collapsed="false">
      <c r="C409" s="105"/>
      <c r="D409" s="106"/>
      <c r="E409" s="107"/>
      <c r="F409" s="107"/>
      <c r="G409" s="27"/>
      <c r="H409" s="101"/>
      <c r="I409" s="101" t="n">
        <f aca="false">F409*1.3</f>
        <v>0</v>
      </c>
      <c r="J409" s="101" t="n">
        <f aca="false">I409*E409</f>
        <v>0</v>
      </c>
    </row>
    <row r="410" customFormat="false" ht="15" hidden="false" customHeight="false" outlineLevel="0" collapsed="false">
      <c r="H410" s="101"/>
      <c r="I410" s="101"/>
      <c r="J410" s="108" t="n">
        <f aca="false">SUM(J401:J409)</f>
        <v>0</v>
      </c>
    </row>
  </sheetData>
  <mergeCells count="7">
    <mergeCell ref="A1:I1"/>
    <mergeCell ref="A4:A5"/>
    <mergeCell ref="B4:B5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0.2" right="0.2" top="0.370138888888889" bottom="0.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4" activeCellId="0" sqref="A4:E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99"/>
    <col collapsed="false" customWidth="false" hidden="true" outlineLevel="0" max="4" min="3" style="0" width="8.99"/>
    <col collapsed="false" customWidth="true" hidden="true" outlineLevel="0" max="5" min="5" style="0" width="14.28"/>
    <col collapsed="false" customWidth="true" hidden="false" outlineLevel="0" max="6" min="6" style="0" width="7.85"/>
    <col collapsed="false" customWidth="true" hidden="false" outlineLevel="0" max="7" min="7" style="0" width="0.28"/>
    <col collapsed="false" customWidth="true" hidden="false" outlineLevel="0" max="8" min="8" style="0" width="25.28"/>
    <col collapsed="false" customWidth="true" hidden="false" outlineLevel="0" max="9" min="9" style="0" width="6.56"/>
    <col collapsed="false" customWidth="true" hidden="false" outlineLevel="0" max="10" min="10" style="0" width="11.99"/>
    <col collapsed="false" customWidth="true" hidden="false" outlineLevel="0" max="11" min="11" style="0" width="6.56"/>
    <col collapsed="false" customWidth="true" hidden="false" outlineLevel="0" max="12" min="12" style="0" width="13.14"/>
    <col collapsed="false" customWidth="true" hidden="false" outlineLevel="0" max="13" min="13" style="0" width="6.56"/>
    <col collapsed="false" customWidth="true" hidden="false" outlineLevel="0" max="14" min="14" style="0" width="13.14"/>
    <col collapsed="false" customWidth="true" hidden="false" outlineLevel="0" max="15" min="15" style="0" width="6.56"/>
    <col collapsed="false" customWidth="true" hidden="false" outlineLevel="0" max="16" min="16" style="0" width="13.28"/>
    <col collapsed="false" customWidth="true" hidden="false" outlineLevel="0" max="17" min="17" style="0" width="6.56"/>
    <col collapsed="false" customWidth="true" hidden="false" outlineLevel="0" max="18" min="18" style="0" width="13.14"/>
    <col collapsed="false" customWidth="true" hidden="false" outlineLevel="0" max="19" min="19" style="0" width="6.56"/>
    <col collapsed="false" customWidth="true" hidden="false" outlineLevel="0" max="20" min="20" style="0" width="13.14"/>
    <col collapsed="false" customWidth="true" hidden="false" outlineLevel="0" max="22" min="22" style="0" width="17.42"/>
    <col collapsed="false" customWidth="true" hidden="false" outlineLevel="0" max="24" min="24" style="0" width="15.28"/>
    <col collapsed="false" customWidth="true" hidden="false" outlineLevel="0" max="27" min="27" style="0" width="3.56"/>
    <col collapsed="false" customWidth="true" hidden="false" outlineLevel="0" max="28" min="28" style="0" width="13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09" t="s">
        <v>1017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</row>
    <row r="3" customFormat="false" ht="15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</row>
    <row r="4" customFormat="false" ht="15" hidden="false" customHeight="true" outlineLevel="0" collapsed="false">
      <c r="A4" s="110" t="s">
        <v>1018</v>
      </c>
      <c r="B4" s="110"/>
      <c r="C4" s="110"/>
      <c r="D4" s="110"/>
      <c r="E4" s="110"/>
      <c r="F4" s="111" t="s">
        <v>1019</v>
      </c>
      <c r="G4" s="112" t="s">
        <v>1020</v>
      </c>
      <c r="H4" s="111" t="s">
        <v>1021</v>
      </c>
      <c r="I4" s="113" t="s">
        <v>1022</v>
      </c>
      <c r="J4" s="113"/>
      <c r="K4" s="113" t="s">
        <v>1023</v>
      </c>
      <c r="L4" s="113"/>
      <c r="M4" s="113" t="s">
        <v>1024</v>
      </c>
      <c r="N4" s="113"/>
      <c r="O4" s="113" t="s">
        <v>1025</v>
      </c>
      <c r="P4" s="113"/>
      <c r="Q4" s="113" t="s">
        <v>1026</v>
      </c>
      <c r="R4" s="113"/>
      <c r="S4" s="113" t="s">
        <v>1027</v>
      </c>
      <c r="T4" s="113"/>
      <c r="U4" s="114" t="s">
        <v>1028</v>
      </c>
      <c r="V4" s="114"/>
    </row>
    <row r="5" customFormat="false" ht="1.5" hidden="true" customHeight="true" outlineLevel="0" collapsed="false">
      <c r="A5" s="110"/>
      <c r="B5" s="110"/>
      <c r="C5" s="110"/>
      <c r="D5" s="110"/>
      <c r="E5" s="110"/>
      <c r="F5" s="111"/>
      <c r="G5" s="112"/>
      <c r="H5" s="111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</row>
    <row r="6" customFormat="false" ht="24" hidden="true" customHeight="true" outlineLevel="0" collapsed="false">
      <c r="A6" s="110"/>
      <c r="B6" s="110"/>
      <c r="C6" s="110"/>
      <c r="D6" s="110"/>
      <c r="E6" s="110"/>
      <c r="F6" s="111"/>
      <c r="G6" s="112"/>
      <c r="H6" s="111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</row>
    <row r="7" customFormat="false" ht="26.25" hidden="false" customHeight="true" outlineLevel="0" collapsed="false">
      <c r="A7" s="110"/>
      <c r="B7" s="110"/>
      <c r="C7" s="110"/>
      <c r="D7" s="110"/>
      <c r="E7" s="110"/>
      <c r="F7" s="111"/>
      <c r="G7" s="116"/>
      <c r="H7" s="111"/>
      <c r="I7" s="117" t="s">
        <v>1029</v>
      </c>
      <c r="J7" s="118" t="s">
        <v>1030</v>
      </c>
      <c r="K7" s="117" t="s">
        <v>1029</v>
      </c>
      <c r="L7" s="118" t="s">
        <v>1030</v>
      </c>
      <c r="M7" s="117" t="s">
        <v>1029</v>
      </c>
      <c r="N7" s="118" t="s">
        <v>1030</v>
      </c>
      <c r="O7" s="117" t="s">
        <v>1029</v>
      </c>
      <c r="P7" s="118" t="s">
        <v>1030</v>
      </c>
      <c r="Q7" s="117" t="s">
        <v>1029</v>
      </c>
      <c r="R7" s="118" t="s">
        <v>1030</v>
      </c>
      <c r="S7" s="117" t="s">
        <v>1029</v>
      </c>
      <c r="T7" s="118" t="s">
        <v>1030</v>
      </c>
      <c r="U7" s="117" t="s">
        <v>1029</v>
      </c>
      <c r="V7" s="119" t="s">
        <v>1030</v>
      </c>
      <c r="AB7" s="101"/>
      <c r="AC7" s="120"/>
    </row>
    <row r="8" customFormat="false" ht="15" hidden="false" customHeight="true" outlineLevel="0" collapsed="false">
      <c r="A8" s="121" t="s">
        <v>1031</v>
      </c>
      <c r="B8" s="122" t="s">
        <v>19</v>
      </c>
      <c r="C8" s="122"/>
      <c r="D8" s="122"/>
      <c r="E8" s="123" t="n">
        <f aca="false">$H$36</f>
        <v>997654.55972</v>
      </c>
      <c r="F8" s="124" t="n">
        <f aca="false">G8*H8/E8</f>
        <v>0.0173609617790561</v>
      </c>
      <c r="G8" s="125" t="n">
        <v>1</v>
      </c>
      <c r="H8" s="126" t="n">
        <f aca="false">'T1A - REFERÊNCIA DE PREÇO (2)'!$I$14</f>
        <v>17320.24268</v>
      </c>
      <c r="I8" s="124" t="n">
        <v>0.25</v>
      </c>
      <c r="J8" s="126" t="n">
        <f aca="false">I8*H8/G8</f>
        <v>4330.06067</v>
      </c>
      <c r="K8" s="124" t="n">
        <v>0.15</v>
      </c>
      <c r="L8" s="126" t="n">
        <f aca="false">K8*H8/G8</f>
        <v>2598.036402</v>
      </c>
      <c r="M8" s="124" t="n">
        <v>0.15</v>
      </c>
      <c r="N8" s="126" t="n">
        <f aca="false">M8*H8/G8</f>
        <v>2598.036402</v>
      </c>
      <c r="O8" s="124" t="n">
        <v>0.15</v>
      </c>
      <c r="P8" s="126" t="n">
        <f aca="false">O8*H8/G8</f>
        <v>2598.036402</v>
      </c>
      <c r="Q8" s="124" t="n">
        <v>0.15</v>
      </c>
      <c r="R8" s="126" t="n">
        <f aca="false">Q8*H8/G8</f>
        <v>2598.036402</v>
      </c>
      <c r="S8" s="124" t="n">
        <v>0.15</v>
      </c>
      <c r="T8" s="127" t="n">
        <f aca="false">S8*H8/G8</f>
        <v>2598.036402</v>
      </c>
      <c r="U8" s="124" t="n">
        <v>1</v>
      </c>
      <c r="V8" s="128" t="n">
        <f aca="false">J8+L8+N8+P8+R8+T8</f>
        <v>17320.24268</v>
      </c>
      <c r="AB8" s="108"/>
      <c r="AC8" s="129"/>
    </row>
    <row r="9" customFormat="false" ht="15" hidden="false" customHeight="true" outlineLevel="0" collapsed="false">
      <c r="A9" s="130" t="s">
        <v>1032</v>
      </c>
      <c r="B9" s="131" t="s">
        <v>43</v>
      </c>
      <c r="C9" s="132"/>
      <c r="D9" s="132"/>
      <c r="E9" s="133" t="n">
        <f aca="false">$H$36</f>
        <v>997654.55972</v>
      </c>
      <c r="F9" s="134" t="n">
        <f aca="false">G9*H9/E9</f>
        <v>0.19684846130019</v>
      </c>
      <c r="G9" s="135" t="n">
        <v>1</v>
      </c>
      <c r="H9" s="136" t="n">
        <f aca="false">'T1A - REFERÊNCIA DE PREÇO (2)'!$I$19</f>
        <v>196386.76499</v>
      </c>
      <c r="I9" s="134" t="n">
        <v>0.05</v>
      </c>
      <c r="J9" s="136" t="n">
        <f aca="false">I9*H9/G9</f>
        <v>9819.3382495</v>
      </c>
      <c r="K9" s="134" t="n">
        <v>0.2</v>
      </c>
      <c r="L9" s="136" t="n">
        <f aca="false">K9*H9/G9</f>
        <v>39277.352998</v>
      </c>
      <c r="M9" s="134" t="n">
        <v>0.35</v>
      </c>
      <c r="N9" s="136" t="n">
        <f aca="false">M9*H9/G9</f>
        <v>68735.3677465</v>
      </c>
      <c r="O9" s="134" t="n">
        <v>0.4</v>
      </c>
      <c r="P9" s="136" t="n">
        <f aca="false">O9*H9/G9</f>
        <v>78554.705996</v>
      </c>
      <c r="Q9" s="134"/>
      <c r="R9" s="136" t="n">
        <f aca="false">Q9*H9/G9</f>
        <v>0</v>
      </c>
      <c r="S9" s="134"/>
      <c r="T9" s="137" t="n">
        <f aca="false">S9*H9/G9</f>
        <v>0</v>
      </c>
      <c r="U9" s="134" t="n">
        <v>1</v>
      </c>
      <c r="V9" s="138" t="n">
        <f aca="false">J9+L9+N9+P9+R9+T9</f>
        <v>196386.76499</v>
      </c>
    </row>
    <row r="10" customFormat="false" ht="15" hidden="false" customHeight="true" outlineLevel="0" collapsed="false">
      <c r="A10" s="130" t="s">
        <v>1033</v>
      </c>
      <c r="B10" s="131" t="s">
        <v>1034</v>
      </c>
      <c r="C10" s="132"/>
      <c r="D10" s="132"/>
      <c r="E10" s="133" t="n">
        <f aca="false">$H$36</f>
        <v>997654.55972</v>
      </c>
      <c r="F10" s="134" t="n">
        <f aca="false">G10*H10/E10</f>
        <v>0.189928167805077</v>
      </c>
      <c r="G10" s="135" t="n">
        <v>1</v>
      </c>
      <c r="H10" s="136" t="n">
        <f aca="false">'T1A - REFERÊNCIA DE PREÇO (2)'!$I$25</f>
        <v>189482.70263</v>
      </c>
      <c r="I10" s="134" t="n">
        <v>0.05</v>
      </c>
      <c r="J10" s="136" t="n">
        <f aca="false">I10*H10/G10</f>
        <v>9474.1351315</v>
      </c>
      <c r="K10" s="134" t="n">
        <v>0.2</v>
      </c>
      <c r="L10" s="136" t="n">
        <f aca="false">K10*H10/G10</f>
        <v>37896.540526</v>
      </c>
      <c r="M10" s="134" t="n">
        <v>0.35</v>
      </c>
      <c r="N10" s="136" t="n">
        <f aca="false">M10*H10/G10</f>
        <v>66318.9459205</v>
      </c>
      <c r="O10" s="134" t="n">
        <v>0.4</v>
      </c>
      <c r="P10" s="136" t="n">
        <f aca="false">O10*H10/G10</f>
        <v>75793.081052</v>
      </c>
      <c r="Q10" s="134"/>
      <c r="R10" s="136" t="n">
        <f aca="false">Q10*H10/G10</f>
        <v>0</v>
      </c>
      <c r="S10" s="134"/>
      <c r="T10" s="137" t="n">
        <f aca="false">S10*H10/G10</f>
        <v>0</v>
      </c>
      <c r="U10" s="134" t="n">
        <v>1</v>
      </c>
      <c r="V10" s="138" t="n">
        <f aca="false">J10+L10+N10+P10+R10+T10</f>
        <v>189482.70263</v>
      </c>
    </row>
    <row r="11" customFormat="false" ht="15" hidden="false" customHeight="true" outlineLevel="0" collapsed="false">
      <c r="A11" s="130" t="s">
        <v>1035</v>
      </c>
      <c r="B11" s="131" t="s">
        <v>72</v>
      </c>
      <c r="C11" s="132"/>
      <c r="D11" s="132"/>
      <c r="E11" s="133" t="n">
        <f aca="false">$H$36</f>
        <v>997654.55972</v>
      </c>
      <c r="F11" s="134" t="n">
        <f aca="false">G11*H11/E11</f>
        <v>0.0327670109573546</v>
      </c>
      <c r="G11" s="135" t="n">
        <v>1</v>
      </c>
      <c r="H11" s="136" t="n">
        <f aca="false">'T1A - REFERÊNCIA DE PREÇO (2)'!$I$32</f>
        <v>32690.15789</v>
      </c>
      <c r="I11" s="134"/>
      <c r="J11" s="136" t="n">
        <f aca="false">I11*H11/G11</f>
        <v>0</v>
      </c>
      <c r="K11" s="134"/>
      <c r="L11" s="136" t="n">
        <f aca="false">K11*H11/G11</f>
        <v>0</v>
      </c>
      <c r="M11" s="134"/>
      <c r="N11" s="136" t="n">
        <f aca="false">M11*H11/G11</f>
        <v>0</v>
      </c>
      <c r="O11" s="134"/>
      <c r="P11" s="136" t="n">
        <f aca="false">O11*H11/G11</f>
        <v>0</v>
      </c>
      <c r="Q11" s="134" t="n">
        <v>0.5</v>
      </c>
      <c r="R11" s="136" t="n">
        <f aca="false">Q11*H11/G11</f>
        <v>16345.078945</v>
      </c>
      <c r="S11" s="134" t="n">
        <v>0.5</v>
      </c>
      <c r="T11" s="137" t="n">
        <f aca="false">S11*H11/G11</f>
        <v>16345.078945</v>
      </c>
      <c r="U11" s="134" t="n">
        <v>1</v>
      </c>
      <c r="V11" s="138" t="n">
        <f aca="false">J11+L11+N11+P11+R11+T11</f>
        <v>32690.15789</v>
      </c>
    </row>
    <row r="12" customFormat="false" ht="15" hidden="false" customHeight="true" outlineLevel="0" collapsed="false">
      <c r="A12" s="130" t="s">
        <v>1036</v>
      </c>
      <c r="B12" s="131" t="s">
        <v>1037</v>
      </c>
      <c r="C12" s="132"/>
      <c r="D12" s="132"/>
      <c r="E12" s="133" t="n">
        <f aca="false">$H$36</f>
        <v>997654.55972</v>
      </c>
      <c r="F12" s="134" t="n">
        <f aca="false">G12*H12/E12</f>
        <v>0.00914187251603373</v>
      </c>
      <c r="G12" s="135" t="n">
        <v>1</v>
      </c>
      <c r="H12" s="136" t="n">
        <f aca="false">'T1A - REFERÊNCIA DE PREÇO (2)'!$I$41</f>
        <v>9120.4308</v>
      </c>
      <c r="I12" s="134"/>
      <c r="J12" s="136" t="n">
        <f aca="false">I12*H12/G12</f>
        <v>0</v>
      </c>
      <c r="K12" s="134"/>
      <c r="L12" s="136" t="n">
        <f aca="false">K12*H12/G12</f>
        <v>0</v>
      </c>
      <c r="M12" s="134" t="n">
        <v>0.3</v>
      </c>
      <c r="N12" s="136" t="n">
        <f aca="false">M12*H12/G12</f>
        <v>2736.12924</v>
      </c>
      <c r="O12" s="134" t="n">
        <v>0.3</v>
      </c>
      <c r="P12" s="136" t="n">
        <f aca="false">O12*H12/G12</f>
        <v>2736.12924</v>
      </c>
      <c r="Q12" s="134" t="n">
        <v>0.4</v>
      </c>
      <c r="R12" s="136" t="n">
        <f aca="false">Q12*H12/G12</f>
        <v>3648.17232</v>
      </c>
      <c r="S12" s="134"/>
      <c r="T12" s="137" t="n">
        <f aca="false">S12*H12/G12</f>
        <v>0</v>
      </c>
      <c r="U12" s="134" t="n">
        <v>1</v>
      </c>
      <c r="V12" s="138" t="n">
        <f aca="false">J12+L12+N12+P12+R12+T12</f>
        <v>9120.4308</v>
      </c>
      <c r="Z12" s="129"/>
    </row>
    <row r="13" customFormat="false" ht="15" hidden="false" customHeight="true" outlineLevel="0" collapsed="false">
      <c r="A13" s="130" t="s">
        <v>1038</v>
      </c>
      <c r="B13" s="131" t="s">
        <v>115</v>
      </c>
      <c r="C13" s="132"/>
      <c r="D13" s="132"/>
      <c r="E13" s="133" t="n">
        <f aca="false">$H$36</f>
        <v>997654.55972</v>
      </c>
      <c r="F13" s="134" t="n">
        <f aca="false">G13*H13/E13</f>
        <v>0.0637941022570601</v>
      </c>
      <c r="G13" s="135" t="n">
        <v>1</v>
      </c>
      <c r="H13" s="136" t="n">
        <f aca="false">'T1A - REFERÊNCIA DE PREÇO (2)'!$I$107</f>
        <v>63644.477</v>
      </c>
      <c r="I13" s="134"/>
      <c r="J13" s="136" t="n">
        <f aca="false">I13*H13/G13</f>
        <v>0</v>
      </c>
      <c r="K13" s="134" t="n">
        <v>0.1</v>
      </c>
      <c r="L13" s="136" t="n">
        <f aca="false">K13*H13/G13</f>
        <v>6364.4477</v>
      </c>
      <c r="M13" s="134" t="n">
        <v>0.1</v>
      </c>
      <c r="N13" s="136" t="n">
        <f aca="false">M13*H13/G13</f>
        <v>6364.4477</v>
      </c>
      <c r="O13" s="134" t="n">
        <v>0.2</v>
      </c>
      <c r="P13" s="136" t="n">
        <f aca="false">O13*H13/G13</f>
        <v>12728.8954</v>
      </c>
      <c r="Q13" s="134" t="n">
        <v>0.3</v>
      </c>
      <c r="R13" s="136" t="n">
        <f aca="false">Q13*H13/G13</f>
        <v>19093.3431</v>
      </c>
      <c r="S13" s="134" t="n">
        <v>0.3</v>
      </c>
      <c r="T13" s="137" t="n">
        <f aca="false">S13*H13/G13</f>
        <v>19093.3431</v>
      </c>
      <c r="U13" s="134" t="n">
        <v>1</v>
      </c>
      <c r="V13" s="138" t="n">
        <f aca="false">J13+L13+N13+P13+R13+T13</f>
        <v>63644.477</v>
      </c>
    </row>
    <row r="14" customFormat="false" ht="15" hidden="false" customHeight="true" outlineLevel="0" collapsed="false">
      <c r="A14" s="130" t="s">
        <v>1039</v>
      </c>
      <c r="B14" s="131" t="s">
        <v>304</v>
      </c>
      <c r="C14" s="132"/>
      <c r="D14" s="132"/>
      <c r="E14" s="133" t="n">
        <f aca="false">$H$36</f>
        <v>997654.55972</v>
      </c>
      <c r="F14" s="134" t="n">
        <f aca="false">G14*H14/E14</f>
        <v>0.00208328722577414</v>
      </c>
      <c r="G14" s="135" t="n">
        <v>1</v>
      </c>
      <c r="H14" s="136" t="n">
        <f aca="false">'T1A - REFERÊNCIA DE PREÇO (2)'!$I$118</f>
        <v>2078.401</v>
      </c>
      <c r="I14" s="134"/>
      <c r="J14" s="136" t="n">
        <f aca="false">I14*H14/G14</f>
        <v>0</v>
      </c>
      <c r="K14" s="134"/>
      <c r="L14" s="136" t="n">
        <f aca="false">K14*H14/G14</f>
        <v>0</v>
      </c>
      <c r="M14" s="134"/>
      <c r="N14" s="136" t="n">
        <f aca="false">M14*H14/G14</f>
        <v>0</v>
      </c>
      <c r="O14" s="134"/>
      <c r="P14" s="136" t="n">
        <f aca="false">O14*H14/G14</f>
        <v>0</v>
      </c>
      <c r="Q14" s="134"/>
      <c r="R14" s="136" t="n">
        <f aca="false">Q14*H14/G14</f>
        <v>0</v>
      </c>
      <c r="S14" s="134" t="n">
        <v>1</v>
      </c>
      <c r="T14" s="137" t="n">
        <f aca="false">S14*H14/G14</f>
        <v>2078.401</v>
      </c>
      <c r="U14" s="134" t="n">
        <v>1</v>
      </c>
      <c r="V14" s="138" t="n">
        <f aca="false">J14+L14+N14+P14+R14+T14</f>
        <v>2078.401</v>
      </c>
    </row>
    <row r="15" customFormat="false" ht="15" hidden="false" customHeight="true" outlineLevel="0" collapsed="false">
      <c r="A15" s="130" t="s">
        <v>1040</v>
      </c>
      <c r="B15" s="131" t="s">
        <v>334</v>
      </c>
      <c r="C15" s="132"/>
      <c r="D15" s="132"/>
      <c r="E15" s="133" t="n">
        <f aca="false">$H$36</f>
        <v>997654.55972</v>
      </c>
      <c r="F15" s="134" t="n">
        <f aca="false">G15*H15/E15</f>
        <v>0.00828156611875642</v>
      </c>
      <c r="G15" s="135" t="n">
        <v>1</v>
      </c>
      <c r="H15" s="136" t="n">
        <f aca="false">'T1A - REFERÊNCIA DE PREÇO (2)'!$I$130</f>
        <v>8262.1422</v>
      </c>
      <c r="I15" s="134"/>
      <c r="J15" s="136" t="n">
        <f aca="false">I15*H15/G15</f>
        <v>0</v>
      </c>
      <c r="K15" s="134"/>
      <c r="L15" s="136" t="n">
        <f aca="false">K15*H15/G15</f>
        <v>0</v>
      </c>
      <c r="M15" s="134"/>
      <c r="N15" s="136" t="n">
        <f aca="false">M15*H15/G15</f>
        <v>0</v>
      </c>
      <c r="O15" s="134"/>
      <c r="P15" s="136" t="n">
        <f aca="false">O15*H15/G15</f>
        <v>0</v>
      </c>
      <c r="Q15" s="134" t="n">
        <v>0.4</v>
      </c>
      <c r="R15" s="136" t="n">
        <f aca="false">Q15*H15/G15</f>
        <v>3304.85688</v>
      </c>
      <c r="S15" s="134" t="n">
        <v>0.6</v>
      </c>
      <c r="T15" s="137" t="n">
        <f aca="false">S15*H15/G15</f>
        <v>4957.28532</v>
      </c>
      <c r="U15" s="134" t="n">
        <v>1</v>
      </c>
      <c r="V15" s="138" t="n">
        <f aca="false">J15+L15+N15+P15+R15+T15</f>
        <v>8262.1422</v>
      </c>
    </row>
    <row r="16" customFormat="false" ht="15" hidden="false" customHeight="true" outlineLevel="0" collapsed="false">
      <c r="A16" s="130" t="s">
        <v>1041</v>
      </c>
      <c r="B16" s="131" t="s">
        <v>367</v>
      </c>
      <c r="C16" s="132"/>
      <c r="D16" s="132"/>
      <c r="E16" s="133" t="n">
        <f aca="false">$H$36</f>
        <v>997654.55972</v>
      </c>
      <c r="F16" s="134" t="n">
        <f aca="false">G16*H16/E16</f>
        <v>0.0641577070704354</v>
      </c>
      <c r="G16" s="135" t="n">
        <v>1</v>
      </c>
      <c r="H16" s="136" t="n">
        <f aca="false">'T1A - REFERÊNCIA DE PREÇO (2)'!$I$177</f>
        <v>64007.229</v>
      </c>
      <c r="I16" s="134"/>
      <c r="J16" s="136" t="n">
        <f aca="false">I16*H16/G16</f>
        <v>0</v>
      </c>
      <c r="K16" s="134" t="n">
        <v>0.1</v>
      </c>
      <c r="L16" s="136" t="n">
        <f aca="false">K16*H16/G16</f>
        <v>6400.7229</v>
      </c>
      <c r="M16" s="134" t="n">
        <v>0.1</v>
      </c>
      <c r="N16" s="136" t="n">
        <f aca="false">M16*H16/G16</f>
        <v>6400.7229</v>
      </c>
      <c r="O16" s="134" t="n">
        <v>0.2</v>
      </c>
      <c r="P16" s="136" t="n">
        <f aca="false">O16*H16/G16</f>
        <v>12801.4458</v>
      </c>
      <c r="Q16" s="134" t="n">
        <v>0.3</v>
      </c>
      <c r="R16" s="136" t="n">
        <f aca="false">Q16*H16/G16</f>
        <v>19202.1687</v>
      </c>
      <c r="S16" s="134" t="n">
        <v>0.3</v>
      </c>
      <c r="T16" s="137" t="n">
        <f aca="false">S16*H16/G16</f>
        <v>19202.1687</v>
      </c>
      <c r="U16" s="134" t="n">
        <v>1</v>
      </c>
      <c r="V16" s="138" t="n">
        <f aca="false">J16+L16+N16+P16+R16+T16</f>
        <v>64007.229</v>
      </c>
    </row>
    <row r="17" customFormat="false" ht="15" hidden="false" customHeight="true" outlineLevel="0" collapsed="false">
      <c r="A17" s="130" t="s">
        <v>1042</v>
      </c>
      <c r="B17" s="131" t="s">
        <v>495</v>
      </c>
      <c r="C17" s="132"/>
      <c r="D17" s="132"/>
      <c r="E17" s="133" t="n">
        <f aca="false">$H$36</f>
        <v>997654.55972</v>
      </c>
      <c r="F17" s="134" t="n">
        <f aca="false">G17*H17/E17</f>
        <v>0.0106071384096816</v>
      </c>
      <c r="G17" s="135" t="n">
        <v>1</v>
      </c>
      <c r="H17" s="136" t="n">
        <f aca="false">'T1A - REFERÊNCIA DE PREÇO (2)'!$I$192</f>
        <v>10582.26</v>
      </c>
      <c r="I17" s="134"/>
      <c r="J17" s="136" t="n">
        <f aca="false">I17*H17/G17</f>
        <v>0</v>
      </c>
      <c r="K17" s="134" t="n">
        <v>0.1</v>
      </c>
      <c r="L17" s="136" t="n">
        <f aca="false">K17*H17/G17</f>
        <v>1058.226</v>
      </c>
      <c r="M17" s="134" t="n">
        <v>0.1</v>
      </c>
      <c r="N17" s="136" t="n">
        <f aca="false">M17*H17/G17</f>
        <v>1058.226</v>
      </c>
      <c r="O17" s="134" t="n">
        <v>0.2</v>
      </c>
      <c r="P17" s="136" t="n">
        <f aca="false">O17*H17/G17</f>
        <v>2116.452</v>
      </c>
      <c r="Q17" s="134" t="n">
        <v>0.3</v>
      </c>
      <c r="R17" s="136" t="n">
        <f aca="false">Q17*H17/G17</f>
        <v>3174.678</v>
      </c>
      <c r="S17" s="134" t="n">
        <v>0.3</v>
      </c>
      <c r="T17" s="137" t="n">
        <f aca="false">S17*H17/G17</f>
        <v>3174.678</v>
      </c>
      <c r="U17" s="134" t="n">
        <v>1</v>
      </c>
      <c r="V17" s="138" t="n">
        <f aca="false">J17+L17+N17+P17+R17+T17</f>
        <v>10582.26</v>
      </c>
    </row>
    <row r="18" customFormat="false" ht="15" hidden="false" customHeight="true" outlineLevel="0" collapsed="false">
      <c r="A18" s="130" t="s">
        <v>1043</v>
      </c>
      <c r="B18" s="131" t="s">
        <v>538</v>
      </c>
      <c r="C18" s="132"/>
      <c r="D18" s="132"/>
      <c r="E18" s="133" t="n">
        <f aca="false">$H$36</f>
        <v>997654.55972</v>
      </c>
      <c r="F18" s="134" t="n">
        <f aca="false">G18*H18/E18</f>
        <v>0.00186849143507466</v>
      </c>
      <c r="G18" s="135" t="n">
        <v>1</v>
      </c>
      <c r="H18" s="136" t="n">
        <f aca="false">'T1A - REFERÊNCIA DE PREÇO (2)'!$I$203</f>
        <v>1864.109</v>
      </c>
      <c r="I18" s="134"/>
      <c r="J18" s="136" t="n">
        <f aca="false">I18*H18/G18</f>
        <v>0</v>
      </c>
      <c r="K18" s="134"/>
      <c r="L18" s="136" t="n">
        <f aca="false">K18*H18/G18</f>
        <v>0</v>
      </c>
      <c r="M18" s="134"/>
      <c r="N18" s="136" t="n">
        <f aca="false">M18*H18/G18</f>
        <v>0</v>
      </c>
      <c r="O18" s="134" t="n">
        <v>0.1</v>
      </c>
      <c r="P18" s="136" t="n">
        <f aca="false">O18*H18/G18</f>
        <v>186.4109</v>
      </c>
      <c r="Q18" s="134" t="n">
        <v>0.4</v>
      </c>
      <c r="R18" s="136" t="n">
        <f aca="false">Q18*H18/G18</f>
        <v>745.6436</v>
      </c>
      <c r="S18" s="134" t="n">
        <v>0.5</v>
      </c>
      <c r="T18" s="137" t="n">
        <f aca="false">S18*H18/G18</f>
        <v>932.0545</v>
      </c>
      <c r="U18" s="134" t="n">
        <v>1</v>
      </c>
      <c r="V18" s="138" t="n">
        <f aca="false">J18+L18+N18+P18+R18+T18</f>
        <v>1864.109</v>
      </c>
    </row>
    <row r="19" customFormat="false" ht="15" hidden="false" customHeight="true" outlineLevel="0" collapsed="false">
      <c r="A19" s="130" t="s">
        <v>1044</v>
      </c>
      <c r="B19" s="131" t="s">
        <v>555</v>
      </c>
      <c r="C19" s="132"/>
      <c r="D19" s="132"/>
      <c r="E19" s="133" t="n">
        <f aca="false">$H$36</f>
        <v>997654.55972</v>
      </c>
      <c r="F19" s="134" t="n">
        <f aca="false">G19*H19/E19</f>
        <v>0.0115511896254294</v>
      </c>
      <c r="G19" s="135" t="n">
        <v>1</v>
      </c>
      <c r="H19" s="136" t="n">
        <f aca="false">'T1A - REFERÊNCIA DE PREÇO (2)'!$I$221</f>
        <v>11524.097</v>
      </c>
      <c r="I19" s="134"/>
      <c r="J19" s="136" t="n">
        <f aca="false">I19*H19/G19</f>
        <v>0</v>
      </c>
      <c r="K19" s="134"/>
      <c r="L19" s="136" t="n">
        <f aca="false">K19*H19/G19</f>
        <v>0</v>
      </c>
      <c r="M19" s="134"/>
      <c r="N19" s="136" t="n">
        <f aca="false">M19*H19/G19</f>
        <v>0</v>
      </c>
      <c r="O19" s="134" t="n">
        <v>0.1</v>
      </c>
      <c r="P19" s="136" t="n">
        <f aca="false">O19*H19/G19</f>
        <v>1152.4097</v>
      </c>
      <c r="Q19" s="134" t="n">
        <v>0.4</v>
      </c>
      <c r="R19" s="136" t="n">
        <f aca="false">Q19*H19/G19</f>
        <v>4609.6388</v>
      </c>
      <c r="S19" s="134" t="n">
        <v>0.5</v>
      </c>
      <c r="T19" s="137" t="n">
        <f aca="false">S19*H19/G19</f>
        <v>5762.0485</v>
      </c>
      <c r="U19" s="134" t="n">
        <v>1</v>
      </c>
      <c r="V19" s="138" t="n">
        <f aca="false">J19+L19+N19+P19+R19+T19</f>
        <v>11524.097</v>
      </c>
    </row>
    <row r="20" customFormat="false" ht="15" hidden="false" customHeight="true" outlineLevel="0" collapsed="false">
      <c r="A20" s="130" t="s">
        <v>1045</v>
      </c>
      <c r="B20" s="131" t="s">
        <v>606</v>
      </c>
      <c r="C20" s="132"/>
      <c r="D20" s="132"/>
      <c r="E20" s="133" t="n">
        <f aca="false">$H$36</f>
        <v>997654.55972</v>
      </c>
      <c r="F20" s="134" t="n">
        <f aca="false">G20*H20/E20</f>
        <v>0.00350678495468602</v>
      </c>
      <c r="G20" s="135" t="n">
        <v>1</v>
      </c>
      <c r="H20" s="136" t="n">
        <f aca="false">'T1A - REFERÊNCIA DE PREÇO (2)'!$I$228</f>
        <v>3498.56</v>
      </c>
      <c r="I20" s="134"/>
      <c r="J20" s="136" t="n">
        <f aca="false">I20*H20/G20</f>
        <v>0</v>
      </c>
      <c r="K20" s="134"/>
      <c r="L20" s="136" t="n">
        <f aca="false">K20*H20/G20</f>
        <v>0</v>
      </c>
      <c r="M20" s="134"/>
      <c r="N20" s="136" t="n">
        <f aca="false">M20*H20/G20</f>
        <v>0</v>
      </c>
      <c r="O20" s="134" t="n">
        <v>0.1</v>
      </c>
      <c r="P20" s="136" t="n">
        <f aca="false">O20*H20/G20</f>
        <v>349.856</v>
      </c>
      <c r="Q20" s="134" t="n">
        <v>0.2</v>
      </c>
      <c r="R20" s="136" t="n">
        <f aca="false">Q20*H20/G20</f>
        <v>699.712</v>
      </c>
      <c r="S20" s="134" t="n">
        <v>0.7</v>
      </c>
      <c r="T20" s="137" t="n">
        <f aca="false">S20*H20/G20</f>
        <v>2448.992</v>
      </c>
      <c r="U20" s="134" t="n">
        <v>1</v>
      </c>
      <c r="V20" s="138" t="n">
        <f aca="false">J20+L20+N20+P20+R20+T20</f>
        <v>3498.56</v>
      </c>
    </row>
    <row r="21" customFormat="false" ht="15" hidden="false" customHeight="true" outlineLevel="0" collapsed="false">
      <c r="A21" s="130" t="s">
        <v>1046</v>
      </c>
      <c r="B21" s="131" t="s">
        <v>1047</v>
      </c>
      <c r="C21" s="132"/>
      <c r="D21" s="132"/>
      <c r="E21" s="133" t="n">
        <f aca="false">$H$36</f>
        <v>997654.55972</v>
      </c>
      <c r="F21" s="134" t="n">
        <f aca="false">G21*H21/E21</f>
        <v>0.0226611513772313</v>
      </c>
      <c r="G21" s="135" t="n">
        <v>1</v>
      </c>
      <c r="H21" s="136" t="n">
        <f aca="false">'T1A - REFERÊNCIA DE PREÇO (2)'!$I$241</f>
        <v>22608.001</v>
      </c>
      <c r="I21" s="134"/>
      <c r="J21" s="136" t="n">
        <f aca="false">I21*H21/G21</f>
        <v>0</v>
      </c>
      <c r="K21" s="134"/>
      <c r="L21" s="136" t="n">
        <f aca="false">K21*H21/G21</f>
        <v>0</v>
      </c>
      <c r="M21" s="134"/>
      <c r="N21" s="136" t="n">
        <f aca="false">M21*H21/G21</f>
        <v>0</v>
      </c>
      <c r="O21" s="134" t="n">
        <v>0.4</v>
      </c>
      <c r="P21" s="136" t="n">
        <f aca="false">O21*H21/G21</f>
        <v>9043.2004</v>
      </c>
      <c r="Q21" s="134" t="n">
        <v>0.6</v>
      </c>
      <c r="R21" s="136" t="n">
        <f aca="false">Q21*H21/G21</f>
        <v>13564.8006</v>
      </c>
      <c r="S21" s="134"/>
      <c r="T21" s="137" t="n">
        <f aca="false">S21*H21/G21</f>
        <v>0</v>
      </c>
      <c r="U21" s="134" t="n">
        <v>1</v>
      </c>
      <c r="V21" s="138" t="n">
        <f aca="false">J21+L21+N21+P21+R21+T21</f>
        <v>22608.001</v>
      </c>
    </row>
    <row r="22" customFormat="false" ht="15" hidden="false" customHeight="true" outlineLevel="0" collapsed="false">
      <c r="A22" s="130" t="s">
        <v>1048</v>
      </c>
      <c r="B22" s="131" t="s">
        <v>658</v>
      </c>
      <c r="C22" s="132"/>
      <c r="D22" s="132"/>
      <c r="E22" s="133" t="n">
        <f aca="false">$H$36</f>
        <v>997654.55972</v>
      </c>
      <c r="F22" s="134" t="n">
        <f aca="false">G22*H22/E22</f>
        <v>0.0302019769332348</v>
      </c>
      <c r="G22" s="135" t="n">
        <v>1</v>
      </c>
      <c r="H22" s="136" t="n">
        <f aca="false">'T1A - REFERÊNCIA DE PREÇO (2)'!$I$271</f>
        <v>30131.14</v>
      </c>
      <c r="I22" s="134"/>
      <c r="J22" s="136" t="n">
        <f aca="false">I22*H22/G22</f>
        <v>0</v>
      </c>
      <c r="K22" s="134"/>
      <c r="L22" s="136" t="n">
        <f aca="false">K22*H22/G22</f>
        <v>0</v>
      </c>
      <c r="M22" s="134"/>
      <c r="N22" s="136" t="n">
        <f aca="false">M22*H22/G22</f>
        <v>0</v>
      </c>
      <c r="O22" s="134" t="n">
        <v>0.4</v>
      </c>
      <c r="P22" s="136" t="n">
        <f aca="false">O22*H22/G22</f>
        <v>12052.456</v>
      </c>
      <c r="Q22" s="134" t="n">
        <v>0.6</v>
      </c>
      <c r="R22" s="136" t="n">
        <f aca="false">Q22*H22/G22</f>
        <v>18078.684</v>
      </c>
      <c r="S22" s="134"/>
      <c r="T22" s="137" t="n">
        <f aca="false">S22*H22/G22</f>
        <v>0</v>
      </c>
      <c r="U22" s="134" t="n">
        <v>1</v>
      </c>
      <c r="V22" s="138" t="n">
        <f aca="false">J22+L22+N22+P22+R22+T22</f>
        <v>30131.14</v>
      </c>
    </row>
    <row r="23" customFormat="false" ht="15" hidden="false" customHeight="true" outlineLevel="0" collapsed="false">
      <c r="A23" s="130" t="s">
        <v>1049</v>
      </c>
      <c r="B23" s="131" t="s">
        <v>745</v>
      </c>
      <c r="C23" s="132"/>
      <c r="D23" s="132"/>
      <c r="E23" s="133" t="n">
        <f aca="false">$H$36</f>
        <v>997654.55972</v>
      </c>
      <c r="F23" s="134" t="n">
        <f aca="false">G23*H23/E23</f>
        <v>0.0112809422764115</v>
      </c>
      <c r="G23" s="135" t="n">
        <v>1</v>
      </c>
      <c r="H23" s="136" t="n">
        <f aca="false">'T1A - REFERÊNCIA DE PREÇO (2)'!$I$280</f>
        <v>11254.4835</v>
      </c>
      <c r="I23" s="134"/>
      <c r="J23" s="136" t="n">
        <f aca="false">I23*H23/G23</f>
        <v>0</v>
      </c>
      <c r="K23" s="134"/>
      <c r="L23" s="136" t="n">
        <f aca="false">K23*H23/G23</f>
        <v>0</v>
      </c>
      <c r="M23" s="134"/>
      <c r="N23" s="136" t="n">
        <f aca="false">M23*H23/G23</f>
        <v>0</v>
      </c>
      <c r="O23" s="134"/>
      <c r="P23" s="136" t="n">
        <f aca="false">O23*H23/G23</f>
        <v>0</v>
      </c>
      <c r="Q23" s="134" t="n">
        <v>0.5</v>
      </c>
      <c r="R23" s="136" t="n">
        <f aca="false">Q23*H23/G23</f>
        <v>5627.24175</v>
      </c>
      <c r="S23" s="134" t="n">
        <v>0.5</v>
      </c>
      <c r="T23" s="137" t="n">
        <f aca="false">S23*H23/G23</f>
        <v>5627.24175</v>
      </c>
      <c r="U23" s="134" t="n">
        <v>1</v>
      </c>
      <c r="V23" s="138" t="n">
        <f aca="false">J23+L23+N23+P23+R23+T23</f>
        <v>11254.4835</v>
      </c>
    </row>
    <row r="24" customFormat="false" ht="15" hidden="false" customHeight="true" outlineLevel="0" collapsed="false">
      <c r="A24" s="130" t="s">
        <v>1050</v>
      </c>
      <c r="B24" s="131" t="s">
        <v>1051</v>
      </c>
      <c r="C24" s="132"/>
      <c r="D24" s="132"/>
      <c r="E24" s="133" t="n">
        <f aca="false">$H$36</f>
        <v>997654.55972</v>
      </c>
      <c r="F24" s="134" t="n">
        <f aca="false">G24*H24/E24</f>
        <v>0.0372225781340811</v>
      </c>
      <c r="G24" s="135" t="n">
        <v>1</v>
      </c>
      <c r="H24" s="136" t="n">
        <f aca="false">'T1A - REFERÊNCIA DE PREÇO (2)'!$I$287</f>
        <v>37135.2748</v>
      </c>
      <c r="I24" s="134"/>
      <c r="J24" s="136" t="n">
        <f aca="false">I24*H24/G24</f>
        <v>0</v>
      </c>
      <c r="K24" s="134"/>
      <c r="L24" s="136" t="n">
        <f aca="false">K24*H24/G24</f>
        <v>0</v>
      </c>
      <c r="M24" s="134"/>
      <c r="N24" s="136" t="n">
        <f aca="false">M24*H24/G24</f>
        <v>0</v>
      </c>
      <c r="O24" s="134" t="n">
        <v>0.2</v>
      </c>
      <c r="P24" s="136" t="n">
        <f aca="false">O24*H24/G24</f>
        <v>7427.05496</v>
      </c>
      <c r="Q24" s="134" t="n">
        <v>0.4</v>
      </c>
      <c r="R24" s="136" t="n">
        <f aca="false">Q24*H24/G24</f>
        <v>14854.10992</v>
      </c>
      <c r="S24" s="134" t="n">
        <v>0.4</v>
      </c>
      <c r="T24" s="137" t="n">
        <f aca="false">S24*H24/G24</f>
        <v>14854.10992</v>
      </c>
      <c r="U24" s="134" t="n">
        <v>1</v>
      </c>
      <c r="V24" s="138" t="n">
        <f aca="false">J24+L24+N24+P24+R24+T24</f>
        <v>37135.2748</v>
      </c>
    </row>
    <row r="25" customFormat="false" ht="15" hidden="false" customHeight="true" outlineLevel="0" collapsed="false">
      <c r="A25" s="130" t="s">
        <v>1052</v>
      </c>
      <c r="B25" s="131" t="s">
        <v>787</v>
      </c>
      <c r="C25" s="132"/>
      <c r="D25" s="132"/>
      <c r="E25" s="133" t="n">
        <f aca="false">$H$36</f>
        <v>997654.55972</v>
      </c>
      <c r="F25" s="134" t="n">
        <f aca="false">G25*H25/E25</f>
        <v>0.0739018943998938</v>
      </c>
      <c r="G25" s="135" t="n">
        <v>1</v>
      </c>
      <c r="H25" s="136" t="n">
        <f aca="false">'T1A - REFERÊNCIA DE PREÇO (2)'!$I$303</f>
        <v>73728.56192</v>
      </c>
      <c r="I25" s="134"/>
      <c r="J25" s="136" t="n">
        <f aca="false">I25*H25/G25</f>
        <v>0</v>
      </c>
      <c r="K25" s="134"/>
      <c r="L25" s="136" t="n">
        <f aca="false">K25*H25/G25</f>
        <v>0</v>
      </c>
      <c r="M25" s="134" t="n">
        <v>0.2</v>
      </c>
      <c r="N25" s="136" t="n">
        <f aca="false">M25*H25/G25</f>
        <v>14745.712384</v>
      </c>
      <c r="O25" s="134" t="n">
        <v>0.4</v>
      </c>
      <c r="P25" s="136" t="n">
        <f aca="false">O25*H25/G25</f>
        <v>29491.424768</v>
      </c>
      <c r="Q25" s="134" t="n">
        <v>0.4</v>
      </c>
      <c r="R25" s="136" t="n">
        <f aca="false">Q25*H25/G25</f>
        <v>29491.424768</v>
      </c>
      <c r="S25" s="134"/>
      <c r="T25" s="137" t="n">
        <f aca="false">S25*H25/G25</f>
        <v>0</v>
      </c>
      <c r="U25" s="134" t="n">
        <v>1</v>
      </c>
      <c r="V25" s="138" t="n">
        <f aca="false">J25+L25+N25+P25+R25+T25</f>
        <v>73728.56192</v>
      </c>
    </row>
    <row r="26" customFormat="false" ht="15" hidden="false" customHeight="true" outlineLevel="0" collapsed="false">
      <c r="A26" s="130" t="s">
        <v>1053</v>
      </c>
      <c r="B26" s="131" t="s">
        <v>829</v>
      </c>
      <c r="C26" s="132"/>
      <c r="D26" s="132"/>
      <c r="E26" s="133" t="n">
        <f aca="false">$H$36</f>
        <v>997654.55972</v>
      </c>
      <c r="F26" s="134" t="n">
        <f aca="false">G26*H26/E26</f>
        <v>0.00153402295923904</v>
      </c>
      <c r="G26" s="135" t="n">
        <v>1</v>
      </c>
      <c r="H26" s="136" t="n">
        <f aca="false">'T1A - REFERÊNCIA DE PREÇO (2)'!$I$307</f>
        <v>1530.425</v>
      </c>
      <c r="I26" s="134"/>
      <c r="J26" s="136" t="n">
        <f aca="false">I26*H26/G26</f>
        <v>0</v>
      </c>
      <c r="K26" s="134"/>
      <c r="L26" s="136" t="n">
        <f aca="false">K26*H26/G26</f>
        <v>0</v>
      </c>
      <c r="M26" s="134"/>
      <c r="N26" s="136" t="n">
        <f aca="false">M26*H26/G26</f>
        <v>0</v>
      </c>
      <c r="O26" s="134"/>
      <c r="P26" s="136" t="n">
        <f aca="false">O26*H26/G26</f>
        <v>0</v>
      </c>
      <c r="Q26" s="134"/>
      <c r="R26" s="136" t="n">
        <f aca="false">Q26*H26/G26</f>
        <v>0</v>
      </c>
      <c r="S26" s="134" t="n">
        <v>1</v>
      </c>
      <c r="T26" s="137" t="n">
        <f aca="false">S26*H26/G26</f>
        <v>1530.425</v>
      </c>
      <c r="U26" s="134" t="n">
        <v>1</v>
      </c>
      <c r="V26" s="138" t="n">
        <f aca="false">J26+L26+N26+P26+R26+T26</f>
        <v>1530.425</v>
      </c>
    </row>
    <row r="27" customFormat="false" ht="15" hidden="false" customHeight="true" outlineLevel="0" collapsed="false">
      <c r="A27" s="130" t="s">
        <v>1054</v>
      </c>
      <c r="B27" s="131" t="s">
        <v>1055</v>
      </c>
      <c r="C27" s="132"/>
      <c r="D27" s="132"/>
      <c r="E27" s="133" t="n">
        <f aca="false">$H$36</f>
        <v>997654.55972</v>
      </c>
      <c r="F27" s="134" t="n">
        <f aca="false">G27*H27/E27</f>
        <v>0.0681115222778827</v>
      </c>
      <c r="G27" s="135" t="n">
        <v>1</v>
      </c>
      <c r="H27" s="136" t="n">
        <f aca="false">'T1A - REFERÊNCIA DE PREÇO (2)'!$I$320</f>
        <v>67951.77077</v>
      </c>
      <c r="I27" s="134"/>
      <c r="J27" s="136" t="n">
        <f aca="false">I27*H27/G27</f>
        <v>0</v>
      </c>
      <c r="K27" s="134"/>
      <c r="L27" s="136" t="n">
        <f aca="false">K27*H27/G27</f>
        <v>0</v>
      </c>
      <c r="M27" s="134"/>
      <c r="N27" s="136" t="n">
        <f aca="false">M27*H27/G27</f>
        <v>0</v>
      </c>
      <c r="O27" s="134"/>
      <c r="P27" s="136" t="n">
        <f aca="false">O27*H27/G27</f>
        <v>0</v>
      </c>
      <c r="Q27" s="134" t="n">
        <v>0.5</v>
      </c>
      <c r="R27" s="136" t="n">
        <f aca="false">Q27*H27/G27</f>
        <v>33975.885385</v>
      </c>
      <c r="S27" s="134" t="n">
        <v>0.5</v>
      </c>
      <c r="T27" s="137" t="n">
        <f aca="false">S27*H27/G27</f>
        <v>33975.885385</v>
      </c>
      <c r="U27" s="134" t="n">
        <v>1</v>
      </c>
      <c r="V27" s="138" t="n">
        <f aca="false">J27+L27+N27+P27+R27+T27</f>
        <v>67951.77077</v>
      </c>
    </row>
    <row r="28" customFormat="false" ht="15" hidden="false" customHeight="true" outlineLevel="0" collapsed="false">
      <c r="A28" s="130" t="s">
        <v>1056</v>
      </c>
      <c r="B28" s="131" t="s">
        <v>869</v>
      </c>
      <c r="C28" s="132"/>
      <c r="D28" s="132"/>
      <c r="E28" s="133" t="n">
        <f aca="false">$H$36</f>
        <v>997654.55972</v>
      </c>
      <c r="F28" s="134" t="n">
        <f aca="false">G28*H28/E28</f>
        <v>0.01308707543387</v>
      </c>
      <c r="G28" s="135" t="n">
        <v>1</v>
      </c>
      <c r="H28" s="136" t="n">
        <f aca="false">'T1A - REFERÊNCIA DE PREÇO (2)'!$I$327</f>
        <v>13056.38048</v>
      </c>
      <c r="I28" s="134"/>
      <c r="J28" s="136" t="n">
        <f aca="false">I28*H28/G28</f>
        <v>0</v>
      </c>
      <c r="K28" s="134"/>
      <c r="L28" s="136" t="n">
        <f aca="false">K28*H28/G28</f>
        <v>0</v>
      </c>
      <c r="M28" s="134"/>
      <c r="N28" s="136" t="n">
        <f aca="false">M28*H28/G28</f>
        <v>0</v>
      </c>
      <c r="O28" s="134" t="n">
        <v>1</v>
      </c>
      <c r="P28" s="136" t="n">
        <f aca="false">O28*H28/G28</f>
        <v>13056.38048</v>
      </c>
      <c r="Q28" s="134"/>
      <c r="R28" s="136" t="n">
        <f aca="false">Q28*H28/G28</f>
        <v>0</v>
      </c>
      <c r="S28" s="134"/>
      <c r="T28" s="137" t="n">
        <f aca="false">S28*H28/G28</f>
        <v>0</v>
      </c>
      <c r="U28" s="134" t="n">
        <v>1</v>
      </c>
      <c r="V28" s="138" t="n">
        <f aca="false">J28+L28+N28+P28+R28+T28</f>
        <v>13056.38048</v>
      </c>
    </row>
    <row r="29" customFormat="false" ht="15" hidden="false" customHeight="true" outlineLevel="0" collapsed="false">
      <c r="A29" s="130" t="s">
        <v>1057</v>
      </c>
      <c r="B29" s="131" t="s">
        <v>887</v>
      </c>
      <c r="C29" s="132"/>
      <c r="D29" s="132"/>
      <c r="E29" s="133" t="n">
        <f aca="false">$H$36</f>
        <v>997654.55972</v>
      </c>
      <c r="F29" s="134" t="n">
        <f aca="false">G29*H29/E29</f>
        <v>0.00173306479998975</v>
      </c>
      <c r="G29" s="135" t="n">
        <v>1</v>
      </c>
      <c r="H29" s="136" t="n">
        <f aca="false">'T1A - REFERÊNCIA DE PREÇO (2)'!$I$331</f>
        <v>1729</v>
      </c>
      <c r="I29" s="134"/>
      <c r="J29" s="136" t="n">
        <f aca="false">I29*H29/G29</f>
        <v>0</v>
      </c>
      <c r="K29" s="134"/>
      <c r="L29" s="136" t="n">
        <f aca="false">K29*H29/G29</f>
        <v>0</v>
      </c>
      <c r="M29" s="134"/>
      <c r="N29" s="136" t="n">
        <f aca="false">M29*H29/G29</f>
        <v>0</v>
      </c>
      <c r="O29" s="134"/>
      <c r="P29" s="136" t="n">
        <f aca="false">O29*H29/G29</f>
        <v>0</v>
      </c>
      <c r="Q29" s="134"/>
      <c r="R29" s="136" t="n">
        <f aca="false">Q29*H29/G29</f>
        <v>0</v>
      </c>
      <c r="S29" s="134" t="n">
        <v>1</v>
      </c>
      <c r="T29" s="137" t="n">
        <f aca="false">S29*H29/G29</f>
        <v>1729</v>
      </c>
      <c r="U29" s="134" t="n">
        <v>1</v>
      </c>
      <c r="V29" s="138" t="n">
        <f aca="false">J29+L29+N29+P29+R29+T29</f>
        <v>1729</v>
      </c>
    </row>
    <row r="30" customFormat="false" ht="15" hidden="false" customHeight="true" outlineLevel="0" collapsed="false">
      <c r="A30" s="130" t="s">
        <v>1058</v>
      </c>
      <c r="B30" s="131" t="s">
        <v>896</v>
      </c>
      <c r="C30" s="132"/>
      <c r="D30" s="132"/>
      <c r="E30" s="133" t="n">
        <f aca="false">$H$36</f>
        <v>997654.55972</v>
      </c>
      <c r="F30" s="134" t="n">
        <f aca="false">G30*H30/E30</f>
        <v>0.00383730517011263</v>
      </c>
      <c r="G30" s="135" t="n">
        <v>1</v>
      </c>
      <c r="H30" s="136" t="n">
        <f aca="false">'T1A - REFERÊNCIA DE PREÇO (2)'!$I$341</f>
        <v>3828.305</v>
      </c>
      <c r="I30" s="134"/>
      <c r="J30" s="136" t="n">
        <f aca="false">I30*H30/G30</f>
        <v>0</v>
      </c>
      <c r="K30" s="134"/>
      <c r="L30" s="136" t="n">
        <f aca="false">K30*H30/G30</f>
        <v>0</v>
      </c>
      <c r="M30" s="134"/>
      <c r="N30" s="136" t="n">
        <f aca="false">M30*H30/G30</f>
        <v>0</v>
      </c>
      <c r="O30" s="134"/>
      <c r="P30" s="136" t="n">
        <f aca="false">O30*H30/G30</f>
        <v>0</v>
      </c>
      <c r="Q30" s="134"/>
      <c r="R30" s="136" t="n">
        <f aca="false">Q30*H30/G30</f>
        <v>0</v>
      </c>
      <c r="S30" s="134" t="n">
        <v>1</v>
      </c>
      <c r="T30" s="137" t="n">
        <f aca="false">S30*H30/G30</f>
        <v>3828.305</v>
      </c>
      <c r="U30" s="134" t="n">
        <v>1</v>
      </c>
      <c r="V30" s="138" t="n">
        <f aca="false">J30+L30+N30+P30+R30+T30</f>
        <v>3828.305</v>
      </c>
    </row>
    <row r="31" customFormat="false" ht="15" hidden="false" customHeight="true" outlineLevel="0" collapsed="false">
      <c r="A31" s="130" t="s">
        <v>1059</v>
      </c>
      <c r="B31" s="131" t="s">
        <v>923</v>
      </c>
      <c r="C31" s="132"/>
      <c r="D31" s="132"/>
      <c r="E31" s="133" t="n">
        <f aca="false">$H$36</f>
        <v>997654.55972</v>
      </c>
      <c r="F31" s="134" t="n">
        <f aca="false">G31*H31/E31</f>
        <v>0.0351591427095212</v>
      </c>
      <c r="G31" s="135" t="n">
        <v>1</v>
      </c>
      <c r="H31" s="136" t="n">
        <f aca="false">'T1A - REFERÊNCIA DE PREÇO (2)'!$I$363</f>
        <v>35076.67904</v>
      </c>
      <c r="I31" s="134"/>
      <c r="J31" s="136" t="n">
        <f aca="false">I31*H31/G31</f>
        <v>0</v>
      </c>
      <c r="K31" s="134"/>
      <c r="L31" s="136" t="n">
        <f aca="false">K31*H31/G31</f>
        <v>0</v>
      </c>
      <c r="M31" s="134" t="n">
        <v>0.15</v>
      </c>
      <c r="N31" s="136" t="n">
        <f aca="false">M31*H31/G31</f>
        <v>5261.501856</v>
      </c>
      <c r="O31" s="134" t="n">
        <v>0.25</v>
      </c>
      <c r="P31" s="136" t="n">
        <f aca="false">O31*H31/G31</f>
        <v>8769.16976</v>
      </c>
      <c r="Q31" s="134" t="n">
        <v>0.3</v>
      </c>
      <c r="R31" s="136" t="n">
        <f aca="false">Q31*H31/G31</f>
        <v>10523.003712</v>
      </c>
      <c r="S31" s="134" t="n">
        <v>0.3</v>
      </c>
      <c r="T31" s="137" t="n">
        <f aca="false">S31*H31/G31</f>
        <v>10523.003712</v>
      </c>
      <c r="U31" s="134" t="n">
        <v>1</v>
      </c>
      <c r="V31" s="138" t="n">
        <f aca="false">J31+L31+N31+P31+R31+T31</f>
        <v>35076.67904</v>
      </c>
    </row>
    <row r="32" customFormat="false" ht="15" hidden="false" customHeight="true" outlineLevel="0" collapsed="false">
      <c r="A32" s="130" t="s">
        <v>1060</v>
      </c>
      <c r="B32" s="131" t="s">
        <v>978</v>
      </c>
      <c r="C32" s="132"/>
      <c r="D32" s="132"/>
      <c r="E32" s="133" t="n">
        <f aca="false">$H$36</f>
        <v>997654.55972</v>
      </c>
      <c r="F32" s="134" t="n">
        <f aca="false">G32*H32/E32</f>
        <v>0.00191252170544432</v>
      </c>
      <c r="G32" s="135" t="n">
        <v>1</v>
      </c>
      <c r="H32" s="136" t="n">
        <f aca="false">'T1A - REFERÊNCIA DE PREÇO (2)'!$I$367</f>
        <v>1908.036</v>
      </c>
      <c r="I32" s="134" t="n">
        <v>0.1</v>
      </c>
      <c r="J32" s="136" t="n">
        <f aca="false">I32*H32/G32</f>
        <v>190.8036</v>
      </c>
      <c r="K32" s="134" t="n">
        <v>0.1</v>
      </c>
      <c r="L32" s="136" t="n">
        <f aca="false">K32*H32/G32</f>
        <v>190.8036</v>
      </c>
      <c r="M32" s="134" t="n">
        <v>0.1</v>
      </c>
      <c r="N32" s="136" t="n">
        <f aca="false">M32*H32/G32</f>
        <v>190.8036</v>
      </c>
      <c r="O32" s="134" t="n">
        <v>0.1</v>
      </c>
      <c r="P32" s="136" t="n">
        <f aca="false">O32*H32/G32</f>
        <v>190.8036</v>
      </c>
      <c r="Q32" s="134" t="n">
        <v>0.2</v>
      </c>
      <c r="R32" s="136" t="n">
        <f aca="false">Q32*H32/G32</f>
        <v>381.6072</v>
      </c>
      <c r="S32" s="134" t="n">
        <v>0.4</v>
      </c>
      <c r="T32" s="137" t="n">
        <f aca="false">S32*H32/G32</f>
        <v>763.2144</v>
      </c>
      <c r="U32" s="134" t="n">
        <v>1</v>
      </c>
      <c r="V32" s="138" t="n">
        <f aca="false">J32+L32+N32+P32+R32+T32</f>
        <v>1908.036</v>
      </c>
    </row>
    <row r="33" customFormat="false" ht="15" hidden="false" customHeight="true" outlineLevel="0" collapsed="false">
      <c r="A33" s="130" t="s">
        <v>1061</v>
      </c>
      <c r="B33" s="139" t="s">
        <v>19</v>
      </c>
      <c r="C33" s="132"/>
      <c r="D33" s="132"/>
      <c r="E33" s="133" t="n">
        <f aca="false">$H$36</f>
        <v>997654.55972</v>
      </c>
      <c r="F33" s="134" t="n">
        <f aca="false">G33*H33/E33</f>
        <v>0.00305921901550431</v>
      </c>
      <c r="G33" s="135" t="n">
        <v>1</v>
      </c>
      <c r="H33" s="136" t="n">
        <f aca="false">'T1A - REFERÊNCIA DE PREÇO (2)'!$I$371</f>
        <v>3052.0438</v>
      </c>
      <c r="I33" s="134" t="n">
        <v>0.25</v>
      </c>
      <c r="J33" s="136" t="n">
        <f aca="false">I33*H33/G33</f>
        <v>763.01095</v>
      </c>
      <c r="K33" s="134" t="n">
        <v>0.15</v>
      </c>
      <c r="L33" s="136" t="n">
        <f aca="false">K33*H33/G33</f>
        <v>457.80657</v>
      </c>
      <c r="M33" s="134" t="n">
        <v>0.15</v>
      </c>
      <c r="N33" s="136" t="n">
        <f aca="false">M33*H33/G33</f>
        <v>457.80657</v>
      </c>
      <c r="O33" s="134" t="n">
        <v>0.15</v>
      </c>
      <c r="P33" s="136" t="n">
        <f aca="false">O33*H33/G33</f>
        <v>457.80657</v>
      </c>
      <c r="Q33" s="134" t="n">
        <v>0.15</v>
      </c>
      <c r="R33" s="136" t="n">
        <f aca="false">Q33*H33/G33</f>
        <v>457.80657</v>
      </c>
      <c r="S33" s="134" t="n">
        <v>0.15</v>
      </c>
      <c r="T33" s="137" t="n">
        <f aca="false">S33*H33/G33</f>
        <v>457.80657</v>
      </c>
      <c r="U33" s="134" t="n">
        <v>1</v>
      </c>
      <c r="V33" s="138" t="n">
        <f aca="false">J33+L33+N33+P33+R33+T33</f>
        <v>3052.0438</v>
      </c>
    </row>
    <row r="34" customFormat="false" ht="15" hidden="false" customHeight="true" outlineLevel="0" collapsed="false">
      <c r="A34" s="140" t="s">
        <v>1062</v>
      </c>
      <c r="B34" s="141" t="s">
        <v>993</v>
      </c>
      <c r="C34" s="142"/>
      <c r="D34" s="142"/>
      <c r="E34" s="143" t="n">
        <f aca="false">$H$36</f>
        <v>997654.55972</v>
      </c>
      <c r="F34" s="144" t="n">
        <f aca="false">G34*H34/E34</f>
        <v>0.0844008413529752</v>
      </c>
      <c r="G34" s="145" t="n">
        <v>1</v>
      </c>
      <c r="H34" s="146" t="n">
        <f aca="false">'T1A - REFERÊNCIA DE PREÇO (2)'!$I$380</f>
        <v>84202.88422</v>
      </c>
      <c r="I34" s="144" t="n">
        <v>0.5</v>
      </c>
      <c r="J34" s="146" t="n">
        <f aca="false">I34*H34/G34</f>
        <v>42101.44211</v>
      </c>
      <c r="K34" s="144" t="n">
        <v>0.5</v>
      </c>
      <c r="L34" s="146" t="n">
        <f aca="false">K34*H34/G34</f>
        <v>42101.44211</v>
      </c>
      <c r="M34" s="144"/>
      <c r="N34" s="146" t="n">
        <f aca="false">M34*H34/G34</f>
        <v>0</v>
      </c>
      <c r="O34" s="144"/>
      <c r="P34" s="146" t="n">
        <f aca="false">O34*H34/G34</f>
        <v>0</v>
      </c>
      <c r="Q34" s="144"/>
      <c r="R34" s="146" t="n">
        <f aca="false">Q34*H34/G34</f>
        <v>0</v>
      </c>
      <c r="S34" s="144"/>
      <c r="T34" s="147" t="n">
        <f aca="false">S34*H34/G34</f>
        <v>0</v>
      </c>
      <c r="U34" s="144" t="n">
        <v>1</v>
      </c>
      <c r="V34" s="148" t="n">
        <f aca="false">J34+L34+N34+P34+R34+T34</f>
        <v>84202.88422</v>
      </c>
    </row>
    <row r="35" customFormat="false" ht="15" hidden="false" customHeight="true" outlineLevel="0" collapsed="false">
      <c r="A35" s="149"/>
      <c r="B35" s="150" t="s">
        <v>1063</v>
      </c>
      <c r="C35" s="151"/>
      <c r="D35" s="151"/>
      <c r="E35" s="152"/>
      <c r="F35" s="153" t="n">
        <f aca="false">SUM(F8:F34)</f>
        <v>1</v>
      </c>
      <c r="G35" s="154"/>
      <c r="H35" s="154"/>
      <c r="I35" s="155"/>
      <c r="J35" s="154"/>
      <c r="K35" s="155"/>
      <c r="L35" s="154"/>
      <c r="M35" s="155"/>
      <c r="N35" s="154"/>
      <c r="O35" s="155"/>
      <c r="P35" s="154"/>
      <c r="Q35" s="155"/>
      <c r="R35" s="154"/>
      <c r="S35" s="155"/>
      <c r="T35" s="155"/>
      <c r="U35" s="155"/>
      <c r="V35" s="156"/>
    </row>
    <row r="36" customFormat="false" ht="15" hidden="false" customHeight="true" outlineLevel="0" collapsed="false">
      <c r="A36" s="157"/>
      <c r="B36" s="131" t="s">
        <v>1064</v>
      </c>
      <c r="C36" s="132"/>
      <c r="D36" s="132"/>
      <c r="E36" s="132"/>
      <c r="F36" s="157"/>
      <c r="G36" s="157"/>
      <c r="H36" s="158" t="n">
        <f aca="false">SUM(H8:H35)</f>
        <v>997654.55972</v>
      </c>
      <c r="I36" s="159"/>
      <c r="J36" s="157"/>
      <c r="K36" s="159"/>
      <c r="L36" s="157"/>
      <c r="M36" s="159"/>
      <c r="N36" s="157"/>
      <c r="O36" s="159"/>
      <c r="P36" s="157"/>
      <c r="Q36" s="159"/>
      <c r="R36" s="157"/>
      <c r="S36" s="159"/>
      <c r="T36" s="159"/>
      <c r="U36" s="159"/>
      <c r="V36" s="160" t="n">
        <f aca="false">SUM(V8:V35)</f>
        <v>997654.55972</v>
      </c>
    </row>
    <row r="37" customFormat="false" ht="15" hidden="false" customHeight="false" outlineLevel="0" collapsed="false">
      <c r="V37" s="0" t="s">
        <v>1065</v>
      </c>
    </row>
    <row r="39" customFormat="false" ht="15" hidden="false" customHeight="false" outlineLevel="0" collapsed="false">
      <c r="B39" s="161" t="s">
        <v>1066</v>
      </c>
      <c r="M39" s="95" t="s">
        <v>1015</v>
      </c>
    </row>
    <row r="40" customFormat="false" ht="15" hidden="false" customHeight="false" outlineLevel="0" collapsed="false">
      <c r="M40" s="97" t="s">
        <v>1016</v>
      </c>
    </row>
  </sheetData>
  <mergeCells count="11">
    <mergeCell ref="A2:V3"/>
    <mergeCell ref="A4:E7"/>
    <mergeCell ref="F4:F7"/>
    <mergeCell ref="H4:H7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259722222222222" right="0.7875" top="0.290277777777778" bottom="0.2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19:35:33Z</dcterms:created>
  <dc:creator>Liliane Nogueira Lima</dc:creator>
  <dc:description/>
  <dc:language>en-US</dc:language>
  <cp:lastModifiedBy>7246</cp:lastModifiedBy>
  <cp:lastPrinted>2013-11-07T19:43:11Z</cp:lastPrinted>
  <dcterms:modified xsi:type="dcterms:W3CDTF">2014-02-25T20:03:58Z</dcterms:modified>
  <cp:revision>0</cp:revision>
  <dc:subject/>
  <dc:title/>
</cp:coreProperties>
</file>