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ustos" sheetId="2" state="visible" r:id="rId3"/>
    <sheet name="Valor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5">
  <si>
    <t xml:space="preserve">MODELO DE PROPOSTA COMERCIAL</t>
  </si>
  <si>
    <t xml:space="preserve">CUSTOS COM TRANSPORTE DOS ANIMAIS</t>
  </si>
  <si>
    <t xml:space="preserve">Preencha os campos da sua empresa nas células ABAIXO:</t>
  </si>
  <si>
    <t xml:space="preserve">Custo de Combustível</t>
  </si>
  <si>
    <t xml:space="preserve">RAZÃO SOCIAL:</t>
  </si>
  <si>
    <t xml:space="preserve">CNPJ:</t>
  </si>
  <si>
    <t xml:space="preserve">Coeficiente básico de consumo de combustível (litros/km);</t>
  </si>
  <si>
    <t xml:space="preserve">ENDEREÇO:</t>
  </si>
  <si>
    <t xml:space="preserve">TELEFONE:</t>
  </si>
  <si>
    <t xml:space="preserve">Preço médio do litro de combustível (R$/litro).</t>
  </si>
  <si>
    <t xml:space="preserve">NOME DO REPRESENTANTE LEGAL:</t>
  </si>
  <si>
    <t xml:space="preserve">Total</t>
  </si>
  <si>
    <t xml:space="preserve">IDENTIDADE DO REPRESENTANTE LEGAL:</t>
  </si>
  <si>
    <t xml:space="preserve">Custo de Óleos e Lubrificantes</t>
  </si>
  <si>
    <t xml:space="preserve">BANCO:</t>
  </si>
  <si>
    <t xml:space="preserve">Nº DA AGÊNCIA:</t>
  </si>
  <si>
    <t xml:space="preserve">Coeficiente básico de consumo de óleos e lubrificantes (litros/km);</t>
  </si>
  <si>
    <t xml:space="preserve">CONTA BANCÁRIA:</t>
  </si>
  <si>
    <t xml:space="preserve">Preço médio do litro de óleo/lubrificante (R$/litro).</t>
  </si>
  <si>
    <t xml:space="preserve">VALIDADE DA PROPOSTA:</t>
  </si>
  <si>
    <t xml:space="preserve">PREENCHER OS CAMPOS EM LARANJA E SELECIONAR SE É OU NÃO OPTANTE DO SIMPLES NACIONAL</t>
  </si>
  <si>
    <t xml:space="preserve">Custo de Rodagem</t>
  </si>
  <si>
    <t xml:space="preserve">Vida Útil Estimada</t>
  </si>
  <si>
    <t xml:space="preserve">Encargos Sociais para não optantes do Simples Nacional</t>
  </si>
  <si>
    <t xml:space="preserve">CUSTOS COM MÃO DE OBRA</t>
  </si>
  <si>
    <t xml:space="preserve">Quantidade Pneus</t>
  </si>
  <si>
    <t xml:space="preserve">Encargos Sociais para optantes do Simples Nacional</t>
  </si>
  <si>
    <t xml:space="preserve">Profissional</t>
  </si>
  <si>
    <t xml:space="preserve">Qtde</t>
  </si>
  <si>
    <t xml:space="preserve">Salários</t>
  </si>
  <si>
    <t xml:space="preserve">Valor</t>
  </si>
  <si>
    <t xml:space="preserve">Preço médio do pneu (R$/pneu).</t>
  </si>
  <si>
    <t xml:space="preserve">Ajudante</t>
  </si>
  <si>
    <t xml:space="preserve">Veterinário</t>
  </si>
  <si>
    <t xml:space="preserve">Custo de Manutenção</t>
  </si>
  <si>
    <t xml:space="preserve">Km média para manutenção</t>
  </si>
  <si>
    <t xml:space="preserve">Custo de Serviços (mecânico e ajudante)/KM</t>
  </si>
  <si>
    <t xml:space="preserve">GRUPO A</t>
  </si>
  <si>
    <t xml:space="preserve">Custos Variáveis</t>
  </si>
  <si>
    <t xml:space="preserve">INSS</t>
  </si>
  <si>
    <t xml:space="preserve">Custos Variáveis (R$/km)</t>
  </si>
  <si>
    <t xml:space="preserve">SESI ou SESC</t>
  </si>
  <si>
    <t xml:space="preserve">Percurso Diário (km)</t>
  </si>
  <si>
    <t xml:space="preserve">SENAI ou SENAC</t>
  </si>
  <si>
    <t xml:space="preserve">Percurso Mensal (km)</t>
  </si>
  <si>
    <t xml:space="preserve">INCRA </t>
  </si>
  <si>
    <t xml:space="preserve">Custos Variáveis Mensal (km mensal x Custo por km)</t>
  </si>
  <si>
    <t xml:space="preserve">Salário educação</t>
  </si>
  <si>
    <t xml:space="preserve">CUSTOS COM EUTANÁSIA</t>
  </si>
  <si>
    <t xml:space="preserve">FGTS</t>
  </si>
  <si>
    <t xml:space="preserve">Custos para procedimento/animal</t>
  </si>
  <si>
    <t xml:space="preserve">Seguro acidente do trabalho </t>
  </si>
  <si>
    <t xml:space="preserve">Média de animais/mês </t>
  </si>
  <si>
    <t xml:space="preserve">SEBRAE</t>
  </si>
  <si>
    <t xml:space="preserve">Total Grupo A </t>
  </si>
  <si>
    <t xml:space="preserve">CUSTOS TOTAIS</t>
  </si>
  <si>
    <t xml:space="preserve">GRUPO B – Tempo Não Trabalhado</t>
  </si>
  <si>
    <t xml:space="preserve">Custos Indiretos </t>
  </si>
  <si>
    <t xml:space="preserve">Férias </t>
  </si>
  <si>
    <t xml:space="preserve">Base de Calculo (Custos Totais)</t>
  </si>
  <si>
    <t xml:space="preserve">Aviso Prévio trabalhado</t>
  </si>
  <si>
    <t xml:space="preserve">Custos Indiretos</t>
  </si>
  <si>
    <t xml:space="preserve">Auxílio doença</t>
  </si>
  <si>
    <t xml:space="preserve">Acidente de trabalho</t>
  </si>
  <si>
    <t xml:space="preserve"> Lucro</t>
  </si>
  <si>
    <t xml:space="preserve">Faltas legais</t>
  </si>
  <si>
    <t xml:space="preserve">Base de Calculo (Custos Variáveis + Custo Fixo + Custos Indiretos)</t>
  </si>
  <si>
    <t xml:space="preserve">Afastamento maternidade</t>
  </si>
  <si>
    <t xml:space="preserve">Lucro</t>
  </si>
  <si>
    <t xml:space="preserve">Licença paternidade</t>
  </si>
  <si>
    <t xml:space="preserve">13º Salário </t>
  </si>
  <si>
    <t xml:space="preserve">Tributos</t>
  </si>
  <si>
    <t xml:space="preserve">Total Grupo B' </t>
  </si>
  <si>
    <t xml:space="preserve">Base de Calculo (Custos Variáveis + Custo Fixo + Custos Indiretos + Lucro)</t>
  </si>
  <si>
    <t xml:space="preserve">Base de Calculo (Custos Variáveis+Custo Fixo+Custos Indiretos+Lucro)</t>
  </si>
  <si>
    <t xml:space="preserve">GRUPO C</t>
  </si>
  <si>
    <t xml:space="preserve">ISS</t>
  </si>
  <si>
    <t xml:space="preserve">Aviso prévio indenizado</t>
  </si>
  <si>
    <t xml:space="preserve">PIS</t>
  </si>
  <si>
    <t xml:space="preserve">Indenização adicional</t>
  </si>
  <si>
    <t xml:space="preserve">COFINS</t>
  </si>
  <si>
    <t xml:space="preserve">Incidência do FGTS sobre o aviso prévio indenizado</t>
  </si>
  <si>
    <t xml:space="preserve">SIMPLES</t>
  </si>
  <si>
    <t xml:space="preserve">Indenização (rescisão sem justa causa - 40% FGTS)</t>
  </si>
  <si>
    <t xml:space="preserve">Total de tributos</t>
  </si>
  <si>
    <t xml:space="preserve">Total de Tributos</t>
  </si>
  <si>
    <t xml:space="preserve">Indenização (rescisão sem justa causa -10% FGTS)</t>
  </si>
  <si>
    <t xml:space="preserve">Incidência do FGTS sobre afastamento sup. 15 dias p/ acidente do trabalho</t>
  </si>
  <si>
    <t xml:space="preserve">Valor Mensal </t>
  </si>
  <si>
    <t xml:space="preserve">Incidência dos encargos dos grupo A e B</t>
  </si>
  <si>
    <t xml:space="preserve">Valor por Animal</t>
  </si>
  <si>
    <t xml:space="preserve">Total do grupo C</t>
  </si>
  <si>
    <t xml:space="preserve">Total dos Encargos Sociais</t>
  </si>
  <si>
    <t xml:space="preserve">Auxílio Alimentação</t>
  </si>
  <si>
    <r>
      <rPr>
        <b val="true"/>
        <sz val="10"/>
        <color rgb="FF000000"/>
        <rFont val="Arial"/>
        <family val="2"/>
      </rPr>
      <t xml:space="preserve">OBS:</t>
    </r>
    <r>
      <rPr>
        <sz val="10"/>
        <color rgb="FF000000"/>
        <rFont val="Arial"/>
        <family val="2"/>
      </rPr>
      <t xml:space="preserve"> A porcentagem dos encargos poderão ser alterados de acordo com a realidade da </t>
    </r>
  </si>
  <si>
    <t xml:space="preserve">Ticket Alimentação/Refeição</t>
  </si>
  <si>
    <t xml:space="preserve">empresa. A mesma ainda poderá acrescentar outros custos decorrentes da prestação</t>
  </si>
  <si>
    <t xml:space="preserve">do serviço, desde que possam ser comprovado. Observando o valor máximo aceito pela </t>
  </si>
  <si>
    <t xml:space="preserve">Percentual da participação do empregado</t>
  </si>
  <si>
    <t xml:space="preserve">Administração.</t>
  </si>
  <si>
    <t xml:space="preserve">Total Auxílo Alimentação</t>
  </si>
  <si>
    <t xml:space="preserve">Auxilio Transporte</t>
  </si>
  <si>
    <t xml:space="preserve">Vale Transporte</t>
  </si>
  <si>
    <t xml:space="preserve">Valor descontado do empregado</t>
  </si>
  <si>
    <t xml:space="preserve">Total Vale Transporte</t>
  </si>
  <si>
    <t xml:space="preserve">TOTAL DOS CUSTOS COM MÃO DE OBRA</t>
  </si>
  <si>
    <t xml:space="preserve">PLANILHA DE COMPOSIÇÃO DE CUSTOS E FORMAÇÃO DE PREÇO</t>
  </si>
  <si>
    <t xml:space="preserve">Nº Processo</t>
  </si>
  <si>
    <t xml:space="preserve">Pregão</t>
  </si>
  <si>
    <t xml:space="preserve">Tipo de Serviço</t>
  </si>
  <si>
    <t xml:space="preserve">Serviço de apreensão de animais de pequeno porte para a Secretaria Municipal de Saúde.</t>
  </si>
  <si>
    <t xml:space="preserve">Dados Complementares</t>
  </si>
  <si>
    <t xml:space="preserve">Salário normativo da categoria</t>
  </si>
  <si>
    <t xml:space="preserve">Categoria profissional</t>
  </si>
  <si>
    <t xml:space="preserve">Ajudante /Veterinário</t>
  </si>
  <si>
    <t xml:space="preserve">Data base da categoria</t>
  </si>
  <si>
    <t xml:space="preserve">%</t>
  </si>
  <si>
    <t xml:space="preserve">Custo de Serviços (mecânico e ajudante) / KM</t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Decorrente da falta de convenção coletiva, atualizada,  do cargo de ajudante </t>
    </r>
  </si>
  <si>
    <t xml:space="preserve">foi feita média salárial tendo como base os valores praticados no mercado nacional. Quanto</t>
  </si>
  <si>
    <t xml:space="preserve">a categoria de médico veterinário o valor do salário foi retirado do respectivo sindicato</t>
  </si>
  <si>
    <t xml:space="preserve"> o SINDVET/MG. </t>
  </si>
  <si>
    <t xml:space="preserve">Com relação aos Auxílios Alimentação e Transporte foram observados os artigos da lei  </t>
  </si>
  <si>
    <t xml:space="preserve">pertinetes. E levando em consideração a carga horária de trabalho, esses beneficios foram </t>
  </si>
  <si>
    <t xml:space="preserve">contabilizados somente para o cargo de ajudante, sendo:.</t>
  </si>
  <si>
    <t xml:space="preserve">O ticket alimentação descontado do empregado o percentual máximo de 20% do valor do </t>
  </si>
  <si>
    <t xml:space="preserve">ticket. Portanto será incluso na planilha apenas o custo do empregador(valor do ticket - 20%) </t>
  </si>
  <si>
    <t xml:space="preserve">O vale transporte descontado do empregado o percentual máximo de 6% do salário. </t>
  </si>
  <si>
    <t xml:space="preserve">Portanto será incluso na planilha apenas o custo do empregador.(valor do vale - 6%)</t>
  </si>
  <si>
    <t xml:space="preserve">Valores</t>
  </si>
  <si>
    <t xml:space="preserve">Descrição</t>
  </si>
  <si>
    <t xml:space="preserve">QTD</t>
  </si>
  <si>
    <t xml:space="preserve">Veículo</t>
  </si>
  <si>
    <t xml:space="preserve">Insumos</t>
  </si>
  <si>
    <t xml:space="preserve">leve</t>
  </si>
  <si>
    <t xml:space="preserve">Combustível</t>
  </si>
  <si>
    <t xml:space="preserve">Categoria</t>
  </si>
  <si>
    <t xml:space="preserve">Gasolina</t>
  </si>
  <si>
    <t xml:space="preserve">Valor de um veículo novo (R$)</t>
  </si>
  <si>
    <t xml:space="preserve">Oleo lubrificante (R$/litro)</t>
  </si>
  <si>
    <t xml:space="preserve">Vida Útil  do veículo (km)</t>
  </si>
  <si>
    <t xml:space="preserve">Diesel</t>
  </si>
  <si>
    <t xml:space="preserve">Vida Útil do veículo (anos)</t>
  </si>
  <si>
    <t xml:space="preserve">Salários/mês</t>
  </si>
  <si>
    <t xml:space="preserve">  </t>
  </si>
  <si>
    <t xml:space="preserve">Pneus</t>
  </si>
  <si>
    <t xml:space="preserve">Ajudante (40 h/semanais)</t>
  </si>
  <si>
    <t xml:space="preserve">Modelo</t>
  </si>
  <si>
    <t xml:space="preserve">175/70R14</t>
  </si>
  <si>
    <t xml:space="preserve">Veterinário (10 h/semanais)</t>
  </si>
  <si>
    <t xml:space="preserve">Quantidade</t>
  </si>
  <si>
    <t xml:space="preserve">Manutenção </t>
  </si>
  <si>
    <t xml:space="preserve">Vida Util (km)</t>
  </si>
  <si>
    <t xml:space="preserve">Km médio para manutenção</t>
  </si>
  <si>
    <t xml:space="preserve">Preço (R$)</t>
  </si>
  <si>
    <t xml:space="preserve">Custo manutenção/Km</t>
  </si>
  <si>
    <t xml:space="preserve">Câmara (R$)</t>
  </si>
  <si>
    <t xml:space="preserve">Eutanásia</t>
  </si>
  <si>
    <t xml:space="preserve">Protetor (R$)</t>
  </si>
  <si>
    <t xml:space="preserve">Seringa/agulha</t>
  </si>
  <si>
    <t xml:space="preserve">Recapagem (R$)</t>
  </si>
  <si>
    <t xml:space="preserve">Luvas</t>
  </si>
  <si>
    <t xml:space="preserve">Coeficiente</t>
  </si>
  <si>
    <t xml:space="preserve">Cloreto de Potássio</t>
  </si>
  <si>
    <t xml:space="preserve">Lubrificantes</t>
  </si>
  <si>
    <t xml:space="preserve">Anestésico</t>
  </si>
  <si>
    <t xml:space="preserve">Periodicidade da Troca (km)</t>
  </si>
  <si>
    <t xml:space="preserve">Custo procedimento/animal</t>
  </si>
  <si>
    <t xml:space="preserve">Capacidade do Reservatório (litros)</t>
  </si>
  <si>
    <t xml:space="preserve">Consumo (km/litro)</t>
  </si>
  <si>
    <t xml:space="preserve">Combustível (tipo)</t>
  </si>
  <si>
    <t xml:space="preserve">Manutenção</t>
  </si>
  <si>
    <t xml:space="preserve">So = (Mo) x Fut</t>
  </si>
  <si>
    <t xml:space="preserve">So = 4.824,53 x 0,23/5000</t>
  </si>
  <si>
    <t xml:space="preserve">So = 0,2219</t>
  </si>
  <si>
    <t xml:space="preserve">So= Custo por quilômetro</t>
  </si>
  <si>
    <t xml:space="preserve">Mo= Salário/ Benefícios e Encargos Sociais (mecânico e ajudante)</t>
  </si>
  <si>
    <t xml:space="preserve">Fut = Fator de utilização = 0,23/5000</t>
  </si>
  <si>
    <t xml:space="preserve">Mecânico</t>
  </si>
  <si>
    <t xml:space="preserve">Encargos</t>
  </si>
  <si>
    <t xml:space="preserve">Mo</t>
  </si>
  <si>
    <t xml:space="preserve">Encargos Sociais optante do Simples Nacional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0_-;\-* #,##0.0000_-;_-* \-??_-;_-@_-"/>
    <numFmt numFmtId="168" formatCode="[$-416]dd\-mmm\-yy;@"/>
    <numFmt numFmtId="169" formatCode="_-* #,##0.000000_-;\-* #,##0.000000_-;_-* \-??_-;_-@_-"/>
    <numFmt numFmtId="170" formatCode="#,##0"/>
    <numFmt numFmtId="171" formatCode="&quot;R$ &quot;#,##0.00"/>
    <numFmt numFmtId="172" formatCode="_-* #,##0.00000_-;\-* #,##0.00000_-;_-* \-?????_-;_-@_-"/>
    <numFmt numFmtId="173" formatCode="_-* #,##0_-;\-* #,##0_-;_-* \-??_-;_-@_-"/>
    <numFmt numFmtId="174" formatCode="0%"/>
    <numFmt numFmtId="175" formatCode="0.00%"/>
    <numFmt numFmtId="176" formatCode="_-* #,##0.000_-;\-* #,##0.000_-;_-* \-??_-;_-@_-"/>
    <numFmt numFmtId="177" formatCode="_-&quot;R$ &quot;* #,##0.00_-;&quot;-R$ &quot;* #,##0.00_-;_-&quot;R$ &quot;* \-??_-;_-@_-"/>
    <numFmt numFmtId="178" formatCode="0.00"/>
    <numFmt numFmtId="179" formatCode="0.000%"/>
    <numFmt numFmtId="180" formatCode="General"/>
    <numFmt numFmtId="181" formatCode="[$-409]d\-mmm"/>
    <numFmt numFmtId="182" formatCode="&quot;R$ &quot;#,##0;[RED]&quot;-R$ &quot;#,##0"/>
    <numFmt numFmtId="183" formatCode="&quot;R$ &quot;#,##0.00000;[RED]&quot;-R$ &quot;#,##0.00000"/>
    <numFmt numFmtId="184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4" borderId="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2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7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2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6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4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3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4" borderId="3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4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5</xdr:row>
          <xdr:rowOff>180720</xdr:rowOff>
        </xdr:from>
        <xdr:to>
          <xdr:col>9</xdr:col>
          <xdr:colOff>23148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80720</xdr:rowOff>
        </xdr:from>
        <xdr:to>
          <xdr:col>9</xdr:col>
          <xdr:colOff>25128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S%20PRONTAS/Animais%20de%20pequeno%20por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ustos"/>
      <sheetName val="Valores"/>
    </sheetNames>
    <sheetDataSet>
      <sheetData sheetId="0"/>
      <sheetData sheetId="1"/>
      <sheetData sheetId="2">
        <row r="102">
          <cell r="J102">
            <v>0.0887</v>
          </cell>
        </row>
        <row r="107">
          <cell r="J107">
            <v>0.03</v>
          </cell>
        </row>
        <row r="108">
          <cell r="J108">
            <v>0.0065</v>
          </cell>
        </row>
        <row r="109">
          <cell r="J109">
            <v>0.03</v>
          </cell>
        </row>
        <row r="110">
          <cell r="J110">
            <v>0.08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3"/>
      <c r="AH2" s="3"/>
      <c r="AI2" s="4"/>
      <c r="AJ2" s="4"/>
      <c r="AK2" s="4"/>
      <c r="AL2" s="4"/>
    </row>
    <row r="3" customFormat="false" ht="15.75" hidden="false" customHeight="fals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5"/>
      <c r="M3" s="16"/>
      <c r="N3" s="16"/>
      <c r="O3" s="16"/>
      <c r="P3" s="16"/>
      <c r="Q3" s="17"/>
      <c r="R3" s="18"/>
      <c r="S3" s="19"/>
      <c r="T3" s="19" t="s">
        <v>6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1"/>
      <c r="AG3" s="11"/>
      <c r="AH3" s="4"/>
      <c r="AI3" s="4"/>
      <c r="AJ3" s="4"/>
      <c r="AK3" s="4"/>
      <c r="AL3" s="4"/>
    </row>
    <row r="4" customFormat="false" ht="15.75" hidden="false" customHeight="false" outlineLevel="0" collapsed="false">
      <c r="A4" s="14" t="s">
        <v>7</v>
      </c>
      <c r="B4" s="14"/>
      <c r="C4" s="22"/>
      <c r="D4" s="22"/>
      <c r="E4" s="22"/>
      <c r="F4" s="22"/>
      <c r="G4" s="22"/>
      <c r="H4" s="22"/>
      <c r="I4" s="22"/>
      <c r="J4" s="22"/>
      <c r="K4" s="23" t="s">
        <v>8</v>
      </c>
      <c r="L4" s="24"/>
      <c r="M4" s="25"/>
      <c r="N4" s="26"/>
      <c r="O4" s="26"/>
      <c r="P4" s="26"/>
      <c r="Q4" s="17"/>
      <c r="R4" s="18"/>
      <c r="S4" s="19"/>
      <c r="T4" s="19" t="s">
        <v>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27"/>
      <c r="AF4" s="28"/>
      <c r="AG4" s="21"/>
      <c r="AH4" s="4"/>
      <c r="AI4" s="4"/>
      <c r="AJ4" s="4"/>
      <c r="AK4" s="4"/>
      <c r="AL4" s="4"/>
    </row>
    <row r="5" customFormat="false" ht="15.75" hidden="false" customHeight="false" outlineLevel="0" collapsed="false">
      <c r="A5" s="12" t="s">
        <v>10</v>
      </c>
      <c r="B5" s="12"/>
      <c r="C5" s="12"/>
      <c r="D5" s="12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7"/>
      <c r="R5" s="18"/>
      <c r="S5" s="31"/>
      <c r="T5" s="31" t="s">
        <v>11</v>
      </c>
      <c r="U5" s="31"/>
      <c r="V5" s="32"/>
      <c r="W5" s="32"/>
      <c r="X5" s="32"/>
      <c r="Y5" s="32"/>
      <c r="Z5" s="32"/>
      <c r="AA5" s="32"/>
      <c r="AB5" s="32"/>
      <c r="AC5" s="32"/>
      <c r="AD5" s="32"/>
      <c r="AE5" s="33" t="e">
        <f aca="false">(AE4/AE3)</f>
        <v>#DIV/0!</v>
      </c>
      <c r="AF5" s="34"/>
      <c r="AG5" s="28"/>
      <c r="AH5" s="4"/>
      <c r="AI5" s="4"/>
      <c r="AJ5" s="4"/>
      <c r="AK5" s="4"/>
      <c r="AL5" s="4"/>
    </row>
    <row r="6" customFormat="false" ht="15.75" hidden="false" customHeight="false" outlineLevel="0" collapsed="false">
      <c r="A6" s="12" t="s">
        <v>12</v>
      </c>
      <c r="B6" s="12"/>
      <c r="C6" s="12"/>
      <c r="D6" s="12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6"/>
      <c r="R6" s="7"/>
      <c r="S6" s="8" t="s">
        <v>13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7"/>
      <c r="AF6" s="38"/>
      <c r="AG6" s="34"/>
      <c r="AH6" s="4"/>
      <c r="AI6" s="4"/>
      <c r="AJ6" s="4"/>
      <c r="AK6" s="4"/>
      <c r="AL6" s="4"/>
    </row>
    <row r="7" customFormat="false" ht="15.75" hidden="false" customHeight="false" outlineLevel="0" collapsed="false">
      <c r="A7" s="23" t="s">
        <v>14</v>
      </c>
      <c r="B7" s="13"/>
      <c r="C7" s="13"/>
      <c r="D7" s="13"/>
      <c r="E7" s="13"/>
      <c r="F7" s="39"/>
      <c r="G7" s="14" t="s">
        <v>15</v>
      </c>
      <c r="H7" s="14"/>
      <c r="I7" s="40"/>
      <c r="J7" s="41"/>
      <c r="K7" s="41"/>
      <c r="L7" s="41"/>
      <c r="M7" s="41"/>
      <c r="N7" s="42"/>
      <c r="O7" s="42"/>
      <c r="P7" s="43"/>
      <c r="Q7" s="17"/>
      <c r="R7" s="18"/>
      <c r="S7" s="32"/>
      <c r="T7" s="32" t="s">
        <v>16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44"/>
      <c r="AF7" s="45"/>
      <c r="AG7" s="38"/>
      <c r="AH7" s="4"/>
      <c r="AI7" s="4"/>
      <c r="AJ7" s="4"/>
      <c r="AK7" s="4"/>
      <c r="AL7" s="4"/>
    </row>
    <row r="8" customFormat="false" ht="15.75" hidden="false" customHeight="false" outlineLevel="0" collapsed="false">
      <c r="A8" s="12" t="s">
        <v>17</v>
      </c>
      <c r="B8" s="12"/>
      <c r="C8" s="29"/>
      <c r="D8" s="29"/>
      <c r="E8" s="13"/>
      <c r="F8" s="13"/>
      <c r="G8" s="13"/>
      <c r="H8" s="13"/>
      <c r="I8" s="39"/>
      <c r="J8" s="39"/>
      <c r="K8" s="42"/>
      <c r="L8" s="42"/>
      <c r="M8" s="42"/>
      <c r="N8" s="42"/>
      <c r="O8" s="42"/>
      <c r="P8" s="43"/>
      <c r="Q8" s="17"/>
      <c r="R8" s="18"/>
      <c r="S8" s="32"/>
      <c r="T8" s="32" t="s">
        <v>18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20"/>
      <c r="AF8" s="21"/>
      <c r="AG8" s="45"/>
      <c r="AH8" s="4"/>
      <c r="AI8" s="4"/>
      <c r="AJ8" s="4"/>
      <c r="AK8" s="4"/>
      <c r="AL8" s="4"/>
    </row>
    <row r="9" customFormat="false" ht="15.75" hidden="false" customHeight="false" outlineLevel="0" collapsed="false">
      <c r="A9" s="12" t="s">
        <v>19</v>
      </c>
      <c r="B9" s="12"/>
      <c r="C9" s="12"/>
      <c r="D9" s="46"/>
      <c r="E9" s="47"/>
      <c r="F9" s="47"/>
      <c r="G9" s="47"/>
      <c r="H9" s="47"/>
      <c r="I9" s="29"/>
      <c r="J9" s="29"/>
      <c r="K9" s="42"/>
      <c r="L9" s="42"/>
      <c r="M9" s="42"/>
      <c r="N9" s="42"/>
      <c r="O9" s="42"/>
      <c r="P9" s="43"/>
      <c r="Q9" s="17"/>
      <c r="R9" s="18"/>
      <c r="S9" s="32"/>
      <c r="T9" s="48" t="s">
        <v>11</v>
      </c>
      <c r="U9" s="48"/>
      <c r="V9" s="32"/>
      <c r="W9" s="32"/>
      <c r="X9" s="32"/>
      <c r="Y9" s="32"/>
      <c r="Z9" s="32"/>
      <c r="AA9" s="32"/>
      <c r="AB9" s="32"/>
      <c r="AC9" s="32"/>
      <c r="AD9" s="32"/>
      <c r="AE9" s="33" t="n">
        <f aca="false">(AE7*AE8)</f>
        <v>0</v>
      </c>
      <c r="AF9" s="34"/>
      <c r="AG9" s="21"/>
      <c r="AH9" s="4"/>
      <c r="AI9" s="4"/>
      <c r="AJ9" s="4"/>
      <c r="AK9" s="4"/>
      <c r="AL9" s="4"/>
    </row>
    <row r="10" customFormat="false" ht="15" hidden="false" customHeight="false" outlineLevel="0" collapsed="false">
      <c r="A10" s="49" t="s">
        <v>2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6"/>
      <c r="R10" s="7"/>
      <c r="S10" s="8" t="s">
        <v>2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50"/>
      <c r="AF10" s="51"/>
      <c r="AG10" s="34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52"/>
      <c r="I11" s="52"/>
      <c r="J11" s="52"/>
      <c r="K11" s="52"/>
      <c r="L11" s="52"/>
      <c r="M11" s="52"/>
      <c r="N11" s="32"/>
      <c r="O11" s="32"/>
      <c r="P11" s="53"/>
      <c r="Q11" s="17"/>
      <c r="R11" s="18"/>
      <c r="S11" s="32"/>
      <c r="T11" s="32" t="s">
        <v>22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54"/>
      <c r="AF11" s="55"/>
      <c r="AG11" s="51"/>
      <c r="AH11" s="4"/>
      <c r="AI11" s="4"/>
      <c r="AJ11" s="4"/>
      <c r="AK11" s="4"/>
      <c r="AL11" s="4"/>
      <c r="AT11" s="56" t="s">
        <v>23</v>
      </c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58"/>
      <c r="B12" s="59" t="s">
        <v>24</v>
      </c>
      <c r="C12" s="60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17"/>
      <c r="R12" s="18"/>
      <c r="S12" s="32"/>
      <c r="T12" s="32" t="s">
        <v>2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63"/>
      <c r="AF12" s="55"/>
      <c r="AG12" s="55"/>
      <c r="AH12" s="4"/>
      <c r="AI12" s="4"/>
      <c r="AJ12" s="4"/>
      <c r="AK12" s="4"/>
      <c r="AL12" s="4"/>
      <c r="AT12" s="56" t="s">
        <v>26</v>
      </c>
      <c r="AU12" s="57"/>
      <c r="AV12" s="57"/>
      <c r="AW12" s="57"/>
      <c r="AX12" s="57"/>
      <c r="AY12" s="57"/>
      <c r="AZ12" s="4"/>
      <c r="BA12" s="4"/>
    </row>
    <row r="13" customFormat="false" ht="15" hidden="false" customHeight="false" outlineLevel="0" collapsed="false">
      <c r="A13" s="17"/>
      <c r="B13" s="48" t="s">
        <v>27</v>
      </c>
      <c r="C13" s="64"/>
      <c r="D13" s="32"/>
      <c r="E13" s="32"/>
      <c r="F13" s="42" t="s">
        <v>28</v>
      </c>
      <c r="G13" s="42"/>
      <c r="H13" s="32"/>
      <c r="I13" s="32"/>
      <c r="J13" s="48" t="s">
        <v>29</v>
      </c>
      <c r="K13" s="48"/>
      <c r="L13" s="65"/>
      <c r="M13" s="65"/>
      <c r="N13" s="43" t="s">
        <v>30</v>
      </c>
      <c r="O13" s="43"/>
      <c r="P13" s="43"/>
      <c r="Q13" s="17"/>
      <c r="R13" s="18"/>
      <c r="S13" s="32"/>
      <c r="T13" s="32" t="s">
        <v>3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20"/>
      <c r="AF13" s="21"/>
      <c r="AG13" s="55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17"/>
      <c r="B14" s="32" t="s">
        <v>32</v>
      </c>
      <c r="C14" s="32"/>
      <c r="D14" s="64"/>
      <c r="E14" s="64"/>
      <c r="F14" s="66"/>
      <c r="G14" s="66"/>
      <c r="H14" s="32"/>
      <c r="I14" s="32"/>
      <c r="J14" s="67"/>
      <c r="K14" s="67"/>
      <c r="L14" s="32"/>
      <c r="M14" s="32"/>
      <c r="N14" s="68" t="n">
        <f aca="false">(F14*J14)</f>
        <v>0</v>
      </c>
      <c r="O14" s="68"/>
      <c r="P14" s="68"/>
      <c r="Q14" s="17"/>
      <c r="R14" s="18"/>
      <c r="S14" s="32"/>
      <c r="T14" s="48" t="s">
        <v>11</v>
      </c>
      <c r="U14" s="48"/>
      <c r="V14" s="32"/>
      <c r="W14" s="32"/>
      <c r="X14" s="32"/>
      <c r="Y14" s="32"/>
      <c r="Z14" s="32"/>
      <c r="AA14" s="32"/>
      <c r="AB14" s="32"/>
      <c r="AC14" s="32"/>
      <c r="AD14" s="32"/>
      <c r="AE14" s="33" t="e">
        <f aca="false">(SUM(AE13:AE13)*AE12)/AE11</f>
        <v>#DIV/0!</v>
      </c>
      <c r="AF14" s="69"/>
      <c r="AG14" s="21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17"/>
      <c r="B15" s="32" t="s">
        <v>33</v>
      </c>
      <c r="C15" s="32"/>
      <c r="D15" s="64"/>
      <c r="E15" s="64"/>
      <c r="F15" s="66"/>
      <c r="G15" s="66"/>
      <c r="H15" s="32"/>
      <c r="I15" s="32"/>
      <c r="J15" s="67"/>
      <c r="K15" s="67"/>
      <c r="L15" s="32"/>
      <c r="M15" s="32"/>
      <c r="N15" s="68" t="n">
        <f aca="false">(F15*J15)</f>
        <v>0</v>
      </c>
      <c r="O15" s="68"/>
      <c r="P15" s="68"/>
      <c r="Q15" s="6"/>
      <c r="R15" s="7"/>
      <c r="S15" s="8" t="s">
        <v>34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70"/>
      <c r="AF15" s="69"/>
      <c r="AG15" s="69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17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71" t="n">
        <f aca="false">SUM(N14:P15)</f>
        <v>0</v>
      </c>
      <c r="O16" s="71"/>
      <c r="P16" s="71"/>
      <c r="Q16" s="17"/>
      <c r="R16" s="18"/>
      <c r="S16" s="32"/>
      <c r="T16" s="32" t="s">
        <v>35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72"/>
      <c r="AF16" s="28"/>
      <c r="AG16" s="69"/>
      <c r="AH16" s="4"/>
      <c r="AI16" s="4"/>
      <c r="AJ16" s="4"/>
      <c r="AK16" s="4"/>
      <c r="AL16" s="4"/>
    </row>
    <row r="17" customFormat="false" ht="15" hidden="false" customHeight="false" outlineLevel="0" collapsed="false">
      <c r="A17" s="64"/>
      <c r="B17" s="64"/>
      <c r="C17" s="64"/>
      <c r="D17" s="64" t="n">
        <v>1</v>
      </c>
      <c r="E17" s="64"/>
      <c r="F17" s="64"/>
      <c r="G17" s="64"/>
      <c r="H17" s="64"/>
      <c r="I17" s="73"/>
      <c r="J17" s="73"/>
      <c r="K17" s="73"/>
      <c r="L17" s="74"/>
      <c r="M17" s="74"/>
      <c r="N17" s="75"/>
      <c r="O17" s="75"/>
      <c r="P17" s="75"/>
      <c r="Q17" s="17"/>
      <c r="R17" s="18"/>
      <c r="S17" s="32"/>
      <c r="T17" s="32" t="s">
        <v>36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76"/>
      <c r="AF17" s="34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77" t="s">
        <v>3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6"/>
      <c r="R18" s="7"/>
      <c r="S18" s="8" t="s">
        <v>38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78"/>
      <c r="AF18" s="79"/>
      <c r="AG18" s="34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17"/>
      <c r="B19" s="32"/>
      <c r="C19" s="32" t="s">
        <v>39</v>
      </c>
      <c r="D19" s="32"/>
      <c r="E19" s="32"/>
      <c r="F19" s="32"/>
      <c r="G19" s="80"/>
      <c r="H19" s="80"/>
      <c r="I19" s="32"/>
      <c r="J19" s="81"/>
      <c r="K19" s="81"/>
      <c r="L19" s="81" t="n">
        <v>0.2</v>
      </c>
      <c r="M19" s="82" t="n">
        <f aca="false">IF(D$17=1,Valores!J74,0)</f>
        <v>0.2</v>
      </c>
      <c r="N19" s="83" t="n">
        <f aca="false">(N$16*M19)</f>
        <v>0</v>
      </c>
      <c r="O19" s="83"/>
      <c r="P19" s="83"/>
      <c r="Q19" s="17"/>
      <c r="R19" s="18"/>
      <c r="S19" s="84"/>
      <c r="T19" s="32" t="s">
        <v>4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85" t="e">
        <f aca="false">SUM(AE17,AE14,AE9,AE5)</f>
        <v>#DIV/0!</v>
      </c>
      <c r="AF19" s="86"/>
      <c r="AG19" s="79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7"/>
      <c r="B20" s="32"/>
      <c r="C20" s="32" t="s">
        <v>41</v>
      </c>
      <c r="D20" s="32"/>
      <c r="E20" s="32"/>
      <c r="F20" s="32"/>
      <c r="G20" s="80"/>
      <c r="H20" s="80"/>
      <c r="I20" s="32"/>
      <c r="J20" s="87"/>
      <c r="K20" s="87"/>
      <c r="L20" s="87" t="n">
        <v>0.015</v>
      </c>
      <c r="M20" s="82" t="n">
        <f aca="false">IF(D$17=1,Valores!J75,0)</f>
        <v>0.015</v>
      </c>
      <c r="N20" s="83" t="n">
        <f aca="false">(N$16*M20)</f>
        <v>0</v>
      </c>
      <c r="O20" s="83"/>
      <c r="P20" s="83"/>
      <c r="Q20" s="17"/>
      <c r="R20" s="18"/>
      <c r="S20" s="84"/>
      <c r="T20" s="32" t="s">
        <v>42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88"/>
      <c r="AF20" s="89"/>
      <c r="AG20" s="86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17"/>
      <c r="B21" s="32"/>
      <c r="C21" s="32" t="s">
        <v>43</v>
      </c>
      <c r="D21" s="32"/>
      <c r="E21" s="32"/>
      <c r="F21" s="32"/>
      <c r="G21" s="80"/>
      <c r="H21" s="80"/>
      <c r="I21" s="32"/>
      <c r="J21" s="87"/>
      <c r="K21" s="87"/>
      <c r="L21" s="87" t="n">
        <v>0.01</v>
      </c>
      <c r="M21" s="82" t="n">
        <f aca="false">IF(D$17=1,Valores!J76,0)</f>
        <v>0.01</v>
      </c>
      <c r="N21" s="83" t="n">
        <f aca="false">(N$16*M21)</f>
        <v>0</v>
      </c>
      <c r="O21" s="83"/>
      <c r="P21" s="83"/>
      <c r="Q21" s="17"/>
      <c r="R21" s="18"/>
      <c r="S21" s="84"/>
      <c r="T21" s="32" t="s">
        <v>44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90"/>
      <c r="AF21" s="51"/>
      <c r="AG21" s="89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17"/>
      <c r="B22" s="32"/>
      <c r="C22" s="32" t="s">
        <v>45</v>
      </c>
      <c r="D22" s="32"/>
      <c r="E22" s="32"/>
      <c r="F22" s="32"/>
      <c r="G22" s="80"/>
      <c r="H22" s="80"/>
      <c r="I22" s="32"/>
      <c r="J22" s="87"/>
      <c r="K22" s="87"/>
      <c r="L22" s="87" t="n">
        <v>0.002</v>
      </c>
      <c r="M22" s="82" t="n">
        <f aca="false">IF(D$17=1,Valores!J77,0)</f>
        <v>0.002</v>
      </c>
      <c r="N22" s="83" t="n">
        <f aca="false">(N$16*M22)</f>
        <v>0</v>
      </c>
      <c r="O22" s="83"/>
      <c r="P22" s="83"/>
      <c r="Q22" s="91" t="s">
        <v>46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92" t="e">
        <f aca="false">(AE19*AE21)</f>
        <v>#DIV/0!</v>
      </c>
      <c r="AF22" s="93"/>
      <c r="AG22" s="51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17"/>
      <c r="B23" s="32"/>
      <c r="C23" s="32" t="s">
        <v>47</v>
      </c>
      <c r="D23" s="32"/>
      <c r="E23" s="32"/>
      <c r="F23" s="32"/>
      <c r="G23" s="80"/>
      <c r="H23" s="80"/>
      <c r="I23" s="32"/>
      <c r="J23" s="87"/>
      <c r="K23" s="87"/>
      <c r="L23" s="87" t="n">
        <v>0.025</v>
      </c>
      <c r="M23" s="82" t="n">
        <f aca="false">IF(D$17=1,Valores!J78,0)</f>
        <v>0.025</v>
      </c>
      <c r="N23" s="83" t="n">
        <f aca="false">(N$16*M23)</f>
        <v>0</v>
      </c>
      <c r="O23" s="83"/>
      <c r="P23" s="83"/>
      <c r="Q23" s="94"/>
      <c r="R23" s="95"/>
      <c r="S23" s="59" t="s">
        <v>48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6"/>
      <c r="AF23" s="97"/>
      <c r="AG23" s="93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7"/>
      <c r="B24" s="32"/>
      <c r="C24" s="32" t="s">
        <v>49</v>
      </c>
      <c r="D24" s="32"/>
      <c r="E24" s="32"/>
      <c r="F24" s="32"/>
      <c r="G24" s="80"/>
      <c r="H24" s="80"/>
      <c r="I24" s="32"/>
      <c r="J24" s="87"/>
      <c r="K24" s="87"/>
      <c r="L24" s="87" t="n">
        <v>0.08</v>
      </c>
      <c r="M24" s="82" t="n">
        <v>0.08</v>
      </c>
      <c r="N24" s="83" t="n">
        <f aca="false">(N$16*M24)</f>
        <v>0</v>
      </c>
      <c r="O24" s="83"/>
      <c r="P24" s="83"/>
      <c r="Q24" s="32"/>
      <c r="R24" s="18"/>
      <c r="S24" s="32"/>
      <c r="T24" s="98" t="s">
        <v>50</v>
      </c>
      <c r="U24" s="98"/>
      <c r="V24" s="98"/>
      <c r="W24" s="98"/>
      <c r="X24" s="98"/>
      <c r="Y24" s="98"/>
      <c r="Z24" s="98"/>
      <c r="AA24" s="32"/>
      <c r="AB24" s="32"/>
      <c r="AC24" s="32"/>
      <c r="AD24" s="32"/>
      <c r="AE24" s="99"/>
      <c r="AF24" s="100"/>
      <c r="AG24" s="97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17"/>
      <c r="B25" s="32"/>
      <c r="C25" s="32" t="s">
        <v>51</v>
      </c>
      <c r="D25" s="32"/>
      <c r="E25" s="32"/>
      <c r="F25" s="32"/>
      <c r="G25" s="80"/>
      <c r="H25" s="80"/>
      <c r="I25" s="32"/>
      <c r="J25" s="87"/>
      <c r="K25" s="87"/>
      <c r="L25" s="87" t="n">
        <v>0.03</v>
      </c>
      <c r="M25" s="82" t="n">
        <f aca="false">IF(D$17=1,Valores!J80,0)</f>
        <v>0.03</v>
      </c>
      <c r="N25" s="83" t="n">
        <f aca="false">(N$16*M25)</f>
        <v>0</v>
      </c>
      <c r="O25" s="83"/>
      <c r="P25" s="83"/>
      <c r="Q25" s="32"/>
      <c r="R25" s="18"/>
      <c r="S25" s="32"/>
      <c r="T25" s="98" t="s">
        <v>52</v>
      </c>
      <c r="U25" s="98"/>
      <c r="V25" s="98"/>
      <c r="W25" s="98"/>
      <c r="X25" s="98"/>
      <c r="Y25" s="98"/>
      <c r="Z25" s="98"/>
      <c r="AA25" s="32"/>
      <c r="AB25" s="32"/>
      <c r="AC25" s="32"/>
      <c r="AD25" s="32"/>
      <c r="AE25" s="101"/>
      <c r="AF25" s="100"/>
      <c r="AG25" s="100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17"/>
      <c r="B26" s="32"/>
      <c r="C26" s="32" t="s">
        <v>53</v>
      </c>
      <c r="D26" s="32"/>
      <c r="E26" s="32"/>
      <c r="F26" s="32"/>
      <c r="G26" s="80"/>
      <c r="H26" s="80"/>
      <c r="I26" s="32"/>
      <c r="J26" s="87"/>
      <c r="K26" s="87"/>
      <c r="L26" s="87" t="n">
        <v>0.006</v>
      </c>
      <c r="M26" s="82" t="n">
        <f aca="false">IF(D$17=1,Valores!J81,0)</f>
        <v>0.006</v>
      </c>
      <c r="N26" s="83" t="n">
        <f aca="false">(N$16*M26)</f>
        <v>0</v>
      </c>
      <c r="O26" s="83"/>
      <c r="P26" s="83"/>
      <c r="Q26" s="32"/>
      <c r="R26" s="18"/>
      <c r="S26" s="32"/>
      <c r="T26" s="102" t="s">
        <v>11</v>
      </c>
      <c r="U26" s="98"/>
      <c r="V26" s="98"/>
      <c r="W26" s="98"/>
      <c r="X26" s="98"/>
      <c r="Y26" s="98"/>
      <c r="Z26" s="98"/>
      <c r="AA26" s="32"/>
      <c r="AB26" s="32"/>
      <c r="AC26" s="32"/>
      <c r="AD26" s="32"/>
      <c r="AE26" s="103" t="n">
        <f aca="false">(AE25*AE24)</f>
        <v>0</v>
      </c>
      <c r="AF26" s="104"/>
      <c r="AG26" s="100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17"/>
      <c r="B27" s="32"/>
      <c r="C27" s="105" t="s">
        <v>54</v>
      </c>
      <c r="D27" s="105"/>
      <c r="E27" s="105"/>
      <c r="F27" s="105"/>
      <c r="G27" s="80"/>
      <c r="H27" s="80"/>
      <c r="I27" s="32"/>
      <c r="J27" s="80"/>
      <c r="K27" s="106"/>
      <c r="L27" s="106"/>
      <c r="M27" s="107" t="n">
        <f aca="false">SUM(M19:M26)</f>
        <v>0.368</v>
      </c>
      <c r="N27" s="108" t="n">
        <f aca="false">SUM(N19:P26)</f>
        <v>0</v>
      </c>
      <c r="O27" s="108"/>
      <c r="P27" s="108"/>
      <c r="Q27" s="109"/>
      <c r="R27" s="110"/>
      <c r="S27" s="111" t="s">
        <v>55</v>
      </c>
      <c r="T27" s="111"/>
      <c r="U27" s="111"/>
      <c r="V27" s="111"/>
      <c r="W27" s="111"/>
      <c r="X27" s="111"/>
      <c r="Y27" s="112"/>
      <c r="Z27" s="112"/>
      <c r="AA27" s="112"/>
      <c r="AB27" s="112"/>
      <c r="AC27" s="112"/>
      <c r="AD27" s="112"/>
      <c r="AE27" s="113" t="e">
        <f aca="false">SUM(N56,AE22,AE26)</f>
        <v>#DIV/0!</v>
      </c>
      <c r="AF27" s="93"/>
      <c r="AG27" s="104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77" t="s">
        <v>5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114"/>
      <c r="R28" s="64"/>
      <c r="S28" s="8" t="s">
        <v>57</v>
      </c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6"/>
      <c r="AE28" s="117"/>
      <c r="AF28" s="93"/>
      <c r="AG28" s="93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17"/>
      <c r="B29" s="32"/>
      <c r="C29" s="118" t="s">
        <v>58</v>
      </c>
      <c r="D29" s="118"/>
      <c r="E29" s="118"/>
      <c r="F29" s="118"/>
      <c r="G29" s="80"/>
      <c r="H29" s="80"/>
      <c r="I29" s="32"/>
      <c r="J29" s="64"/>
      <c r="K29" s="119"/>
      <c r="L29" s="119"/>
      <c r="M29" s="120" t="n">
        <v>0.1111</v>
      </c>
      <c r="N29" s="83" t="n">
        <f aca="false">(N$16*M29)</f>
        <v>0</v>
      </c>
      <c r="O29" s="83"/>
      <c r="P29" s="83"/>
      <c r="Q29" s="32"/>
      <c r="R29" s="32" t="s">
        <v>59</v>
      </c>
      <c r="S29" s="32" t="s">
        <v>59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80"/>
      <c r="AE29" s="121" t="e">
        <f aca="false">AE27</f>
        <v>#DIV/0!</v>
      </c>
      <c r="AF29" s="122"/>
      <c r="AG29" s="93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17"/>
      <c r="B30" s="32"/>
      <c r="C30" s="118" t="s">
        <v>60</v>
      </c>
      <c r="D30" s="118"/>
      <c r="E30" s="118"/>
      <c r="F30" s="118"/>
      <c r="G30" s="80"/>
      <c r="H30" s="80"/>
      <c r="I30" s="32"/>
      <c r="J30" s="123"/>
      <c r="K30" s="87"/>
      <c r="L30" s="87"/>
      <c r="M30" s="82" t="n">
        <v>0.0194</v>
      </c>
      <c r="N30" s="83" t="n">
        <f aca="false">(N$16*M30)</f>
        <v>0</v>
      </c>
      <c r="O30" s="83"/>
      <c r="P30" s="83"/>
      <c r="Q30" s="32"/>
      <c r="R30" s="32" t="s">
        <v>61</v>
      </c>
      <c r="S30" s="32" t="s">
        <v>61</v>
      </c>
      <c r="T30" s="32"/>
      <c r="U30" s="32"/>
      <c r="V30" s="32"/>
      <c r="W30" s="32"/>
      <c r="X30" s="32"/>
      <c r="Y30" s="32"/>
      <c r="Z30" s="32"/>
      <c r="AA30" s="124"/>
      <c r="AB30" s="124"/>
      <c r="AC30" s="124"/>
      <c r="AD30" s="80"/>
      <c r="AE30" s="125" t="e">
        <f aca="false">(AE29*AA30)</f>
        <v>#DIV/0!</v>
      </c>
      <c r="AF30" s="93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17"/>
      <c r="B31" s="32"/>
      <c r="C31" s="118" t="s">
        <v>62</v>
      </c>
      <c r="D31" s="118"/>
      <c r="E31" s="118"/>
      <c r="F31" s="118"/>
      <c r="G31" s="80"/>
      <c r="H31" s="80"/>
      <c r="I31" s="32"/>
      <c r="J31" s="123"/>
      <c r="K31" s="87"/>
      <c r="L31" s="87"/>
      <c r="M31" s="82" t="n">
        <v>0.0139</v>
      </c>
      <c r="N31" s="83" t="n">
        <f aca="false">(N$16*M31)</f>
        <v>0</v>
      </c>
      <c r="O31" s="83"/>
      <c r="P31" s="83"/>
      <c r="Q31" s="32"/>
      <c r="R31" s="48" t="s">
        <v>11</v>
      </c>
      <c r="S31" s="48" t="s">
        <v>11</v>
      </c>
      <c r="T31" s="32"/>
      <c r="U31" s="32"/>
      <c r="V31" s="32"/>
      <c r="W31" s="32"/>
      <c r="X31" s="32"/>
      <c r="Y31" s="32"/>
      <c r="Z31" s="32"/>
      <c r="AA31" s="32"/>
      <c r="AB31" s="81"/>
      <c r="AC31" s="87"/>
      <c r="AD31" s="80"/>
      <c r="AE31" s="121" t="e">
        <f aca="false">SUM(AE29:AE30)</f>
        <v>#DIV/0!</v>
      </c>
      <c r="AF31" s="126"/>
      <c r="AG31" s="93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17"/>
      <c r="B32" s="32"/>
      <c r="C32" s="118" t="s">
        <v>63</v>
      </c>
      <c r="D32" s="118"/>
      <c r="E32" s="118"/>
      <c r="F32" s="118"/>
      <c r="G32" s="80"/>
      <c r="H32" s="80"/>
      <c r="I32" s="32"/>
      <c r="J32" s="123"/>
      <c r="K32" s="87"/>
      <c r="L32" s="87"/>
      <c r="M32" s="82" t="n">
        <v>0.0033</v>
      </c>
      <c r="N32" s="83" t="n">
        <f aca="false">(N$16*M32)</f>
        <v>0</v>
      </c>
      <c r="O32" s="83"/>
      <c r="P32" s="83"/>
      <c r="Q32" s="114"/>
      <c r="R32" s="64"/>
      <c r="S32" s="8" t="s">
        <v>64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127"/>
      <c r="AE32" s="78"/>
      <c r="AF32" s="126"/>
      <c r="AG32" s="126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17"/>
      <c r="B33" s="32"/>
      <c r="C33" s="118" t="s">
        <v>65</v>
      </c>
      <c r="D33" s="118"/>
      <c r="E33" s="118"/>
      <c r="F33" s="118"/>
      <c r="G33" s="80"/>
      <c r="H33" s="80"/>
      <c r="I33" s="32"/>
      <c r="J33" s="123"/>
      <c r="K33" s="87"/>
      <c r="L33" s="87"/>
      <c r="M33" s="82" t="n">
        <v>0.0027</v>
      </c>
      <c r="N33" s="83" t="n">
        <f aca="false">(N$16*M33)</f>
        <v>0</v>
      </c>
      <c r="O33" s="83"/>
      <c r="P33" s="83"/>
      <c r="Q33" s="32"/>
      <c r="R33" s="32" t="s">
        <v>66</v>
      </c>
      <c r="S33" s="32" t="s">
        <v>66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128"/>
      <c r="AE33" s="129" t="e">
        <f aca="false">AE31</f>
        <v>#DIV/0!</v>
      </c>
      <c r="AF33" s="126"/>
      <c r="AG33" s="126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17"/>
      <c r="B34" s="32"/>
      <c r="C34" s="130" t="s">
        <v>67</v>
      </c>
      <c r="D34" s="130"/>
      <c r="E34" s="130"/>
      <c r="F34" s="130"/>
      <c r="G34" s="80"/>
      <c r="H34" s="80"/>
      <c r="I34" s="32"/>
      <c r="J34" s="123"/>
      <c r="K34" s="131"/>
      <c r="L34" s="131"/>
      <c r="M34" s="132" t="n">
        <v>0.0007</v>
      </c>
      <c r="N34" s="83" t="n">
        <f aca="false">(N$16*M34)</f>
        <v>0</v>
      </c>
      <c r="O34" s="83"/>
      <c r="P34" s="83"/>
      <c r="Q34" s="32"/>
      <c r="R34" s="32" t="s">
        <v>68</v>
      </c>
      <c r="S34" s="32" t="s">
        <v>68</v>
      </c>
      <c r="T34" s="32"/>
      <c r="U34" s="32"/>
      <c r="V34" s="32"/>
      <c r="W34" s="32"/>
      <c r="X34" s="32"/>
      <c r="Y34" s="32"/>
      <c r="Z34" s="32"/>
      <c r="AA34" s="124"/>
      <c r="AB34" s="124"/>
      <c r="AC34" s="124"/>
      <c r="AD34" s="133"/>
      <c r="AE34" s="125" t="e">
        <f aca="false">(AE33*AA34)</f>
        <v>#DIV/0!</v>
      </c>
      <c r="AF34" s="126"/>
      <c r="AG34" s="126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17"/>
      <c r="B35" s="32"/>
      <c r="C35" s="118" t="s">
        <v>69</v>
      </c>
      <c r="D35" s="118"/>
      <c r="E35" s="118"/>
      <c r="F35" s="118"/>
      <c r="G35" s="80"/>
      <c r="H35" s="80"/>
      <c r="I35" s="32"/>
      <c r="J35" s="123"/>
      <c r="K35" s="87"/>
      <c r="L35" s="87"/>
      <c r="M35" s="82" t="n">
        <v>0.0002</v>
      </c>
      <c r="N35" s="83" t="n">
        <f aca="false">(N$16*M35)</f>
        <v>0</v>
      </c>
      <c r="O35" s="83"/>
      <c r="P35" s="83"/>
      <c r="Q35" s="32"/>
      <c r="R35" s="48" t="s">
        <v>11</v>
      </c>
      <c r="S35" s="48" t="s">
        <v>11</v>
      </c>
      <c r="T35" s="48"/>
      <c r="U35" s="32"/>
      <c r="V35" s="32"/>
      <c r="W35" s="32"/>
      <c r="X35" s="32"/>
      <c r="Y35" s="32"/>
      <c r="Z35" s="32"/>
      <c r="AA35" s="32"/>
      <c r="AB35" s="32"/>
      <c r="AC35" s="32"/>
      <c r="AD35" s="134"/>
      <c r="AE35" s="121" t="e">
        <f aca="false">SUM(AE33:AE34)</f>
        <v>#DIV/0!</v>
      </c>
      <c r="AF35" s="126"/>
      <c r="AG35" s="126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17"/>
      <c r="B36" s="32"/>
      <c r="C36" s="118" t="s">
        <v>70</v>
      </c>
      <c r="D36" s="118"/>
      <c r="E36" s="118"/>
      <c r="F36" s="118"/>
      <c r="G36" s="80"/>
      <c r="H36" s="80"/>
      <c r="I36" s="32"/>
      <c r="J36" s="123"/>
      <c r="K36" s="119"/>
      <c r="L36" s="119"/>
      <c r="M36" s="120" t="n">
        <v>0.0833333333333333</v>
      </c>
      <c r="N36" s="83" t="n">
        <f aca="false">(N$16*M36)</f>
        <v>0</v>
      </c>
      <c r="O36" s="83"/>
      <c r="P36" s="83"/>
      <c r="Q36" s="114"/>
      <c r="R36" s="64"/>
      <c r="S36" s="8" t="s">
        <v>71</v>
      </c>
      <c r="T36" s="9"/>
      <c r="U36" s="9"/>
      <c r="V36" s="9"/>
      <c r="W36" s="9"/>
      <c r="X36" s="9"/>
      <c r="Y36" s="9"/>
      <c r="Z36" s="9"/>
      <c r="AA36" s="9"/>
      <c r="AB36" s="9"/>
      <c r="AC36" s="135"/>
      <c r="AD36" s="136"/>
      <c r="AE36" s="137"/>
      <c r="AF36" s="126"/>
      <c r="AG36" s="126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17"/>
      <c r="B37" s="32"/>
      <c r="C37" s="105" t="s">
        <v>72</v>
      </c>
      <c r="D37" s="32"/>
      <c r="E37" s="32"/>
      <c r="F37" s="32"/>
      <c r="G37" s="80"/>
      <c r="H37" s="80"/>
      <c r="I37" s="32"/>
      <c r="J37" s="64"/>
      <c r="K37" s="106"/>
      <c r="L37" s="106"/>
      <c r="M37" s="107" t="n">
        <f aca="false">SUM(J29:M36)</f>
        <v>0.234633333333333</v>
      </c>
      <c r="N37" s="108" t="n">
        <f aca="false">SUM(N29:P36)</f>
        <v>0</v>
      </c>
      <c r="O37" s="108"/>
      <c r="P37" s="108"/>
      <c r="Q37" s="84"/>
      <c r="R37" s="32" t="s">
        <v>73</v>
      </c>
      <c r="S37" s="32" t="s">
        <v>74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87"/>
      <c r="AE37" s="121" t="e">
        <f aca="false">AE35</f>
        <v>#DIV/0!</v>
      </c>
      <c r="AF37" s="93"/>
      <c r="AG37" s="126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77" t="s">
        <v>7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84"/>
      <c r="R38" s="32" t="s">
        <v>76</v>
      </c>
      <c r="S38" s="32" t="s">
        <v>76</v>
      </c>
      <c r="T38" s="32"/>
      <c r="U38" s="32"/>
      <c r="V38" s="32"/>
      <c r="W38" s="32"/>
      <c r="X38" s="32"/>
      <c r="Y38" s="32"/>
      <c r="Z38" s="32"/>
      <c r="AA38" s="138"/>
      <c r="AB38" s="138"/>
      <c r="AC38" s="138"/>
      <c r="AD38" s="87"/>
      <c r="AE38" s="139" t="e">
        <f aca="false">(AE$37*AA38)</f>
        <v>#DIV/0!</v>
      </c>
      <c r="AF38" s="140"/>
      <c r="AG38" s="93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7"/>
      <c r="B39" s="32"/>
      <c r="C39" s="118" t="s">
        <v>77</v>
      </c>
      <c r="D39" s="118"/>
      <c r="E39" s="118"/>
      <c r="F39" s="118"/>
      <c r="G39" s="80"/>
      <c r="H39" s="80"/>
      <c r="I39" s="32"/>
      <c r="J39" s="32"/>
      <c r="K39" s="141"/>
      <c r="L39" s="120"/>
      <c r="M39" s="120" t="n">
        <v>0.0042</v>
      </c>
      <c r="N39" s="142" t="n">
        <f aca="false">(N$16*M39)</f>
        <v>0</v>
      </c>
      <c r="O39" s="142"/>
      <c r="P39" s="142"/>
      <c r="Q39" s="84"/>
      <c r="R39" s="32" t="s">
        <v>78</v>
      </c>
      <c r="S39" s="32" t="s">
        <v>78</v>
      </c>
      <c r="T39" s="32"/>
      <c r="U39" s="32"/>
      <c r="V39" s="32"/>
      <c r="W39" s="32"/>
      <c r="X39" s="32"/>
      <c r="Y39" s="32"/>
      <c r="Z39" s="32"/>
      <c r="AA39" s="138"/>
      <c r="AB39" s="138"/>
      <c r="AC39" s="138"/>
      <c r="AD39" s="87"/>
      <c r="AE39" s="139" t="e">
        <f aca="false">(AE$37*AA39)</f>
        <v>#DIV/0!</v>
      </c>
      <c r="AF39" s="4"/>
      <c r="AG39" s="140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7"/>
      <c r="B40" s="32"/>
      <c r="C40" s="118" t="s">
        <v>79</v>
      </c>
      <c r="D40" s="118"/>
      <c r="E40" s="118"/>
      <c r="F40" s="118"/>
      <c r="G40" s="80"/>
      <c r="H40" s="80"/>
      <c r="I40" s="32"/>
      <c r="J40" s="32"/>
      <c r="K40" s="141"/>
      <c r="L40" s="120"/>
      <c r="M40" s="120" t="n">
        <v>0.0016</v>
      </c>
      <c r="N40" s="142" t="n">
        <f aca="false">(N$16*M40)</f>
        <v>0</v>
      </c>
      <c r="O40" s="142"/>
      <c r="P40" s="142"/>
      <c r="Q40" s="32"/>
      <c r="R40" s="32" t="s">
        <v>80</v>
      </c>
      <c r="S40" s="32" t="s">
        <v>80</v>
      </c>
      <c r="T40" s="32"/>
      <c r="U40" s="32"/>
      <c r="V40" s="32"/>
      <c r="W40" s="32"/>
      <c r="X40" s="32"/>
      <c r="Y40" s="32"/>
      <c r="Z40" s="32"/>
      <c r="AA40" s="138"/>
      <c r="AB40" s="138"/>
      <c r="AC40" s="138"/>
      <c r="AD40" s="119"/>
      <c r="AE40" s="139" t="e">
        <f aca="false">(AE$37*AA40)</f>
        <v>#DIV/0!</v>
      </c>
      <c r="AF40" s="143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7"/>
      <c r="B41" s="32"/>
      <c r="C41" s="118" t="s">
        <v>81</v>
      </c>
      <c r="D41" s="118"/>
      <c r="E41" s="118"/>
      <c r="F41" s="118"/>
      <c r="G41" s="80"/>
      <c r="H41" s="80"/>
      <c r="I41" s="32"/>
      <c r="J41" s="32"/>
      <c r="K41" s="141"/>
      <c r="L41" s="120"/>
      <c r="M41" s="120" t="n">
        <v>0.0003</v>
      </c>
      <c r="N41" s="142" t="n">
        <f aca="false">(N$16*M41)</f>
        <v>0</v>
      </c>
      <c r="O41" s="142"/>
      <c r="P41" s="142"/>
      <c r="Q41" s="32"/>
      <c r="R41" s="32"/>
      <c r="S41" s="32" t="s">
        <v>82</v>
      </c>
      <c r="T41" s="32"/>
      <c r="U41" s="32"/>
      <c r="V41" s="32"/>
      <c r="W41" s="32"/>
      <c r="X41" s="32"/>
      <c r="Y41" s="32"/>
      <c r="Z41" s="32"/>
      <c r="AA41" s="144"/>
      <c r="AB41" s="144"/>
      <c r="AC41" s="144"/>
      <c r="AD41" s="119"/>
      <c r="AE41" s="139" t="e">
        <f aca="false">(AE$37*AA41)</f>
        <v>#DIV/0!</v>
      </c>
      <c r="AF41" s="145"/>
      <c r="AG41" s="143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7"/>
      <c r="B42" s="32"/>
      <c r="C42" s="118" t="s">
        <v>83</v>
      </c>
      <c r="D42" s="118"/>
      <c r="E42" s="118"/>
      <c r="F42" s="118"/>
      <c r="G42" s="80"/>
      <c r="H42" s="80"/>
      <c r="I42" s="32"/>
      <c r="J42" s="32"/>
      <c r="K42" s="141"/>
      <c r="L42" s="120"/>
      <c r="M42" s="120" t="n">
        <v>0.032</v>
      </c>
      <c r="N42" s="142" t="n">
        <f aca="false">(N$16*M42)</f>
        <v>0</v>
      </c>
      <c r="O42" s="142"/>
      <c r="P42" s="142"/>
      <c r="Q42" s="32"/>
      <c r="R42" s="48" t="s">
        <v>84</v>
      </c>
      <c r="S42" s="48" t="s">
        <v>85</v>
      </c>
      <c r="T42" s="48"/>
      <c r="U42" s="48"/>
      <c r="V42" s="32"/>
      <c r="W42" s="32"/>
      <c r="X42" s="32"/>
      <c r="Y42" s="32"/>
      <c r="Z42" s="32"/>
      <c r="AA42" s="146" t="n">
        <f aca="false">SUM(AA38:AC41)</f>
        <v>0</v>
      </c>
      <c r="AB42" s="146"/>
      <c r="AC42" s="146"/>
      <c r="AD42" s="106"/>
      <c r="AE42" s="71" t="e">
        <f aca="false">SUM(AE38:AE41)</f>
        <v>#DIV/0!</v>
      </c>
      <c r="AF42" s="145"/>
      <c r="AG42" s="145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17"/>
      <c r="B43" s="32"/>
      <c r="C43" s="118" t="s">
        <v>86</v>
      </c>
      <c r="D43" s="118"/>
      <c r="E43" s="118"/>
      <c r="F43" s="118"/>
      <c r="G43" s="80"/>
      <c r="H43" s="80"/>
      <c r="I43" s="32"/>
      <c r="J43" s="32"/>
      <c r="K43" s="141"/>
      <c r="L43" s="120"/>
      <c r="M43" s="120" t="n">
        <v>0.0004</v>
      </c>
      <c r="N43" s="142" t="n">
        <f aca="false">(N$16*M43)</f>
        <v>0</v>
      </c>
      <c r="O43" s="142"/>
      <c r="P43" s="142"/>
      <c r="Q43" s="147"/>
      <c r="R43" s="147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148"/>
      <c r="AF43" s="145"/>
      <c r="AG43" s="145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17"/>
      <c r="B44" s="32"/>
      <c r="C44" s="118" t="s">
        <v>87</v>
      </c>
      <c r="D44" s="118"/>
      <c r="E44" s="118"/>
      <c r="F44" s="118"/>
      <c r="G44" s="80"/>
      <c r="H44" s="80"/>
      <c r="I44" s="32"/>
      <c r="J44" s="32"/>
      <c r="K44" s="141"/>
      <c r="L44" s="120"/>
      <c r="M44" s="120" t="n">
        <v>0.0002</v>
      </c>
      <c r="N44" s="142" t="n">
        <f aca="false">(N$16*M44)</f>
        <v>0</v>
      </c>
      <c r="O44" s="142"/>
      <c r="P44" s="142"/>
      <c r="Q44" s="112"/>
      <c r="R44" s="112"/>
      <c r="S44" s="112"/>
      <c r="T44" s="111" t="s">
        <v>88</v>
      </c>
      <c r="U44" s="111"/>
      <c r="V44" s="111"/>
      <c r="W44" s="112"/>
      <c r="X44" s="112"/>
      <c r="Y44" s="112"/>
      <c r="Z44" s="112"/>
      <c r="AA44" s="112"/>
      <c r="AB44" s="112"/>
      <c r="AC44" s="112"/>
      <c r="AD44" s="112"/>
      <c r="AE44" s="113" t="e">
        <f aca="false">SUM(AE37,AE42)</f>
        <v>#DIV/0!</v>
      </c>
      <c r="AF44" s="145"/>
      <c r="AG44" s="145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17"/>
      <c r="B45" s="32"/>
      <c r="C45" s="118" t="s">
        <v>89</v>
      </c>
      <c r="D45" s="118"/>
      <c r="E45" s="118"/>
      <c r="F45" s="118"/>
      <c r="G45" s="80"/>
      <c r="H45" s="80"/>
      <c r="I45" s="32"/>
      <c r="J45" s="32"/>
      <c r="K45" s="32"/>
      <c r="L45" s="149" t="n">
        <v>0.0042</v>
      </c>
      <c r="M45" s="120" t="n">
        <f aca="false">IF(D17=1,[1]Valores!J102,0)</f>
        <v>0.0887</v>
      </c>
      <c r="N45" s="142" t="n">
        <f aca="false">(N$16*M45)</f>
        <v>0</v>
      </c>
      <c r="O45" s="142"/>
      <c r="P45" s="142"/>
      <c r="Q45" s="150"/>
      <c r="R45" s="150"/>
      <c r="S45" s="151"/>
      <c r="T45" s="152" t="s">
        <v>90</v>
      </c>
      <c r="U45" s="152"/>
      <c r="V45" s="152"/>
      <c r="W45" s="150"/>
      <c r="X45" s="150"/>
      <c r="Y45" s="150"/>
      <c r="Z45" s="150"/>
      <c r="AA45" s="150"/>
      <c r="AB45" s="150"/>
      <c r="AC45" s="150"/>
      <c r="AD45" s="150"/>
      <c r="AE45" s="153" t="e">
        <f aca="false">(AE44/103)</f>
        <v>#DIV/0!</v>
      </c>
      <c r="AF45" s="145"/>
      <c r="AG45" s="145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17"/>
      <c r="B46" s="32"/>
      <c r="C46" s="105" t="s">
        <v>91</v>
      </c>
      <c r="D46" s="32"/>
      <c r="E46" s="32"/>
      <c r="F46" s="32"/>
      <c r="G46" s="80"/>
      <c r="H46" s="80"/>
      <c r="I46" s="32"/>
      <c r="J46" s="32"/>
      <c r="K46" s="32"/>
      <c r="L46" s="107" t="n">
        <f aca="false">SUM(M39:M45)</f>
        <v>0.1274</v>
      </c>
      <c r="M46" s="107"/>
      <c r="N46" s="154" t="n">
        <f aca="false">SUM(N39:P45)</f>
        <v>0</v>
      </c>
      <c r="O46" s="154"/>
      <c r="P46" s="154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45"/>
      <c r="AG46" s="145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7"/>
      <c r="B47" s="32"/>
      <c r="C47" s="105" t="s">
        <v>92</v>
      </c>
      <c r="D47" s="32"/>
      <c r="E47" s="32"/>
      <c r="F47" s="32"/>
      <c r="G47" s="80"/>
      <c r="H47" s="80"/>
      <c r="I47" s="32"/>
      <c r="J47" s="32"/>
      <c r="K47" s="32"/>
      <c r="L47" s="107" t="n">
        <f aca="false">SUM(M27,M37,L46)</f>
        <v>0.730033333333333</v>
      </c>
      <c r="M47" s="107"/>
      <c r="N47" s="71" t="n">
        <f aca="false">SUM(N27,N37,N46)</f>
        <v>0</v>
      </c>
      <c r="O47" s="71"/>
      <c r="P47" s="71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45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57" t="s">
        <v>93</v>
      </c>
      <c r="B48" s="158"/>
      <c r="C48" s="159"/>
      <c r="D48" s="158"/>
      <c r="E48" s="158"/>
      <c r="F48" s="158"/>
      <c r="G48" s="160"/>
      <c r="H48" s="160"/>
      <c r="I48" s="158"/>
      <c r="J48" s="158"/>
      <c r="K48" s="158"/>
      <c r="L48" s="161"/>
      <c r="M48" s="161"/>
      <c r="N48" s="162"/>
      <c r="O48" s="162"/>
      <c r="P48" s="162"/>
      <c r="Q48" s="155"/>
      <c r="R48" s="155"/>
      <c r="S48" s="163" t="s">
        <v>94</v>
      </c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5"/>
      <c r="AF48" s="143"/>
      <c r="AG48" s="156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66" t="s">
        <v>95</v>
      </c>
      <c r="B49" s="167"/>
      <c r="C49" s="168"/>
      <c r="D49" s="167"/>
      <c r="E49" s="167"/>
      <c r="F49" s="169"/>
      <c r="G49" s="170"/>
      <c r="H49" s="171" t="s">
        <v>28</v>
      </c>
      <c r="I49" s="169"/>
      <c r="J49" s="169"/>
      <c r="K49" s="169"/>
      <c r="L49" s="172"/>
      <c r="M49" s="172"/>
      <c r="N49" s="173" t="s">
        <v>30</v>
      </c>
      <c r="O49" s="173"/>
      <c r="P49" s="173"/>
      <c r="Q49" s="155"/>
      <c r="R49" s="155"/>
      <c r="S49" s="174" t="s">
        <v>96</v>
      </c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5"/>
      <c r="AF49" s="176"/>
      <c r="AG49" s="143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177"/>
      <c r="B50" s="178"/>
      <c r="C50" s="178"/>
      <c r="D50" s="169"/>
      <c r="E50" s="169"/>
      <c r="F50" s="169"/>
      <c r="G50" s="170"/>
      <c r="H50" s="66"/>
      <c r="I50" s="169"/>
      <c r="J50" s="169"/>
      <c r="K50" s="169"/>
      <c r="L50" s="172"/>
      <c r="M50" s="172"/>
      <c r="N50" s="71" t="n">
        <f aca="false">(H50*B50)</f>
        <v>0</v>
      </c>
      <c r="O50" s="71"/>
      <c r="P50" s="71"/>
      <c r="Q50" s="155"/>
      <c r="R50" s="155"/>
      <c r="S50" s="174" t="s">
        <v>97</v>
      </c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5"/>
      <c r="AF50" s="179"/>
      <c r="AG50" s="176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180" t="s">
        <v>98</v>
      </c>
      <c r="B51" s="181"/>
      <c r="C51" s="181"/>
      <c r="D51" s="169"/>
      <c r="E51" s="169"/>
      <c r="F51" s="169"/>
      <c r="G51" s="170"/>
      <c r="H51" s="182"/>
      <c r="I51" s="169"/>
      <c r="J51" s="169"/>
      <c r="K51" s="169"/>
      <c r="L51" s="172"/>
      <c r="M51" s="172"/>
      <c r="N51" s="68" t="n">
        <f aca="false">(H51*N50)</f>
        <v>0</v>
      </c>
      <c r="O51" s="68"/>
      <c r="P51" s="68"/>
      <c r="Q51" s="155"/>
      <c r="R51" s="155"/>
      <c r="S51" s="183" t="s">
        <v>99</v>
      </c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5"/>
      <c r="AF51" s="186"/>
      <c r="AG51" s="179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77"/>
      <c r="B52" s="187"/>
      <c r="C52" s="168" t="s">
        <v>100</v>
      </c>
      <c r="D52" s="169"/>
      <c r="E52" s="169"/>
      <c r="F52" s="169"/>
      <c r="G52" s="170"/>
      <c r="H52" s="188"/>
      <c r="I52" s="169"/>
      <c r="J52" s="169"/>
      <c r="K52" s="169"/>
      <c r="L52" s="172"/>
      <c r="M52" s="172"/>
      <c r="N52" s="71" t="n">
        <f aca="false">(N50-N51)</f>
        <v>0</v>
      </c>
      <c r="O52" s="71"/>
      <c r="P52" s="71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4"/>
      <c r="AG52" s="186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189" t="s">
        <v>101</v>
      </c>
      <c r="B53" s="158"/>
      <c r="C53" s="159"/>
      <c r="D53" s="158"/>
      <c r="E53" s="158"/>
      <c r="F53" s="158"/>
      <c r="G53" s="160"/>
      <c r="H53" s="160"/>
      <c r="I53" s="158"/>
      <c r="J53" s="158"/>
      <c r="K53" s="158"/>
      <c r="L53" s="161"/>
      <c r="M53" s="161"/>
      <c r="N53" s="190"/>
      <c r="O53" s="190"/>
      <c r="P53" s="190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191" t="s">
        <v>102</v>
      </c>
      <c r="B54" s="167"/>
      <c r="C54" s="168"/>
      <c r="D54" s="167"/>
      <c r="E54" s="167"/>
      <c r="F54" s="169"/>
      <c r="G54" s="170"/>
      <c r="H54" s="171" t="s">
        <v>28</v>
      </c>
      <c r="I54" s="169"/>
      <c r="J54" s="169"/>
      <c r="K54" s="169"/>
      <c r="L54" s="172"/>
      <c r="M54" s="172"/>
      <c r="N54" s="173" t="s">
        <v>30</v>
      </c>
      <c r="O54" s="173"/>
      <c r="P54" s="173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177"/>
      <c r="B55" s="178"/>
      <c r="C55" s="178"/>
      <c r="D55" s="169"/>
      <c r="E55" s="169"/>
      <c r="F55" s="169"/>
      <c r="G55" s="170"/>
      <c r="H55" s="66"/>
      <c r="I55" s="169"/>
      <c r="J55" s="169"/>
      <c r="K55" s="169"/>
      <c r="L55" s="172"/>
      <c r="M55" s="172"/>
      <c r="N55" s="71" t="n">
        <f aca="false">(H55*B55)</f>
        <v>0</v>
      </c>
      <c r="O55" s="71"/>
      <c r="P55" s="71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177"/>
      <c r="B56" s="169"/>
      <c r="C56" s="180" t="s">
        <v>103</v>
      </c>
      <c r="D56" s="169"/>
      <c r="E56" s="169"/>
      <c r="F56" s="169"/>
      <c r="G56" s="170"/>
      <c r="H56" s="192"/>
      <c r="I56" s="169"/>
      <c r="J56" s="169"/>
      <c r="K56" s="169"/>
      <c r="L56" s="172"/>
      <c r="M56" s="172"/>
      <c r="N56" s="68" t="n">
        <f aca="false">(H56*N14)</f>
        <v>0</v>
      </c>
      <c r="O56" s="68"/>
      <c r="P56" s="68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93"/>
      <c r="B57" s="194"/>
      <c r="C57" s="195" t="s">
        <v>104</v>
      </c>
      <c r="D57" s="194"/>
      <c r="E57" s="194"/>
      <c r="F57" s="194"/>
      <c r="G57" s="196"/>
      <c r="H57" s="197"/>
      <c r="I57" s="194"/>
      <c r="J57" s="194"/>
      <c r="K57" s="194"/>
      <c r="L57" s="198"/>
      <c r="M57" s="198"/>
      <c r="N57" s="199" t="n">
        <f aca="false">(N55-N56)</f>
        <v>0</v>
      </c>
      <c r="O57" s="199"/>
      <c r="P57" s="199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4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200"/>
      <c r="B58" s="201" t="s">
        <v>105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3" t="n">
        <f aca="false">SUM(N16,N47,N52,N57)</f>
        <v>0</v>
      </c>
      <c r="O58" s="203"/>
      <c r="P58" s="203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4"/>
      <c r="AG60" s="4"/>
      <c r="AH60" s="4"/>
      <c r="AI60" s="4"/>
      <c r="AJ60" s="4"/>
      <c r="AK60" s="4"/>
      <c r="AL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5" hidden="false" customHeight="false" outlineLevel="0" collapsed="false">
      <c r="AF63" s="4"/>
      <c r="AG63" s="4"/>
      <c r="AH63" s="4"/>
      <c r="AI63" s="4"/>
      <c r="AJ63" s="4"/>
      <c r="AK63" s="4"/>
      <c r="AL63" s="4"/>
    </row>
  </sheetData>
  <sheetProtection sheet="true" password="cc25" objects="true" scenarios="true"/>
  <mergeCells count="83">
    <mergeCell ref="A1:P1"/>
    <mergeCell ref="Q1:AE1"/>
    <mergeCell ref="AF1:AH1"/>
    <mergeCell ref="A2:P2"/>
    <mergeCell ref="C3:J3"/>
    <mergeCell ref="M3:P3"/>
    <mergeCell ref="C4:J4"/>
    <mergeCell ref="N4:P4"/>
    <mergeCell ref="F5:P5"/>
    <mergeCell ref="G6:P6"/>
    <mergeCell ref="B7:E7"/>
    <mergeCell ref="J7:M7"/>
    <mergeCell ref="E8:H8"/>
    <mergeCell ref="E9:H9"/>
    <mergeCell ref="A10:P10"/>
    <mergeCell ref="A11:G11"/>
    <mergeCell ref="H11:M11"/>
    <mergeCell ref="N12:P12"/>
    <mergeCell ref="F13:G13"/>
    <mergeCell ref="J13:K13"/>
    <mergeCell ref="N13:P13"/>
    <mergeCell ref="B14:C14"/>
    <mergeCell ref="F14:G14"/>
    <mergeCell ref="J14:K14"/>
    <mergeCell ref="N14:P14"/>
    <mergeCell ref="B15:C15"/>
    <mergeCell ref="F15:G15"/>
    <mergeCell ref="J15:K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A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N37:P37"/>
    <mergeCell ref="A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204" t="s">
        <v>10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 t="s">
        <v>1</v>
      </c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206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207"/>
      <c r="Q2" s="208"/>
      <c r="R2" s="209"/>
      <c r="S2" s="210" t="s">
        <v>3</v>
      </c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211"/>
      <c r="AF2" s="11"/>
      <c r="AG2" s="3"/>
      <c r="AH2" s="3"/>
      <c r="AI2" s="4"/>
      <c r="AJ2" s="4"/>
      <c r="AK2" s="4"/>
      <c r="AL2" s="4"/>
    </row>
    <row r="3" customFormat="false" ht="15" hidden="false" customHeight="false" outlineLevel="0" collapsed="false">
      <c r="A3" s="206" t="s">
        <v>107</v>
      </c>
      <c r="B3" s="206"/>
      <c r="C3" s="206"/>
      <c r="D3" s="206"/>
      <c r="E3" s="206"/>
      <c r="F3" s="188" t="n">
        <v>2016</v>
      </c>
      <c r="G3" s="188"/>
      <c r="H3" s="188"/>
      <c r="I3" s="188"/>
      <c r="J3" s="170"/>
      <c r="K3" s="170"/>
      <c r="L3" s="170"/>
      <c r="M3" s="170"/>
      <c r="N3" s="170"/>
      <c r="O3" s="170"/>
      <c r="P3" s="207"/>
      <c r="Q3" s="177"/>
      <c r="R3" s="212"/>
      <c r="S3" s="213"/>
      <c r="T3" s="213" t="s">
        <v>6</v>
      </c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4" t="n">
        <v>10</v>
      </c>
      <c r="AF3" s="21"/>
      <c r="AG3" s="11"/>
      <c r="AH3" s="4"/>
      <c r="AI3" s="4"/>
      <c r="AJ3" s="4"/>
      <c r="AK3" s="4"/>
      <c r="AL3" s="4"/>
    </row>
    <row r="4" customFormat="false" ht="15" hidden="false" customHeight="false" outlineLevel="0" collapsed="false">
      <c r="A4" s="206" t="s">
        <v>108</v>
      </c>
      <c r="B4" s="206"/>
      <c r="C4" s="206"/>
      <c r="D4" s="206"/>
      <c r="E4" s="206"/>
      <c r="F4" s="188" t="n">
        <v>2016</v>
      </c>
      <c r="G4" s="188"/>
      <c r="H4" s="188"/>
      <c r="I4" s="188"/>
      <c r="J4" s="170"/>
      <c r="K4" s="170"/>
      <c r="L4" s="170"/>
      <c r="M4" s="170"/>
      <c r="N4" s="170"/>
      <c r="O4" s="170"/>
      <c r="P4" s="207"/>
      <c r="Q4" s="177"/>
      <c r="R4" s="212"/>
      <c r="S4" s="213"/>
      <c r="T4" s="213" t="s">
        <v>9</v>
      </c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5" t="n">
        <f aca="false">Valores!L5</f>
        <v>3.95</v>
      </c>
      <c r="AF4" s="28"/>
      <c r="AG4" s="21"/>
      <c r="AH4" s="4"/>
      <c r="AI4" s="4"/>
      <c r="AJ4" s="4"/>
      <c r="AK4" s="4"/>
      <c r="AL4" s="4"/>
    </row>
    <row r="5" customFormat="false" ht="15" hidden="false" customHeight="false" outlineLevel="0" collapsed="false">
      <c r="A5" s="216" t="s">
        <v>109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177"/>
      <c r="R5" s="212"/>
      <c r="S5" s="217"/>
      <c r="T5" s="217" t="s">
        <v>11</v>
      </c>
      <c r="U5" s="217"/>
      <c r="V5" s="169"/>
      <c r="W5" s="169"/>
      <c r="X5" s="169"/>
      <c r="Y5" s="169"/>
      <c r="Z5" s="169"/>
      <c r="AA5" s="169"/>
      <c r="AB5" s="169"/>
      <c r="AC5" s="169"/>
      <c r="AD5" s="169"/>
      <c r="AE5" s="218" t="n">
        <f aca="false">(AE4/AE3)</f>
        <v>0.395</v>
      </c>
      <c r="AF5" s="34"/>
      <c r="AG5" s="28"/>
      <c r="AH5" s="4"/>
      <c r="AI5" s="4"/>
      <c r="AJ5" s="4"/>
      <c r="AK5" s="4"/>
      <c r="AL5" s="4"/>
    </row>
    <row r="6" customFormat="false" ht="15" hidden="false" customHeight="false" outlineLevel="0" collapsed="false">
      <c r="A6" s="219" t="s">
        <v>11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08"/>
      <c r="R6" s="209"/>
      <c r="S6" s="210" t="s">
        <v>13</v>
      </c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220"/>
      <c r="AF6" s="38"/>
      <c r="AG6" s="34"/>
      <c r="AH6" s="4"/>
      <c r="AI6" s="4"/>
      <c r="AJ6" s="4"/>
      <c r="AK6" s="4"/>
      <c r="AL6" s="4"/>
    </row>
    <row r="7" customFormat="false" ht="1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177"/>
      <c r="R7" s="212"/>
      <c r="S7" s="169"/>
      <c r="T7" s="169" t="s">
        <v>16</v>
      </c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221" t="n">
        <v>0.002</v>
      </c>
      <c r="AF7" s="45"/>
      <c r="AG7" s="38"/>
      <c r="AH7" s="4"/>
      <c r="AI7" s="4"/>
      <c r="AJ7" s="4"/>
      <c r="AK7" s="4"/>
      <c r="AL7" s="4"/>
    </row>
    <row r="8" customFormat="false" ht="15" hidden="false" customHeight="false" outlineLevel="0" collapsed="false">
      <c r="A8" s="216" t="s">
        <v>111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177"/>
      <c r="R8" s="212"/>
      <c r="S8" s="169"/>
      <c r="T8" s="169" t="s">
        <v>18</v>
      </c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214" t="n">
        <f aca="false">Valores!L7</f>
        <v>18.87</v>
      </c>
      <c r="AF8" s="21"/>
      <c r="AG8" s="45"/>
      <c r="AH8" s="4"/>
      <c r="AI8" s="4"/>
      <c r="AJ8" s="4"/>
      <c r="AK8" s="4"/>
      <c r="AL8" s="4"/>
    </row>
    <row r="9" customFormat="false" ht="15" hidden="false" customHeight="false" outlineLevel="0" collapsed="false">
      <c r="A9" s="206" t="s">
        <v>112</v>
      </c>
      <c r="B9" s="170"/>
      <c r="C9" s="170"/>
      <c r="D9" s="170"/>
      <c r="E9" s="170"/>
      <c r="F9" s="170"/>
      <c r="G9" s="222" t="n">
        <v>944.11</v>
      </c>
      <c r="H9" s="222"/>
      <c r="I9" s="170"/>
      <c r="J9" s="222" t="n">
        <v>1466.5</v>
      </c>
      <c r="K9" s="222"/>
      <c r="L9" s="170"/>
      <c r="M9" s="170"/>
      <c r="N9" s="170"/>
      <c r="O9" s="170"/>
      <c r="P9" s="207"/>
      <c r="Q9" s="177"/>
      <c r="R9" s="212"/>
      <c r="S9" s="169"/>
      <c r="T9" s="167" t="s">
        <v>11</v>
      </c>
      <c r="U9" s="167"/>
      <c r="V9" s="169"/>
      <c r="W9" s="169"/>
      <c r="X9" s="169"/>
      <c r="Y9" s="169"/>
      <c r="Z9" s="169"/>
      <c r="AA9" s="169"/>
      <c r="AB9" s="169"/>
      <c r="AC9" s="169"/>
      <c r="AD9" s="169"/>
      <c r="AE9" s="218" t="n">
        <f aca="false">(AE7*AE8)</f>
        <v>0.03774</v>
      </c>
      <c r="AF9" s="34"/>
      <c r="AG9" s="21"/>
      <c r="AH9" s="4"/>
      <c r="AI9" s="4"/>
      <c r="AJ9" s="4"/>
      <c r="AK9" s="4"/>
      <c r="AL9" s="4"/>
    </row>
    <row r="10" customFormat="false" ht="15" hidden="false" customHeight="false" outlineLevel="0" collapsed="false">
      <c r="A10" s="206" t="s">
        <v>113</v>
      </c>
      <c r="B10" s="206"/>
      <c r="C10" s="206"/>
      <c r="D10" s="206"/>
      <c r="E10" s="206"/>
      <c r="F10" s="206"/>
      <c r="G10" s="206"/>
      <c r="H10" s="170" t="s">
        <v>114</v>
      </c>
      <c r="I10" s="170"/>
      <c r="J10" s="170"/>
      <c r="K10" s="170"/>
      <c r="L10" s="170"/>
      <c r="M10" s="170"/>
      <c r="N10" s="170"/>
      <c r="O10" s="170"/>
      <c r="P10" s="207"/>
      <c r="Q10" s="208"/>
      <c r="R10" s="209"/>
      <c r="S10" s="210" t="s">
        <v>21</v>
      </c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223"/>
      <c r="AF10" s="51"/>
      <c r="AG10" s="34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206" t="s">
        <v>115</v>
      </c>
      <c r="B11" s="206"/>
      <c r="C11" s="206"/>
      <c r="D11" s="206"/>
      <c r="E11" s="206"/>
      <c r="F11" s="206"/>
      <c r="G11" s="206"/>
      <c r="H11" s="224" t="n">
        <v>2016</v>
      </c>
      <c r="I11" s="224"/>
      <c r="J11" s="224"/>
      <c r="K11" s="224"/>
      <c r="L11" s="224"/>
      <c r="M11" s="224"/>
      <c r="N11" s="170"/>
      <c r="O11" s="170"/>
      <c r="P11" s="207"/>
      <c r="Q11" s="177"/>
      <c r="R11" s="212"/>
      <c r="S11" s="169"/>
      <c r="T11" s="169" t="s">
        <v>22</v>
      </c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225" t="n">
        <v>45000</v>
      </c>
      <c r="AF11" s="55"/>
      <c r="AG11" s="51"/>
      <c r="AH11" s="4"/>
      <c r="AI11" s="4"/>
      <c r="AJ11" s="4"/>
      <c r="AK11" s="4"/>
      <c r="AL11" s="4"/>
      <c r="AT11" s="56" t="s">
        <v>23</v>
      </c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226"/>
      <c r="B12" s="227" t="s">
        <v>24</v>
      </c>
      <c r="C12" s="228"/>
      <c r="D12" s="228"/>
      <c r="E12" s="228"/>
      <c r="F12" s="229"/>
      <c r="G12" s="229"/>
      <c r="H12" s="229"/>
      <c r="I12" s="229"/>
      <c r="J12" s="229"/>
      <c r="K12" s="229"/>
      <c r="L12" s="229"/>
      <c r="M12" s="229"/>
      <c r="N12" s="230"/>
      <c r="O12" s="230"/>
      <c r="P12" s="230"/>
      <c r="Q12" s="177"/>
      <c r="R12" s="212"/>
      <c r="S12" s="169"/>
      <c r="T12" s="169" t="s">
        <v>25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1" t="n">
        <v>4</v>
      </c>
      <c r="AF12" s="55"/>
      <c r="AG12" s="55"/>
      <c r="AH12" s="4"/>
      <c r="AI12" s="4"/>
      <c r="AJ12" s="4"/>
      <c r="AK12" s="4"/>
      <c r="AL12" s="4"/>
      <c r="AT12" s="56" t="s">
        <v>26</v>
      </c>
      <c r="AU12" s="57"/>
      <c r="AV12" s="57"/>
      <c r="AW12" s="57"/>
      <c r="AX12" s="57"/>
      <c r="AY12" s="57"/>
      <c r="AZ12" s="4"/>
      <c r="BA12" s="4"/>
    </row>
    <row r="13" customFormat="false" ht="15" hidden="false" customHeight="false" outlineLevel="0" collapsed="false">
      <c r="A13" s="177"/>
      <c r="B13" s="169"/>
      <c r="C13" s="167" t="s">
        <v>29</v>
      </c>
      <c r="D13" s="169"/>
      <c r="E13" s="169"/>
      <c r="F13" s="167" t="s">
        <v>28</v>
      </c>
      <c r="G13" s="167"/>
      <c r="H13" s="169"/>
      <c r="I13" s="169"/>
      <c r="J13" s="232" t="s">
        <v>116</v>
      </c>
      <c r="K13" s="232"/>
      <c r="L13" s="232"/>
      <c r="M13" s="232"/>
      <c r="N13" s="233" t="s">
        <v>30</v>
      </c>
      <c r="O13" s="233"/>
      <c r="P13" s="233"/>
      <c r="Q13" s="177"/>
      <c r="R13" s="212"/>
      <c r="S13" s="169"/>
      <c r="T13" s="169" t="s">
        <v>31</v>
      </c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14" t="n">
        <f aca="false">Valores!E13</f>
        <v>254.58</v>
      </c>
      <c r="AF13" s="21"/>
      <c r="AG13" s="55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177"/>
      <c r="B14" s="169"/>
      <c r="C14" s="169"/>
      <c r="D14" s="169" t="s">
        <v>32</v>
      </c>
      <c r="E14" s="169"/>
      <c r="F14" s="169" t="n">
        <v>1</v>
      </c>
      <c r="G14" s="169"/>
      <c r="H14" s="169"/>
      <c r="I14" s="169"/>
      <c r="J14" s="169"/>
      <c r="K14" s="169"/>
      <c r="L14" s="169"/>
      <c r="M14" s="169"/>
      <c r="N14" s="234" t="n">
        <f aca="false">(F14*G9)</f>
        <v>944.11</v>
      </c>
      <c r="O14" s="234"/>
      <c r="P14" s="234"/>
      <c r="Q14" s="177"/>
      <c r="R14" s="212"/>
      <c r="S14" s="169"/>
      <c r="T14" s="167" t="s">
        <v>11</v>
      </c>
      <c r="U14" s="167"/>
      <c r="V14" s="169"/>
      <c r="W14" s="169"/>
      <c r="X14" s="169"/>
      <c r="Y14" s="169"/>
      <c r="Z14" s="169"/>
      <c r="AA14" s="169"/>
      <c r="AB14" s="169"/>
      <c r="AC14" s="169"/>
      <c r="AD14" s="169"/>
      <c r="AE14" s="218" t="n">
        <f aca="false">(SUM(AE13:AE13)*AE12)/AE11</f>
        <v>0.0226293333333333</v>
      </c>
      <c r="AF14" s="69"/>
      <c r="AG14" s="21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177"/>
      <c r="B15" s="169"/>
      <c r="C15" s="169"/>
      <c r="D15" s="169" t="s">
        <v>33</v>
      </c>
      <c r="E15" s="169"/>
      <c r="F15" s="169" t="n">
        <v>1</v>
      </c>
      <c r="G15" s="169"/>
      <c r="H15" s="169"/>
      <c r="I15" s="169"/>
      <c r="J15" s="169"/>
      <c r="K15" s="169"/>
      <c r="L15" s="169"/>
      <c r="M15" s="169"/>
      <c r="N15" s="234" t="n">
        <f aca="false">(F15*J9)</f>
        <v>1466.5</v>
      </c>
      <c r="O15" s="234"/>
      <c r="P15" s="234"/>
      <c r="Q15" s="208"/>
      <c r="R15" s="209"/>
      <c r="S15" s="210" t="s">
        <v>34</v>
      </c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235"/>
      <c r="AF15" s="69"/>
      <c r="AG15" s="69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17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236" t="n">
        <f aca="false">SUM(N14:P15)</f>
        <v>2410.61</v>
      </c>
      <c r="O16" s="236"/>
      <c r="P16" s="236"/>
      <c r="Q16" s="177"/>
      <c r="R16" s="212"/>
      <c r="S16" s="169"/>
      <c r="T16" s="169" t="s">
        <v>35</v>
      </c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7" t="n">
        <v>5000</v>
      </c>
      <c r="AF16" s="28"/>
      <c r="AG16" s="69"/>
      <c r="AH16" s="4"/>
      <c r="AI16" s="4"/>
      <c r="AJ16" s="4"/>
      <c r="AK16" s="4"/>
      <c r="AL16" s="4"/>
    </row>
    <row r="17" customFormat="false" ht="15" hidden="false" customHeight="false" outlineLevel="0" collapsed="false">
      <c r="D17" s="238" t="n">
        <v>1</v>
      </c>
      <c r="I17" s="239"/>
      <c r="J17" s="239"/>
      <c r="K17" s="239"/>
      <c r="L17" s="240"/>
      <c r="M17" s="240"/>
      <c r="N17" s="241"/>
      <c r="O17" s="241"/>
      <c r="P17" s="241"/>
      <c r="Q17" s="177"/>
      <c r="R17" s="212"/>
      <c r="S17" s="169"/>
      <c r="T17" s="169" t="s">
        <v>117</v>
      </c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242" t="n">
        <f aca="false">Valores!L13</f>
        <v>0.2219</v>
      </c>
      <c r="AF17" s="34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243" t="s">
        <v>37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08"/>
      <c r="R18" s="209"/>
      <c r="S18" s="210" t="s">
        <v>38</v>
      </c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244"/>
      <c r="AF18" s="79"/>
      <c r="AG18" s="34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177"/>
      <c r="B19" s="169"/>
      <c r="C19" s="169" t="s">
        <v>39</v>
      </c>
      <c r="D19" s="169"/>
      <c r="E19" s="169"/>
      <c r="F19" s="169"/>
      <c r="G19" s="245"/>
      <c r="H19" s="245"/>
      <c r="I19" s="169"/>
      <c r="J19" s="246"/>
      <c r="K19" s="246"/>
      <c r="L19" s="246" t="n">
        <v>0.2</v>
      </c>
      <c r="M19" s="247" t="n">
        <f aca="false">IF(D$17=1,Valores!J74,0)</f>
        <v>0.2</v>
      </c>
      <c r="N19" s="248" t="n">
        <f aca="false">(N$16*M19)</f>
        <v>482.122</v>
      </c>
      <c r="O19" s="248"/>
      <c r="P19" s="248"/>
      <c r="Q19" s="177"/>
      <c r="R19" s="212"/>
      <c r="S19" s="249"/>
      <c r="T19" s="169" t="s">
        <v>40</v>
      </c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250" t="n">
        <f aca="false">SUM(AE17,AE14,AE9,AE5)</f>
        <v>0.677269333333333</v>
      </c>
      <c r="AF19" s="86"/>
      <c r="AG19" s="79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77"/>
      <c r="B20" s="169"/>
      <c r="C20" s="169" t="s">
        <v>41</v>
      </c>
      <c r="D20" s="169"/>
      <c r="E20" s="169"/>
      <c r="F20" s="169"/>
      <c r="G20" s="245"/>
      <c r="H20" s="245"/>
      <c r="I20" s="169"/>
      <c r="J20" s="247"/>
      <c r="K20" s="247"/>
      <c r="L20" s="247" t="n">
        <v>0.015</v>
      </c>
      <c r="M20" s="247" t="n">
        <f aca="false">IF(D$17=1,Valores!J75,0)</f>
        <v>0.015</v>
      </c>
      <c r="N20" s="248" t="n">
        <f aca="false">(N$16*M20)</f>
        <v>36.15915</v>
      </c>
      <c r="O20" s="248"/>
      <c r="P20" s="248"/>
      <c r="Q20" s="177"/>
      <c r="R20" s="212"/>
      <c r="S20" s="249"/>
      <c r="T20" s="169" t="s">
        <v>42</v>
      </c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251" t="n">
        <v>10</v>
      </c>
      <c r="AF20" s="89"/>
      <c r="AG20" s="86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177"/>
      <c r="B21" s="169"/>
      <c r="C21" s="169" t="s">
        <v>43</v>
      </c>
      <c r="D21" s="169"/>
      <c r="E21" s="169"/>
      <c r="F21" s="169"/>
      <c r="G21" s="245"/>
      <c r="H21" s="245"/>
      <c r="I21" s="169"/>
      <c r="J21" s="247"/>
      <c r="K21" s="247"/>
      <c r="L21" s="247" t="n">
        <v>0.01</v>
      </c>
      <c r="M21" s="247" t="n">
        <f aca="false">IF(D$17=1,Valores!J76,0)</f>
        <v>0.01</v>
      </c>
      <c r="N21" s="248" t="n">
        <f aca="false">(N$16*M21)</f>
        <v>24.1061</v>
      </c>
      <c r="O21" s="248"/>
      <c r="P21" s="248"/>
      <c r="Q21" s="177"/>
      <c r="R21" s="212"/>
      <c r="S21" s="249"/>
      <c r="T21" s="169" t="s">
        <v>44</v>
      </c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52" t="n">
        <f aca="false">(AE20*22)</f>
        <v>220</v>
      </c>
      <c r="AF21" s="51"/>
      <c r="AG21" s="89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177"/>
      <c r="B22" s="169"/>
      <c r="C22" s="169" t="s">
        <v>45</v>
      </c>
      <c r="D22" s="169"/>
      <c r="E22" s="169"/>
      <c r="F22" s="169"/>
      <c r="G22" s="245"/>
      <c r="H22" s="245"/>
      <c r="I22" s="169"/>
      <c r="J22" s="247"/>
      <c r="K22" s="247"/>
      <c r="L22" s="247" t="n">
        <v>0.002</v>
      </c>
      <c r="M22" s="247" t="n">
        <f aca="false">IF(D$17=1,Valores!J77,0)</f>
        <v>0.002</v>
      </c>
      <c r="N22" s="248" t="n">
        <f aca="false">(N$16*M22)</f>
        <v>4.82122</v>
      </c>
      <c r="O22" s="248"/>
      <c r="P22" s="248"/>
      <c r="Q22" s="253" t="s">
        <v>46</v>
      </c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70"/>
      <c r="AC22" s="170"/>
      <c r="AD22" s="170"/>
      <c r="AE22" s="254" t="n">
        <f aca="false">(AE19*AE21)</f>
        <v>148.999253333333</v>
      </c>
      <c r="AF22" s="93"/>
      <c r="AG22" s="51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177"/>
      <c r="B23" s="169"/>
      <c r="C23" s="169" t="s">
        <v>47</v>
      </c>
      <c r="D23" s="169"/>
      <c r="E23" s="169"/>
      <c r="F23" s="169"/>
      <c r="G23" s="245"/>
      <c r="H23" s="245"/>
      <c r="I23" s="169"/>
      <c r="J23" s="247"/>
      <c r="K23" s="247"/>
      <c r="L23" s="247" t="n">
        <v>0.025</v>
      </c>
      <c r="M23" s="247" t="n">
        <f aca="false">IF(D$17=1,Valores!J78,0)</f>
        <v>0.025</v>
      </c>
      <c r="N23" s="248" t="n">
        <f aca="false">(N$16*M23)</f>
        <v>60.26525</v>
      </c>
      <c r="O23" s="248"/>
      <c r="P23" s="248"/>
      <c r="Q23" s="255"/>
      <c r="R23" s="256"/>
      <c r="S23" s="257" t="s">
        <v>48</v>
      </c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8"/>
      <c r="AF23" s="97"/>
      <c r="AG23" s="93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77"/>
      <c r="B24" s="169"/>
      <c r="C24" s="169" t="s">
        <v>49</v>
      </c>
      <c r="D24" s="169"/>
      <c r="E24" s="169"/>
      <c r="F24" s="169"/>
      <c r="G24" s="245"/>
      <c r="H24" s="245"/>
      <c r="I24" s="169"/>
      <c r="J24" s="247"/>
      <c r="K24" s="247"/>
      <c r="L24" s="247" t="n">
        <v>0.08</v>
      </c>
      <c r="M24" s="247" t="n">
        <v>0.08</v>
      </c>
      <c r="N24" s="248" t="n">
        <f aca="false">(N$16*M24)</f>
        <v>192.8488</v>
      </c>
      <c r="O24" s="248"/>
      <c r="P24" s="248"/>
      <c r="Q24" s="169"/>
      <c r="R24" s="212"/>
      <c r="S24" s="169"/>
      <c r="T24" s="259" t="s">
        <v>50</v>
      </c>
      <c r="U24" s="259"/>
      <c r="V24" s="259"/>
      <c r="W24" s="259"/>
      <c r="X24" s="259"/>
      <c r="Y24" s="259"/>
      <c r="Z24" s="259"/>
      <c r="AA24" s="169"/>
      <c r="AB24" s="169"/>
      <c r="AC24" s="169"/>
      <c r="AD24" s="169"/>
      <c r="AE24" s="260" t="n">
        <f aca="false">Valores!L19</f>
        <v>3.21</v>
      </c>
      <c r="AF24" s="100"/>
      <c r="AG24" s="97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177"/>
      <c r="B25" s="169"/>
      <c r="C25" s="169" t="s">
        <v>51</v>
      </c>
      <c r="D25" s="169"/>
      <c r="E25" s="169"/>
      <c r="F25" s="169"/>
      <c r="G25" s="245"/>
      <c r="H25" s="245"/>
      <c r="I25" s="169"/>
      <c r="J25" s="247"/>
      <c r="K25" s="247"/>
      <c r="L25" s="247" t="n">
        <v>0.03</v>
      </c>
      <c r="M25" s="247" t="n">
        <f aca="false">IF(D$17=1,Valores!J80,0)</f>
        <v>0.03</v>
      </c>
      <c r="N25" s="248" t="n">
        <f aca="false">(N$16*M25)</f>
        <v>72.3183</v>
      </c>
      <c r="O25" s="248"/>
      <c r="P25" s="248"/>
      <c r="Q25" s="169"/>
      <c r="R25" s="212"/>
      <c r="S25" s="169"/>
      <c r="T25" s="259" t="s">
        <v>52</v>
      </c>
      <c r="U25" s="259"/>
      <c r="V25" s="259"/>
      <c r="W25" s="259"/>
      <c r="X25" s="259"/>
      <c r="Y25" s="259"/>
      <c r="Z25" s="259"/>
      <c r="AA25" s="169"/>
      <c r="AB25" s="169"/>
      <c r="AC25" s="169"/>
      <c r="AD25" s="169"/>
      <c r="AE25" s="261" t="n">
        <v>103</v>
      </c>
      <c r="AF25" s="100"/>
      <c r="AG25" s="100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177"/>
      <c r="B26" s="169"/>
      <c r="C26" s="169" t="s">
        <v>53</v>
      </c>
      <c r="D26" s="169"/>
      <c r="E26" s="169"/>
      <c r="F26" s="169"/>
      <c r="G26" s="245"/>
      <c r="H26" s="245"/>
      <c r="I26" s="169"/>
      <c r="J26" s="247"/>
      <c r="K26" s="247"/>
      <c r="L26" s="247" t="n">
        <v>0.006</v>
      </c>
      <c r="M26" s="247" t="n">
        <f aca="false">IF(D$17=1,Valores!J81,0)</f>
        <v>0.006</v>
      </c>
      <c r="N26" s="248" t="n">
        <f aca="false">(N$16*M26)</f>
        <v>14.46366</v>
      </c>
      <c r="O26" s="248"/>
      <c r="P26" s="248"/>
      <c r="Q26" s="169"/>
      <c r="R26" s="212"/>
      <c r="S26" s="169"/>
      <c r="T26" s="262" t="s">
        <v>11</v>
      </c>
      <c r="U26" s="259"/>
      <c r="V26" s="259"/>
      <c r="W26" s="259"/>
      <c r="X26" s="259"/>
      <c r="Y26" s="259"/>
      <c r="Z26" s="259"/>
      <c r="AA26" s="169"/>
      <c r="AB26" s="169"/>
      <c r="AC26" s="169"/>
      <c r="AD26" s="169"/>
      <c r="AE26" s="263" t="n">
        <f aca="false">(AE25*AE24)</f>
        <v>330.63</v>
      </c>
      <c r="AF26" s="104"/>
      <c r="AG26" s="100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177"/>
      <c r="B27" s="169"/>
      <c r="C27" s="168" t="s">
        <v>54</v>
      </c>
      <c r="D27" s="168"/>
      <c r="E27" s="168"/>
      <c r="F27" s="168"/>
      <c r="G27" s="245"/>
      <c r="H27" s="245"/>
      <c r="I27" s="169"/>
      <c r="J27" s="245"/>
      <c r="K27" s="172"/>
      <c r="L27" s="172"/>
      <c r="M27" s="172" t="n">
        <f aca="false">SUM(M19:M26)</f>
        <v>0.368</v>
      </c>
      <c r="N27" s="264" t="n">
        <f aca="false">SUM(N19:P26)</f>
        <v>887.10448</v>
      </c>
      <c r="O27" s="264"/>
      <c r="P27" s="264"/>
      <c r="Q27" s="265"/>
      <c r="R27" s="266"/>
      <c r="S27" s="267" t="s">
        <v>55</v>
      </c>
      <c r="T27" s="267"/>
      <c r="U27" s="267"/>
      <c r="V27" s="267"/>
      <c r="W27" s="267"/>
      <c r="X27" s="267"/>
      <c r="Y27" s="268"/>
      <c r="Z27" s="268"/>
      <c r="AA27" s="268"/>
      <c r="AB27" s="268"/>
      <c r="AC27" s="268"/>
      <c r="AD27" s="268"/>
      <c r="AE27" s="269" t="n">
        <f aca="false">SUM(N58,AE22,AE26)</f>
        <v>4958.618307</v>
      </c>
      <c r="AF27" s="93"/>
      <c r="AG27" s="104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243" t="s">
        <v>56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70"/>
      <c r="S28" s="210" t="s">
        <v>57</v>
      </c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2"/>
      <c r="AE28" s="273"/>
      <c r="AF28" s="93"/>
      <c r="AG28" s="93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177"/>
      <c r="B29" s="169"/>
      <c r="C29" s="180" t="s">
        <v>58</v>
      </c>
      <c r="D29" s="180"/>
      <c r="E29" s="180"/>
      <c r="F29" s="180"/>
      <c r="G29" s="245"/>
      <c r="H29" s="245"/>
      <c r="I29" s="169"/>
      <c r="K29" s="274"/>
      <c r="L29" s="274"/>
      <c r="M29" s="274" t="n">
        <v>0.1111</v>
      </c>
      <c r="N29" s="248" t="n">
        <f aca="false">(N$16*M29)</f>
        <v>267.818771</v>
      </c>
      <c r="O29" s="248"/>
      <c r="P29" s="248"/>
      <c r="Q29" s="169"/>
      <c r="R29" s="169" t="s">
        <v>59</v>
      </c>
      <c r="S29" s="169" t="s">
        <v>59</v>
      </c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245"/>
      <c r="AE29" s="275" t="n">
        <f aca="false">AE27</f>
        <v>4958.618307</v>
      </c>
      <c r="AF29" s="122"/>
      <c r="AG29" s="93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177"/>
      <c r="B30" s="169"/>
      <c r="C30" s="180" t="s">
        <v>60</v>
      </c>
      <c r="D30" s="180"/>
      <c r="E30" s="180"/>
      <c r="F30" s="180"/>
      <c r="G30" s="245"/>
      <c r="H30" s="245"/>
      <c r="I30" s="169"/>
      <c r="J30" s="4"/>
      <c r="K30" s="247"/>
      <c r="L30" s="247"/>
      <c r="M30" s="247" t="n">
        <v>0.0194</v>
      </c>
      <c r="N30" s="248" t="n">
        <f aca="false">(N$16*M30)</f>
        <v>46.765834</v>
      </c>
      <c r="O30" s="248"/>
      <c r="P30" s="248"/>
      <c r="Q30" s="169"/>
      <c r="R30" s="169" t="s">
        <v>61</v>
      </c>
      <c r="S30" s="169" t="s">
        <v>61</v>
      </c>
      <c r="T30" s="169"/>
      <c r="U30" s="169"/>
      <c r="V30" s="169"/>
      <c r="W30" s="169"/>
      <c r="X30" s="169"/>
      <c r="Y30" s="169"/>
      <c r="Z30" s="169"/>
      <c r="AA30" s="247" t="n">
        <v>0.05</v>
      </c>
      <c r="AB30" s="247"/>
      <c r="AC30" s="247"/>
      <c r="AD30" s="245"/>
      <c r="AE30" s="276" t="n">
        <f aca="false">(AE29*AA30)</f>
        <v>247.93091535</v>
      </c>
      <c r="AF30" s="93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177"/>
      <c r="B31" s="169"/>
      <c r="C31" s="180" t="s">
        <v>62</v>
      </c>
      <c r="D31" s="180"/>
      <c r="E31" s="180"/>
      <c r="F31" s="180"/>
      <c r="G31" s="245"/>
      <c r="H31" s="245"/>
      <c r="I31" s="169"/>
      <c r="J31" s="4"/>
      <c r="K31" s="247"/>
      <c r="L31" s="247"/>
      <c r="M31" s="247" t="n">
        <v>0.0139</v>
      </c>
      <c r="N31" s="248" t="n">
        <f aca="false">(N$16*M31)</f>
        <v>33.507479</v>
      </c>
      <c r="O31" s="248"/>
      <c r="P31" s="248"/>
      <c r="Q31" s="169"/>
      <c r="R31" s="167" t="s">
        <v>11</v>
      </c>
      <c r="S31" s="167" t="s">
        <v>11</v>
      </c>
      <c r="T31" s="169"/>
      <c r="U31" s="169"/>
      <c r="V31" s="169"/>
      <c r="W31" s="169"/>
      <c r="X31" s="169"/>
      <c r="Y31" s="169"/>
      <c r="Z31" s="169"/>
      <c r="AA31" s="169"/>
      <c r="AB31" s="246"/>
      <c r="AC31" s="247"/>
      <c r="AD31" s="245"/>
      <c r="AE31" s="275" t="n">
        <f aca="false">SUM(AE29:AE30)</f>
        <v>5206.54922235</v>
      </c>
      <c r="AF31" s="126"/>
      <c r="AG31" s="93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177"/>
      <c r="B32" s="169"/>
      <c r="C32" s="180" t="s">
        <v>63</v>
      </c>
      <c r="D32" s="180"/>
      <c r="E32" s="180"/>
      <c r="F32" s="180"/>
      <c r="G32" s="245"/>
      <c r="H32" s="245"/>
      <c r="I32" s="169"/>
      <c r="J32" s="4"/>
      <c r="K32" s="247"/>
      <c r="L32" s="247"/>
      <c r="M32" s="247" t="n">
        <v>0.0033</v>
      </c>
      <c r="N32" s="248" t="n">
        <f aca="false">(N$16*M32)</f>
        <v>7.955013</v>
      </c>
      <c r="O32" s="248"/>
      <c r="P32" s="248"/>
      <c r="Q32" s="270"/>
      <c r="S32" s="210" t="s">
        <v>64</v>
      </c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277"/>
      <c r="AE32" s="244"/>
      <c r="AF32" s="126"/>
      <c r="AG32" s="126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177"/>
      <c r="B33" s="169"/>
      <c r="C33" s="180" t="s">
        <v>65</v>
      </c>
      <c r="D33" s="180"/>
      <c r="E33" s="180"/>
      <c r="F33" s="180"/>
      <c r="G33" s="245"/>
      <c r="H33" s="245"/>
      <c r="I33" s="169"/>
      <c r="J33" s="4"/>
      <c r="K33" s="247"/>
      <c r="L33" s="247"/>
      <c r="M33" s="247" t="n">
        <v>0.0027</v>
      </c>
      <c r="N33" s="248" t="n">
        <f aca="false">(N$16*M33)</f>
        <v>6.508647</v>
      </c>
      <c r="O33" s="248"/>
      <c r="P33" s="248"/>
      <c r="Q33" s="169"/>
      <c r="R33" s="169" t="s">
        <v>66</v>
      </c>
      <c r="S33" s="169" t="s">
        <v>66</v>
      </c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278"/>
      <c r="AE33" s="279" t="n">
        <f aca="false">AE31</f>
        <v>5206.54922235</v>
      </c>
      <c r="AF33" s="126"/>
      <c r="AG33" s="126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177"/>
      <c r="B34" s="169"/>
      <c r="C34" s="280" t="s">
        <v>67</v>
      </c>
      <c r="D34" s="280"/>
      <c r="E34" s="280"/>
      <c r="F34" s="280"/>
      <c r="G34" s="245"/>
      <c r="H34" s="245"/>
      <c r="I34" s="169"/>
      <c r="J34" s="4"/>
      <c r="K34" s="281"/>
      <c r="L34" s="281"/>
      <c r="M34" s="281" t="n">
        <v>0.0007</v>
      </c>
      <c r="N34" s="248" t="n">
        <f aca="false">(N$16*M34)</f>
        <v>1.687427</v>
      </c>
      <c r="O34" s="248"/>
      <c r="P34" s="248"/>
      <c r="Q34" s="169"/>
      <c r="R34" s="169" t="s">
        <v>68</v>
      </c>
      <c r="S34" s="169" t="s">
        <v>68</v>
      </c>
      <c r="T34" s="169"/>
      <c r="U34" s="169"/>
      <c r="V34" s="169"/>
      <c r="W34" s="169"/>
      <c r="X34" s="169"/>
      <c r="Y34" s="169"/>
      <c r="Z34" s="169"/>
      <c r="AA34" s="247" t="n">
        <v>0.1</v>
      </c>
      <c r="AB34" s="247"/>
      <c r="AC34" s="247"/>
      <c r="AD34" s="282"/>
      <c r="AE34" s="276" t="n">
        <f aca="false">(AE33*AA34)</f>
        <v>520.654922235</v>
      </c>
      <c r="AF34" s="126"/>
      <c r="AG34" s="126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177"/>
      <c r="B35" s="169"/>
      <c r="C35" s="180" t="s">
        <v>69</v>
      </c>
      <c r="D35" s="180"/>
      <c r="E35" s="180"/>
      <c r="F35" s="180"/>
      <c r="G35" s="245"/>
      <c r="H35" s="245"/>
      <c r="I35" s="169"/>
      <c r="J35" s="4"/>
      <c r="K35" s="247"/>
      <c r="L35" s="247"/>
      <c r="M35" s="247" t="n">
        <v>0.0002</v>
      </c>
      <c r="N35" s="248" t="n">
        <f aca="false">(N$16*M35)</f>
        <v>0.482122</v>
      </c>
      <c r="O35" s="248"/>
      <c r="P35" s="248"/>
      <c r="Q35" s="169"/>
      <c r="R35" s="167" t="s">
        <v>11</v>
      </c>
      <c r="S35" s="167" t="s">
        <v>11</v>
      </c>
      <c r="T35" s="167"/>
      <c r="U35" s="169"/>
      <c r="V35" s="169"/>
      <c r="W35" s="169"/>
      <c r="X35" s="169"/>
      <c r="Y35" s="169"/>
      <c r="Z35" s="169"/>
      <c r="AA35" s="169"/>
      <c r="AB35" s="169"/>
      <c r="AC35" s="169"/>
      <c r="AD35" s="283"/>
      <c r="AE35" s="275" t="n">
        <f aca="false">SUM(AE33:AE34)</f>
        <v>5727.204144585</v>
      </c>
      <c r="AF35" s="126"/>
      <c r="AG35" s="126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177"/>
      <c r="B36" s="169"/>
      <c r="C36" s="180" t="s">
        <v>70</v>
      </c>
      <c r="D36" s="180"/>
      <c r="E36" s="180"/>
      <c r="F36" s="180"/>
      <c r="G36" s="245"/>
      <c r="H36" s="245"/>
      <c r="I36" s="169"/>
      <c r="J36" s="4"/>
      <c r="K36" s="274"/>
      <c r="L36" s="274"/>
      <c r="M36" s="274" t="n">
        <v>0.0833333333333333</v>
      </c>
      <c r="N36" s="248" t="n">
        <f aca="false">(N$16*M36)</f>
        <v>200.884166666667</v>
      </c>
      <c r="O36" s="248"/>
      <c r="P36" s="248"/>
      <c r="Q36" s="270"/>
      <c r="S36" s="210" t="s">
        <v>71</v>
      </c>
      <c r="T36" s="158"/>
      <c r="U36" s="158"/>
      <c r="V36" s="158"/>
      <c r="W36" s="158"/>
      <c r="X36" s="158"/>
      <c r="Y36" s="158"/>
      <c r="Z36" s="158"/>
      <c r="AA36" s="158"/>
      <c r="AB36" s="158"/>
      <c r="AC36" s="284"/>
      <c r="AD36" s="285"/>
      <c r="AE36" s="286"/>
      <c r="AF36" s="126"/>
      <c r="AG36" s="126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177"/>
      <c r="B37" s="169"/>
      <c r="C37" s="168" t="s">
        <v>72</v>
      </c>
      <c r="D37" s="169"/>
      <c r="E37" s="169"/>
      <c r="F37" s="169"/>
      <c r="G37" s="245"/>
      <c r="H37" s="245"/>
      <c r="I37" s="169"/>
      <c r="K37" s="172"/>
      <c r="L37" s="172"/>
      <c r="M37" s="172" t="n">
        <f aca="false">SUM(J29:M36)</f>
        <v>0.234633333333333</v>
      </c>
      <c r="N37" s="264" t="n">
        <f aca="false">SUM(N29:P36)</f>
        <v>565.609459666667</v>
      </c>
      <c r="O37" s="264"/>
      <c r="P37" s="264"/>
      <c r="Q37" s="249"/>
      <c r="R37" s="169" t="s">
        <v>73</v>
      </c>
      <c r="S37" s="169" t="s">
        <v>74</v>
      </c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247"/>
      <c r="AE37" s="275" t="n">
        <f aca="false">AE35</f>
        <v>5727.204144585</v>
      </c>
      <c r="AF37" s="93"/>
      <c r="AG37" s="126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243" t="s">
        <v>75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9"/>
      <c r="R38" s="169" t="s">
        <v>76</v>
      </c>
      <c r="S38" s="169" t="s">
        <v>76</v>
      </c>
      <c r="T38" s="169"/>
      <c r="U38" s="169"/>
      <c r="V38" s="169"/>
      <c r="W38" s="169"/>
      <c r="X38" s="169"/>
      <c r="Y38" s="169"/>
      <c r="Z38" s="169"/>
      <c r="AA38" s="287" t="n">
        <f aca="false">IF(D$17=1,[1]Valores!J107,0)</f>
        <v>0.03</v>
      </c>
      <c r="AB38" s="287"/>
      <c r="AC38" s="287"/>
      <c r="AD38" s="247"/>
      <c r="AE38" s="288" t="n">
        <f aca="false">(AE$37*AA38)</f>
        <v>171.81612433755</v>
      </c>
      <c r="AF38" s="140"/>
      <c r="AG38" s="93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77"/>
      <c r="B39" s="169"/>
      <c r="C39" s="180" t="s">
        <v>77</v>
      </c>
      <c r="D39" s="180"/>
      <c r="E39" s="180"/>
      <c r="F39" s="180"/>
      <c r="G39" s="245"/>
      <c r="H39" s="245"/>
      <c r="I39" s="169"/>
      <c r="J39" s="169"/>
      <c r="K39" s="289"/>
      <c r="L39" s="274"/>
      <c r="M39" s="274" t="n">
        <v>0.0042</v>
      </c>
      <c r="N39" s="142" t="n">
        <f aca="false">(N$16*M39)</f>
        <v>10.124562</v>
      </c>
      <c r="O39" s="142"/>
      <c r="P39" s="142"/>
      <c r="Q39" s="249"/>
      <c r="R39" s="169" t="s">
        <v>78</v>
      </c>
      <c r="S39" s="169" t="s">
        <v>78</v>
      </c>
      <c r="T39" s="169"/>
      <c r="U39" s="169"/>
      <c r="V39" s="169"/>
      <c r="W39" s="169"/>
      <c r="X39" s="169"/>
      <c r="Y39" s="169"/>
      <c r="Z39" s="169"/>
      <c r="AA39" s="287" t="n">
        <f aca="false">IF(D$17=1,[1]Valores!J108,0)</f>
        <v>0.0065</v>
      </c>
      <c r="AB39" s="287"/>
      <c r="AC39" s="287"/>
      <c r="AD39" s="247"/>
      <c r="AE39" s="288" t="n">
        <f aca="false">(AE$37*AA39)</f>
        <v>37.2268269398025</v>
      </c>
      <c r="AF39" s="4"/>
      <c r="AG39" s="140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77"/>
      <c r="B40" s="169"/>
      <c r="C40" s="180" t="s">
        <v>79</v>
      </c>
      <c r="D40" s="180"/>
      <c r="E40" s="180"/>
      <c r="F40" s="180"/>
      <c r="G40" s="245"/>
      <c r="H40" s="245"/>
      <c r="I40" s="169"/>
      <c r="J40" s="169"/>
      <c r="K40" s="289"/>
      <c r="L40" s="274"/>
      <c r="M40" s="274" t="n">
        <v>0.0016</v>
      </c>
      <c r="N40" s="142" t="n">
        <f aca="false">(N$16*M40)</f>
        <v>3.856976</v>
      </c>
      <c r="O40" s="142"/>
      <c r="P40" s="142"/>
      <c r="Q40" s="169"/>
      <c r="R40" s="169" t="s">
        <v>80</v>
      </c>
      <c r="S40" s="169" t="s">
        <v>80</v>
      </c>
      <c r="T40" s="169"/>
      <c r="U40" s="169"/>
      <c r="V40" s="169"/>
      <c r="W40" s="169"/>
      <c r="X40" s="169"/>
      <c r="Y40" s="169"/>
      <c r="Z40" s="169"/>
      <c r="AA40" s="287" t="n">
        <f aca="false">IF(D$17=1,[1]Valores!J109,0)</f>
        <v>0.03</v>
      </c>
      <c r="AB40" s="287"/>
      <c r="AC40" s="287"/>
      <c r="AD40" s="274"/>
      <c r="AE40" s="288" t="n">
        <f aca="false">(AE$37*AA40)</f>
        <v>171.81612433755</v>
      </c>
      <c r="AF40" s="143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77"/>
      <c r="B41" s="169"/>
      <c r="C41" s="180" t="s">
        <v>81</v>
      </c>
      <c r="D41" s="180"/>
      <c r="E41" s="180"/>
      <c r="F41" s="180"/>
      <c r="G41" s="245"/>
      <c r="H41" s="245"/>
      <c r="I41" s="169"/>
      <c r="J41" s="169"/>
      <c r="K41" s="289"/>
      <c r="L41" s="274"/>
      <c r="M41" s="274" t="n">
        <v>0.0003</v>
      </c>
      <c r="N41" s="142" t="n">
        <f aca="false">(N$16*M41)</f>
        <v>0.723183</v>
      </c>
      <c r="O41" s="142"/>
      <c r="P41" s="142"/>
      <c r="Q41" s="169"/>
      <c r="R41" s="169"/>
      <c r="S41" s="169" t="s">
        <v>82</v>
      </c>
      <c r="T41" s="169"/>
      <c r="U41" s="169"/>
      <c r="V41" s="169"/>
      <c r="W41" s="169"/>
      <c r="X41" s="169"/>
      <c r="Y41" s="169"/>
      <c r="Z41" s="169"/>
      <c r="AA41" s="290" t="n">
        <f aca="false">IF(D17=2,[1]Valores!J110,0)</f>
        <v>0</v>
      </c>
      <c r="AB41" s="290"/>
      <c r="AC41" s="290"/>
      <c r="AD41" s="274"/>
      <c r="AE41" s="288" t="n">
        <f aca="false">(AE$37*AA41)</f>
        <v>0</v>
      </c>
      <c r="AF41" s="145"/>
      <c r="AG41" s="143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77"/>
      <c r="B42" s="169"/>
      <c r="C42" s="180" t="s">
        <v>83</v>
      </c>
      <c r="D42" s="180"/>
      <c r="E42" s="180"/>
      <c r="F42" s="180"/>
      <c r="G42" s="245"/>
      <c r="H42" s="245"/>
      <c r="I42" s="169"/>
      <c r="J42" s="169"/>
      <c r="K42" s="289"/>
      <c r="L42" s="274"/>
      <c r="M42" s="274" t="n">
        <v>0.032</v>
      </c>
      <c r="N42" s="142" t="n">
        <f aca="false">(N$16*M42)</f>
        <v>77.13952</v>
      </c>
      <c r="O42" s="142"/>
      <c r="P42" s="142"/>
      <c r="Q42" s="169"/>
      <c r="R42" s="167" t="s">
        <v>84</v>
      </c>
      <c r="S42" s="167" t="s">
        <v>85</v>
      </c>
      <c r="T42" s="167"/>
      <c r="U42" s="167"/>
      <c r="V42" s="169"/>
      <c r="W42" s="169"/>
      <c r="X42" s="169"/>
      <c r="Y42" s="169"/>
      <c r="Z42" s="169"/>
      <c r="AA42" s="291" t="n">
        <f aca="false">SUM(AA38:AC41)</f>
        <v>0.0665</v>
      </c>
      <c r="AB42" s="291"/>
      <c r="AC42" s="291"/>
      <c r="AD42" s="172"/>
      <c r="AE42" s="236" t="n">
        <f aca="false">SUM(AE38:AE41)</f>
        <v>380.859075614903</v>
      </c>
      <c r="AF42" s="145"/>
      <c r="AG42" s="145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177"/>
      <c r="B43" s="169"/>
      <c r="C43" s="180" t="s">
        <v>86</v>
      </c>
      <c r="D43" s="180"/>
      <c r="E43" s="180"/>
      <c r="F43" s="180"/>
      <c r="G43" s="245"/>
      <c r="H43" s="245"/>
      <c r="I43" s="169"/>
      <c r="J43" s="169"/>
      <c r="K43" s="289"/>
      <c r="L43" s="274"/>
      <c r="M43" s="274" t="n">
        <v>0.0004</v>
      </c>
      <c r="N43" s="142" t="n">
        <f aca="false">(N$16*M43)</f>
        <v>0.964244</v>
      </c>
      <c r="O43" s="142"/>
      <c r="P43" s="142"/>
      <c r="Q43" s="292"/>
      <c r="R43" s="292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293"/>
      <c r="AF43" s="145"/>
      <c r="AG43" s="145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177"/>
      <c r="B44" s="169"/>
      <c r="C44" s="180" t="s">
        <v>87</v>
      </c>
      <c r="D44" s="180"/>
      <c r="E44" s="180"/>
      <c r="F44" s="180"/>
      <c r="G44" s="245"/>
      <c r="H44" s="245"/>
      <c r="I44" s="169"/>
      <c r="J44" s="169"/>
      <c r="K44" s="289"/>
      <c r="L44" s="274"/>
      <c r="M44" s="274" t="n">
        <v>0.0002</v>
      </c>
      <c r="N44" s="142" t="n">
        <f aca="false">(N$16*M44)</f>
        <v>0.482122</v>
      </c>
      <c r="O44" s="142"/>
      <c r="P44" s="142"/>
      <c r="Q44" s="268"/>
      <c r="R44" s="268"/>
      <c r="S44" s="294"/>
      <c r="T44" s="202" t="s">
        <v>88</v>
      </c>
      <c r="U44" s="202"/>
      <c r="V44" s="202"/>
      <c r="W44" s="268"/>
      <c r="X44" s="268"/>
      <c r="Y44" s="268"/>
      <c r="Z44" s="268"/>
      <c r="AA44" s="268"/>
      <c r="AB44" s="268"/>
      <c r="AC44" s="268"/>
      <c r="AD44" s="268"/>
      <c r="AE44" s="269" t="n">
        <f aca="false">SUM(AE37,AE42)</f>
        <v>6108.0632201999</v>
      </c>
      <c r="AF44" s="145"/>
      <c r="AG44" s="145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177"/>
      <c r="B45" s="169"/>
      <c r="C45" s="180" t="s">
        <v>89</v>
      </c>
      <c r="D45" s="180"/>
      <c r="E45" s="180"/>
      <c r="F45" s="180"/>
      <c r="G45" s="245"/>
      <c r="H45" s="245"/>
      <c r="I45" s="169"/>
      <c r="J45" s="169"/>
      <c r="K45" s="169"/>
      <c r="L45" s="274" t="n">
        <v>0.0042</v>
      </c>
      <c r="M45" s="274" t="n">
        <f aca="false">IF(D17=1,[1]Valores!J102,0)</f>
        <v>0.0887</v>
      </c>
      <c r="N45" s="142" t="n">
        <f aca="false">(N$16*M45)</f>
        <v>213.821107</v>
      </c>
      <c r="O45" s="142"/>
      <c r="P45" s="142"/>
      <c r="Q45" s="150"/>
      <c r="R45" s="150"/>
      <c r="S45" s="151"/>
      <c r="T45" s="152" t="s">
        <v>90</v>
      </c>
      <c r="U45" s="152"/>
      <c r="V45" s="152"/>
      <c r="W45" s="150"/>
      <c r="X45" s="150"/>
      <c r="Y45" s="150"/>
      <c r="Z45" s="150"/>
      <c r="AA45" s="150"/>
      <c r="AB45" s="150"/>
      <c r="AC45" s="150"/>
      <c r="AD45" s="150"/>
      <c r="AE45" s="295" t="n">
        <f aca="false">(AE44/103)</f>
        <v>59.301584662135</v>
      </c>
      <c r="AF45" s="145"/>
      <c r="AG45" s="145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177"/>
      <c r="B46" s="169"/>
      <c r="C46" s="168" t="s">
        <v>91</v>
      </c>
      <c r="D46" s="169"/>
      <c r="E46" s="169"/>
      <c r="F46" s="169"/>
      <c r="G46" s="245"/>
      <c r="H46" s="245"/>
      <c r="I46" s="169"/>
      <c r="J46" s="169"/>
      <c r="K46" s="169"/>
      <c r="L46" s="172" t="n">
        <f aca="false">SUM(M39:M45)</f>
        <v>0.1274</v>
      </c>
      <c r="M46" s="172"/>
      <c r="N46" s="296" t="n">
        <f aca="false">SUM(N39:P45)</f>
        <v>307.111714</v>
      </c>
      <c r="O46" s="296"/>
      <c r="P46" s="296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297"/>
      <c r="AF46" s="145"/>
      <c r="AG46" s="145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77"/>
      <c r="B47" s="169"/>
      <c r="C47" s="168" t="s">
        <v>92</v>
      </c>
      <c r="D47" s="169"/>
      <c r="E47" s="169"/>
      <c r="F47" s="169"/>
      <c r="G47" s="245"/>
      <c r="H47" s="245"/>
      <c r="I47" s="169"/>
      <c r="J47" s="169"/>
      <c r="K47" s="169"/>
      <c r="L47" s="172" t="n">
        <f aca="false">SUM(M27,M37,L46)</f>
        <v>0.730033333333333</v>
      </c>
      <c r="M47" s="172"/>
      <c r="N47" s="236" t="n">
        <f aca="false">SUM(N27,N37,N46)</f>
        <v>1759.82565366667</v>
      </c>
      <c r="O47" s="236"/>
      <c r="P47" s="236"/>
      <c r="Q47" s="155"/>
      <c r="R47" s="155"/>
      <c r="S47" s="298" t="s">
        <v>118</v>
      </c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5"/>
      <c r="AF47" s="156"/>
      <c r="AG47" s="145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57" t="s">
        <v>93</v>
      </c>
      <c r="B48" s="158"/>
      <c r="C48" s="159"/>
      <c r="D48" s="158"/>
      <c r="E48" s="158"/>
      <c r="F48" s="158"/>
      <c r="G48" s="160"/>
      <c r="H48" s="160"/>
      <c r="I48" s="158"/>
      <c r="J48" s="158"/>
      <c r="K48" s="158"/>
      <c r="L48" s="161"/>
      <c r="M48" s="161"/>
      <c r="N48" s="162"/>
      <c r="O48" s="162"/>
      <c r="P48" s="162"/>
      <c r="Q48" s="155"/>
      <c r="R48" s="155"/>
      <c r="S48" s="299" t="s">
        <v>119</v>
      </c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5"/>
      <c r="AF48" s="143"/>
      <c r="AG48" s="156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66" t="s">
        <v>95</v>
      </c>
      <c r="B49" s="167"/>
      <c r="C49" s="168"/>
      <c r="D49" s="167"/>
      <c r="E49" s="167"/>
      <c r="F49" s="169"/>
      <c r="G49" s="170"/>
      <c r="H49" s="171" t="s">
        <v>28</v>
      </c>
      <c r="I49" s="169"/>
      <c r="J49" s="169"/>
      <c r="K49" s="169"/>
      <c r="L49" s="172"/>
      <c r="M49" s="172"/>
      <c r="N49" s="173" t="s">
        <v>30</v>
      </c>
      <c r="O49" s="173"/>
      <c r="P49" s="173"/>
      <c r="Q49" s="155"/>
      <c r="R49" s="155"/>
      <c r="S49" s="300" t="s">
        <v>120</v>
      </c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5"/>
      <c r="AF49" s="176"/>
      <c r="AG49" s="143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177"/>
      <c r="B50" s="187" t="n">
        <v>14</v>
      </c>
      <c r="C50" s="187"/>
      <c r="D50" s="169"/>
      <c r="E50" s="169"/>
      <c r="F50" s="169"/>
      <c r="G50" s="170"/>
      <c r="H50" s="188" t="n">
        <v>22</v>
      </c>
      <c r="I50" s="169"/>
      <c r="J50" s="169"/>
      <c r="K50" s="169"/>
      <c r="L50" s="172"/>
      <c r="M50" s="172"/>
      <c r="N50" s="236" t="n">
        <f aca="false">(H50*B50)</f>
        <v>308</v>
      </c>
      <c r="O50" s="236"/>
      <c r="P50" s="236"/>
      <c r="Q50" s="155"/>
      <c r="R50" s="155"/>
      <c r="S50" s="299" t="s">
        <v>121</v>
      </c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5"/>
      <c r="AF50" s="179"/>
      <c r="AG50" s="176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180" t="s">
        <v>98</v>
      </c>
      <c r="B51" s="181"/>
      <c r="C51" s="181"/>
      <c r="D51" s="169"/>
      <c r="E51" s="169"/>
      <c r="F51" s="169"/>
      <c r="G51" s="170"/>
      <c r="H51" s="301" t="n">
        <v>0.2</v>
      </c>
      <c r="I51" s="169"/>
      <c r="J51" s="169"/>
      <c r="K51" s="169"/>
      <c r="L51" s="172"/>
      <c r="M51" s="172"/>
      <c r="N51" s="234" t="n">
        <f aca="false">(H51*N50)</f>
        <v>61.6</v>
      </c>
      <c r="O51" s="234"/>
      <c r="P51" s="234"/>
      <c r="Q51" s="155"/>
      <c r="R51" s="155"/>
      <c r="S51" s="299" t="s">
        <v>122</v>
      </c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5"/>
      <c r="AF51" s="179"/>
      <c r="AG51" s="176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77"/>
      <c r="B52" s="187"/>
      <c r="C52" s="168" t="s">
        <v>100</v>
      </c>
      <c r="D52" s="169"/>
      <c r="E52" s="169"/>
      <c r="F52" s="169"/>
      <c r="G52" s="170"/>
      <c r="H52" s="188"/>
      <c r="I52" s="169"/>
      <c r="J52" s="169"/>
      <c r="K52" s="169"/>
      <c r="L52" s="172"/>
      <c r="M52" s="172"/>
      <c r="N52" s="236" t="n">
        <f aca="false">(N50-N51)</f>
        <v>246.4</v>
      </c>
      <c r="O52" s="236"/>
      <c r="P52" s="236"/>
      <c r="Q52" s="155"/>
      <c r="R52" s="155"/>
      <c r="S52" s="299" t="s">
        <v>12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5"/>
      <c r="AF52" s="186"/>
      <c r="AG52" s="179"/>
      <c r="AH52" s="4"/>
      <c r="AI52" s="4"/>
      <c r="AJ52" s="4"/>
      <c r="AK52" s="4"/>
      <c r="AL52" s="4"/>
    </row>
    <row r="53" customFormat="false" ht="15.75" hidden="false" customHeight="false" outlineLevel="0" collapsed="false">
      <c r="A53" s="189" t="s">
        <v>101</v>
      </c>
      <c r="B53" s="158"/>
      <c r="C53" s="159"/>
      <c r="D53" s="158"/>
      <c r="E53" s="158"/>
      <c r="F53" s="158"/>
      <c r="G53" s="160"/>
      <c r="H53" s="160"/>
      <c r="I53" s="158"/>
      <c r="J53" s="158"/>
      <c r="K53" s="158"/>
      <c r="L53" s="161"/>
      <c r="M53" s="161"/>
      <c r="N53" s="190"/>
      <c r="O53" s="190"/>
      <c r="P53" s="190"/>
      <c r="Q53" s="155"/>
      <c r="R53" s="155"/>
      <c r="S53" s="299" t="s">
        <v>124</v>
      </c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5"/>
      <c r="AF53" s="4"/>
      <c r="AG53" s="186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191" t="s">
        <v>102</v>
      </c>
      <c r="B54" s="167"/>
      <c r="C54" s="168"/>
      <c r="D54" s="167"/>
      <c r="E54" s="167"/>
      <c r="F54" s="169"/>
      <c r="G54" s="170"/>
      <c r="H54" s="171" t="s">
        <v>28</v>
      </c>
      <c r="I54" s="169"/>
      <c r="J54" s="169"/>
      <c r="K54" s="169"/>
      <c r="L54" s="172"/>
      <c r="M54" s="172"/>
      <c r="N54" s="173" t="s">
        <v>30</v>
      </c>
      <c r="O54" s="173"/>
      <c r="P54" s="173"/>
      <c r="Q54" s="155"/>
      <c r="R54" s="155"/>
      <c r="S54" s="299" t="s">
        <v>125</v>
      </c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177"/>
      <c r="B55" s="187" t="n">
        <v>2.7</v>
      </c>
      <c r="C55" s="187"/>
      <c r="D55" s="169"/>
      <c r="E55" s="169"/>
      <c r="F55" s="169"/>
      <c r="G55" s="170"/>
      <c r="H55" s="188" t="n">
        <v>44</v>
      </c>
      <c r="I55" s="169"/>
      <c r="J55" s="169"/>
      <c r="K55" s="169"/>
      <c r="L55" s="172"/>
      <c r="M55" s="172"/>
      <c r="N55" s="236" t="n">
        <f aca="false">(H55*B55)</f>
        <v>118.8</v>
      </c>
      <c r="O55" s="236"/>
      <c r="P55" s="236"/>
      <c r="Q55" s="155"/>
      <c r="R55" s="155"/>
      <c r="S55" s="299" t="s">
        <v>126</v>
      </c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5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177"/>
      <c r="B56" s="169"/>
      <c r="C56" s="180" t="s">
        <v>103</v>
      </c>
      <c r="D56" s="169"/>
      <c r="E56" s="169"/>
      <c r="F56" s="169"/>
      <c r="G56" s="170"/>
      <c r="H56" s="302" t="n">
        <v>0.06</v>
      </c>
      <c r="I56" s="169"/>
      <c r="J56" s="169"/>
      <c r="K56" s="169"/>
      <c r="L56" s="172"/>
      <c r="M56" s="172"/>
      <c r="N56" s="234" t="n">
        <f aca="false">(H56*N14)</f>
        <v>56.6466</v>
      </c>
      <c r="O56" s="234"/>
      <c r="P56" s="234"/>
      <c r="Q56" s="155"/>
      <c r="R56" s="155"/>
      <c r="S56" s="299" t="s">
        <v>127</v>
      </c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93"/>
      <c r="B57" s="194"/>
      <c r="C57" s="195" t="s">
        <v>104</v>
      </c>
      <c r="D57" s="194"/>
      <c r="E57" s="194"/>
      <c r="F57" s="194"/>
      <c r="G57" s="196"/>
      <c r="H57" s="197"/>
      <c r="I57" s="194"/>
      <c r="J57" s="194"/>
      <c r="K57" s="194"/>
      <c r="L57" s="198"/>
      <c r="M57" s="198"/>
      <c r="N57" s="303" t="n">
        <f aca="false">(N55-N56)</f>
        <v>62.1534</v>
      </c>
      <c r="O57" s="303"/>
      <c r="P57" s="303"/>
      <c r="Q57" s="155"/>
      <c r="R57" s="155"/>
      <c r="S57" s="299" t="s">
        <v>128</v>
      </c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5"/>
      <c r="AF57" s="4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200"/>
      <c r="B58" s="201" t="s">
        <v>105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304" t="n">
        <f aca="false">SUM(N16,N47,N52,N57)</f>
        <v>4478.98905366667</v>
      </c>
      <c r="O58" s="304"/>
      <c r="P58" s="304"/>
      <c r="Q58" s="155"/>
      <c r="R58" s="155"/>
      <c r="S58" s="183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4"/>
      <c r="AG62" s="4"/>
      <c r="AH62" s="4"/>
      <c r="AI62" s="4"/>
      <c r="AJ62" s="4"/>
      <c r="AK62" s="4"/>
      <c r="AL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4"/>
      <c r="AG63" s="4"/>
      <c r="AH63" s="4"/>
      <c r="AI63" s="4"/>
      <c r="AJ63" s="4"/>
      <c r="AK63" s="4"/>
      <c r="A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5" hidden="false" customHeight="false" outlineLevel="0" collapsed="false"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</sheetData>
  <sheetProtection sheet="true" password="cc25" objects="true" scenarios="true" selectLockedCells="true"/>
  <mergeCells count="81">
    <mergeCell ref="A1:P1"/>
    <mergeCell ref="Q1:AE1"/>
    <mergeCell ref="AF1:AH1"/>
    <mergeCell ref="A3:E3"/>
    <mergeCell ref="F3:I3"/>
    <mergeCell ref="A4:E4"/>
    <mergeCell ref="F4:I4"/>
    <mergeCell ref="A5:P5"/>
    <mergeCell ref="A6:P6"/>
    <mergeCell ref="A7:P7"/>
    <mergeCell ref="A8:P8"/>
    <mergeCell ref="G9:H9"/>
    <mergeCell ref="J9:K9"/>
    <mergeCell ref="A10:G10"/>
    <mergeCell ref="H10:M10"/>
    <mergeCell ref="A11:G11"/>
    <mergeCell ref="H11:M11"/>
    <mergeCell ref="N12:P12"/>
    <mergeCell ref="F13:G13"/>
    <mergeCell ref="J13:M13"/>
    <mergeCell ref="N13:P13"/>
    <mergeCell ref="D14:E14"/>
    <mergeCell ref="F14:G14"/>
    <mergeCell ref="N14:P14"/>
    <mergeCell ref="D15:E15"/>
    <mergeCell ref="F15:G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A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N37:P37"/>
    <mergeCell ref="A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305" width="13.7"/>
    <col collapsed="false" customWidth="true" hidden="false" outlineLevel="0" max="2" min="2" style="305" width="11.56"/>
    <col collapsed="false" customWidth="true" hidden="false" outlineLevel="0" max="3" min="3" style="305" width="6.28"/>
    <col collapsed="false" customWidth="true" hidden="false" outlineLevel="0" max="4" min="4" style="305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306" t="s">
        <v>12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7"/>
      <c r="P1" s="307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4"/>
      <c r="AB1" s="4"/>
      <c r="AC1" s="4"/>
      <c r="AD1" s="4"/>
      <c r="AE1" s="4"/>
    </row>
    <row r="2" customFormat="false" ht="15" hidden="false" customHeight="false" outlineLevel="0" collapsed="false">
      <c r="A2" s="309"/>
      <c r="B2" s="310"/>
      <c r="C2" s="310"/>
      <c r="D2" s="310"/>
      <c r="E2" s="311"/>
      <c r="F2" s="311"/>
      <c r="G2" s="311"/>
      <c r="H2" s="311"/>
      <c r="I2" s="311"/>
      <c r="J2" s="311"/>
      <c r="K2" s="311"/>
      <c r="L2" s="311"/>
      <c r="M2" s="311"/>
      <c r="N2" s="312"/>
      <c r="O2" s="169"/>
      <c r="P2" s="169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4"/>
      <c r="AB2" s="4"/>
      <c r="AC2" s="4"/>
      <c r="AD2" s="4"/>
      <c r="AE2" s="4"/>
    </row>
    <row r="3" customFormat="false" ht="15" hidden="false" customHeight="true" outlineLevel="0" collapsed="false">
      <c r="A3" s="314" t="s">
        <v>130</v>
      </c>
      <c r="B3" s="314"/>
      <c r="C3" s="314"/>
      <c r="D3" s="315" t="s">
        <v>131</v>
      </c>
      <c r="E3" s="316" t="s">
        <v>132</v>
      </c>
      <c r="F3" s="317" t="s">
        <v>133</v>
      </c>
      <c r="G3" s="318"/>
      <c r="H3" s="319"/>
      <c r="I3" s="319"/>
      <c r="J3" s="319"/>
      <c r="K3" s="319"/>
      <c r="L3" s="319"/>
      <c r="M3" s="319"/>
      <c r="N3" s="320"/>
      <c r="O3" s="169"/>
      <c r="P3" s="321"/>
      <c r="Q3" s="93"/>
      <c r="R3" s="93"/>
      <c r="S3" s="93"/>
      <c r="T3" s="93"/>
      <c r="U3" s="93"/>
      <c r="V3" s="93"/>
      <c r="W3" s="93"/>
      <c r="X3" s="93"/>
      <c r="Y3" s="93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314"/>
      <c r="B4" s="314"/>
      <c r="C4" s="314"/>
      <c r="D4" s="315"/>
      <c r="E4" s="322" t="s">
        <v>134</v>
      </c>
      <c r="F4" s="323" t="s">
        <v>135</v>
      </c>
      <c r="G4" s="324"/>
      <c r="H4" s="169"/>
      <c r="I4" s="169"/>
      <c r="J4" s="169"/>
      <c r="K4" s="169"/>
      <c r="L4" s="169"/>
      <c r="M4" s="169"/>
      <c r="N4" s="325"/>
      <c r="O4" s="169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326" t="s">
        <v>136</v>
      </c>
      <c r="B5" s="326"/>
      <c r="C5" s="326"/>
      <c r="D5" s="327"/>
      <c r="E5" s="328"/>
      <c r="F5" s="323"/>
      <c r="G5" s="213" t="s">
        <v>137</v>
      </c>
      <c r="H5" s="169"/>
      <c r="I5" s="169"/>
      <c r="J5" s="169"/>
      <c r="K5" s="169"/>
      <c r="L5" s="329" t="n">
        <v>3.95</v>
      </c>
      <c r="M5" s="329"/>
      <c r="N5" s="329"/>
      <c r="O5" s="169"/>
      <c r="P5" s="24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330" t="s">
        <v>138</v>
      </c>
      <c r="B6" s="330"/>
      <c r="C6" s="330"/>
      <c r="D6" s="331"/>
      <c r="E6" s="332"/>
      <c r="F6" s="333" t="s">
        <v>139</v>
      </c>
      <c r="G6" s="334"/>
      <c r="H6" s="319"/>
      <c r="I6" s="319"/>
      <c r="J6" s="319"/>
      <c r="K6" s="319"/>
      <c r="L6" s="319"/>
      <c r="M6" s="319"/>
      <c r="N6" s="320"/>
      <c r="O6" s="169"/>
      <c r="P6" s="24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330" t="s">
        <v>140</v>
      </c>
      <c r="B7" s="330"/>
      <c r="C7" s="330"/>
      <c r="D7" s="331"/>
      <c r="E7" s="335" t="n">
        <v>300000</v>
      </c>
      <c r="F7" s="323"/>
      <c r="G7" s="213" t="s">
        <v>141</v>
      </c>
      <c r="H7" s="169"/>
      <c r="I7" s="169"/>
      <c r="J7" s="169"/>
      <c r="K7" s="169"/>
      <c r="L7" s="336" t="n">
        <v>18.87</v>
      </c>
      <c r="M7" s="336"/>
      <c r="N7" s="336"/>
      <c r="O7" s="169"/>
      <c r="P7" s="24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330" t="s">
        <v>142</v>
      </c>
      <c r="B8" s="330"/>
      <c r="C8" s="330"/>
      <c r="D8" s="331"/>
      <c r="E8" s="337" t="n">
        <v>10</v>
      </c>
      <c r="F8" s="333" t="s">
        <v>143</v>
      </c>
      <c r="G8" s="319"/>
      <c r="H8" s="319"/>
      <c r="I8" s="319"/>
      <c r="J8" s="319"/>
      <c r="K8" s="319"/>
      <c r="L8" s="319" t="s">
        <v>144</v>
      </c>
      <c r="M8" s="319"/>
      <c r="N8" s="320"/>
      <c r="O8" s="169"/>
      <c r="P8" s="24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338" t="s">
        <v>145</v>
      </c>
      <c r="B9" s="331"/>
      <c r="C9" s="331"/>
      <c r="D9" s="331"/>
      <c r="E9" s="337"/>
      <c r="F9" s="213" t="s">
        <v>146</v>
      </c>
      <c r="G9" s="213"/>
      <c r="H9" s="213"/>
      <c r="I9" s="213"/>
      <c r="K9" s="169"/>
      <c r="L9" s="234" t="n">
        <v>944.11</v>
      </c>
      <c r="M9" s="234"/>
      <c r="N9" s="234"/>
      <c r="O9" s="169"/>
      <c r="P9" s="24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339" t="s">
        <v>147</v>
      </c>
      <c r="B10" s="339"/>
      <c r="C10" s="331"/>
      <c r="D10" s="331"/>
      <c r="E10" s="340" t="s">
        <v>148</v>
      </c>
      <c r="F10" s="341" t="s">
        <v>149</v>
      </c>
      <c r="G10" s="341"/>
      <c r="H10" s="341"/>
      <c r="I10" s="341"/>
      <c r="K10" s="169"/>
      <c r="L10" s="342" t="n">
        <v>1466.5</v>
      </c>
      <c r="M10" s="342"/>
      <c r="N10" s="342"/>
      <c r="O10" s="169"/>
      <c r="P10" s="24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339" t="s">
        <v>150</v>
      </c>
      <c r="B11" s="339"/>
      <c r="C11" s="331"/>
      <c r="D11" s="331"/>
      <c r="E11" s="337" t="n">
        <v>4</v>
      </c>
      <c r="F11" s="343" t="s">
        <v>151</v>
      </c>
      <c r="G11" s="344"/>
      <c r="H11" s="344"/>
      <c r="I11" s="344"/>
      <c r="J11" s="164"/>
      <c r="K11" s="164"/>
      <c r="L11" s="345"/>
      <c r="M11" s="345"/>
      <c r="N11" s="345"/>
      <c r="O11" s="169"/>
      <c r="P11" s="24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339" t="s">
        <v>152</v>
      </c>
      <c r="B12" s="339"/>
      <c r="C12" s="331"/>
      <c r="D12" s="331"/>
      <c r="E12" s="335" t="n">
        <v>45000</v>
      </c>
      <c r="F12" s="174" t="s">
        <v>153</v>
      </c>
      <c r="G12" s="174"/>
      <c r="H12" s="174"/>
      <c r="I12" s="174"/>
      <c r="J12" s="174"/>
      <c r="K12" s="174"/>
      <c r="L12" s="346" t="n">
        <v>5000</v>
      </c>
      <c r="M12" s="346"/>
      <c r="N12" s="346"/>
      <c r="O12" s="169"/>
      <c r="P12" s="24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339" t="s">
        <v>154</v>
      </c>
      <c r="B13" s="339"/>
      <c r="C13" s="331"/>
      <c r="D13" s="331"/>
      <c r="E13" s="332" t="n">
        <v>254.58</v>
      </c>
      <c r="F13" s="183" t="s">
        <v>155</v>
      </c>
      <c r="G13" s="183"/>
      <c r="H13" s="183"/>
      <c r="I13" s="183"/>
      <c r="J13" s="183"/>
      <c r="K13" s="183"/>
      <c r="L13" s="347" t="n">
        <v>0.2219</v>
      </c>
      <c r="M13" s="347"/>
      <c r="N13" s="347"/>
      <c r="O13" s="169"/>
      <c r="P13" s="24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339" t="s">
        <v>156</v>
      </c>
      <c r="B14" s="339"/>
      <c r="C14" s="331"/>
      <c r="D14" s="331"/>
      <c r="E14" s="332" t="n">
        <v>0</v>
      </c>
      <c r="F14" s="163" t="s">
        <v>157</v>
      </c>
      <c r="G14" s="163"/>
      <c r="H14" s="163"/>
      <c r="I14" s="163"/>
      <c r="J14" s="163"/>
      <c r="K14" s="163"/>
      <c r="L14" s="164"/>
      <c r="M14" s="164"/>
      <c r="N14" s="348"/>
      <c r="O14" s="169"/>
      <c r="P14" s="24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339" t="s">
        <v>158</v>
      </c>
      <c r="B15" s="339"/>
      <c r="C15" s="331"/>
      <c r="D15" s="331"/>
      <c r="E15" s="332" t="n">
        <v>0</v>
      </c>
      <c r="F15" s="174" t="s">
        <v>159</v>
      </c>
      <c r="G15" s="170"/>
      <c r="H15" s="170"/>
      <c r="I15" s="170"/>
      <c r="J15" s="170"/>
      <c r="K15" s="170"/>
      <c r="L15" s="349" t="n">
        <v>0.86</v>
      </c>
      <c r="M15" s="349"/>
      <c r="N15" s="349"/>
      <c r="O15" s="169"/>
      <c r="P15" s="24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339" t="s">
        <v>160</v>
      </c>
      <c r="B16" s="339"/>
      <c r="C16" s="331"/>
      <c r="D16" s="331"/>
      <c r="E16" s="332"/>
      <c r="F16" s="174" t="s">
        <v>161</v>
      </c>
      <c r="G16" s="170"/>
      <c r="H16" s="170"/>
      <c r="I16" s="170"/>
      <c r="J16" s="170"/>
      <c r="K16" s="170"/>
      <c r="L16" s="349" t="n">
        <v>0.24</v>
      </c>
      <c r="M16" s="349"/>
      <c r="N16" s="349"/>
      <c r="O16" s="169"/>
      <c r="P16" s="24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350" t="s">
        <v>162</v>
      </c>
      <c r="B17" s="350"/>
      <c r="C17" s="331"/>
      <c r="D17" s="331"/>
      <c r="E17" s="351" t="n">
        <f aca="false">(E13*E11)/E12</f>
        <v>0.0226293333333333</v>
      </c>
      <c r="F17" s="174" t="s">
        <v>163</v>
      </c>
      <c r="G17" s="170"/>
      <c r="H17" s="170"/>
      <c r="I17" s="170"/>
      <c r="J17" s="170"/>
      <c r="K17" s="170"/>
      <c r="L17" s="349" t="n">
        <v>0.28</v>
      </c>
      <c r="M17" s="349"/>
      <c r="N17" s="349"/>
      <c r="O17" s="169"/>
      <c r="P17" s="24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330" t="s">
        <v>164</v>
      </c>
      <c r="B18" s="330"/>
      <c r="C18" s="331"/>
      <c r="D18" s="331"/>
      <c r="E18" s="337"/>
      <c r="F18" s="174" t="s">
        <v>165</v>
      </c>
      <c r="G18" s="170"/>
      <c r="H18" s="170"/>
      <c r="I18" s="170"/>
      <c r="J18" s="170"/>
      <c r="K18" s="170"/>
      <c r="L18" s="349" t="n">
        <v>1.83</v>
      </c>
      <c r="M18" s="349"/>
      <c r="N18" s="349"/>
      <c r="O18" s="169"/>
      <c r="P18" s="24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352" t="s">
        <v>166</v>
      </c>
      <c r="B19" s="352"/>
      <c r="C19" s="331"/>
      <c r="D19" s="331"/>
      <c r="E19" s="335" t="n">
        <v>5000</v>
      </c>
      <c r="F19" s="183" t="s">
        <v>167</v>
      </c>
      <c r="G19" s="183"/>
      <c r="H19" s="183"/>
      <c r="I19" s="183"/>
      <c r="J19" s="183"/>
      <c r="K19" s="183"/>
      <c r="L19" s="353" t="n">
        <f aca="false">SUM(L15:N18)</f>
        <v>3.21</v>
      </c>
      <c r="M19" s="353"/>
      <c r="N19" s="353"/>
      <c r="O19" s="169"/>
      <c r="P19" s="24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339" t="s">
        <v>168</v>
      </c>
      <c r="B20" s="339"/>
      <c r="C20" s="331"/>
      <c r="D20" s="331"/>
      <c r="E20" s="354" t="n">
        <v>10</v>
      </c>
      <c r="F20" s="170"/>
      <c r="G20" s="170"/>
      <c r="H20" s="170"/>
      <c r="I20" s="170"/>
      <c r="J20" s="170"/>
      <c r="K20" s="170"/>
      <c r="L20" s="170"/>
      <c r="M20" s="170"/>
      <c r="N20" s="207"/>
      <c r="O20" s="169"/>
      <c r="P20" s="24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.75" hidden="false" customHeight="true" outlineLevel="0" collapsed="false">
      <c r="A21" s="339" t="s">
        <v>162</v>
      </c>
      <c r="B21" s="339"/>
      <c r="C21" s="331"/>
      <c r="D21" s="331"/>
      <c r="E21" s="351" t="n">
        <f aca="false">E20/E19</f>
        <v>0.002</v>
      </c>
      <c r="F21" s="170"/>
      <c r="G21" s="170"/>
      <c r="H21" s="170"/>
      <c r="I21" s="170"/>
      <c r="J21" s="170"/>
      <c r="K21" s="170"/>
      <c r="L21" s="170"/>
      <c r="M21" s="170"/>
      <c r="N21" s="207"/>
      <c r="O21" s="169"/>
      <c r="P21" s="24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330" t="s">
        <v>135</v>
      </c>
      <c r="B22" s="330"/>
      <c r="C22" s="331"/>
      <c r="D22" s="331"/>
      <c r="E22" s="337"/>
      <c r="F22" s="170"/>
      <c r="G22" s="170"/>
      <c r="H22" s="170"/>
      <c r="I22" s="170"/>
      <c r="J22" s="170"/>
      <c r="K22" s="170"/>
      <c r="L22" s="170"/>
      <c r="M22" s="170"/>
      <c r="N22" s="207"/>
      <c r="O22" s="169"/>
      <c r="P22" s="24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8.75" hidden="false" customHeight="true" outlineLevel="0" collapsed="false">
      <c r="A23" s="339" t="s">
        <v>169</v>
      </c>
      <c r="B23" s="339"/>
      <c r="C23" s="331"/>
      <c r="D23" s="331"/>
      <c r="E23" s="354" t="n">
        <v>10</v>
      </c>
      <c r="F23" s="170"/>
      <c r="G23" s="170"/>
      <c r="H23" s="170"/>
      <c r="I23" s="170"/>
      <c r="J23" s="170"/>
      <c r="K23" s="170"/>
      <c r="L23" s="170"/>
      <c r="M23" s="170"/>
      <c r="N23" s="207"/>
      <c r="O23" s="169"/>
      <c r="P23" s="24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8" hidden="false" customHeight="true" outlineLevel="0" collapsed="false">
      <c r="A24" s="355" t="s">
        <v>170</v>
      </c>
      <c r="B24" s="355"/>
      <c r="C24" s="356"/>
      <c r="D24" s="356"/>
      <c r="E24" s="357" t="s">
        <v>141</v>
      </c>
      <c r="F24" s="170"/>
      <c r="G24" s="170"/>
      <c r="H24" s="170"/>
      <c r="I24" s="170"/>
      <c r="J24" s="170"/>
      <c r="K24" s="170"/>
      <c r="L24" s="170"/>
      <c r="M24" s="170"/>
      <c r="N24" s="207"/>
      <c r="O24" s="169"/>
      <c r="P24" s="24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338"/>
      <c r="B25" s="327"/>
      <c r="C25" s="327"/>
      <c r="D25" s="327"/>
      <c r="E25" s="358"/>
      <c r="F25" s="170"/>
      <c r="G25" s="170"/>
      <c r="H25" s="170"/>
      <c r="I25" s="170"/>
      <c r="J25" s="170"/>
      <c r="K25" s="170"/>
      <c r="L25" s="170"/>
      <c r="M25" s="170"/>
      <c r="N25" s="207"/>
      <c r="O25" s="170"/>
      <c r="P25" s="16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330"/>
      <c r="B26" s="359"/>
      <c r="C26" s="359"/>
      <c r="D26" s="359"/>
      <c r="E26" s="359"/>
      <c r="F26" s="360"/>
      <c r="G26" s="170"/>
      <c r="H26" s="170"/>
      <c r="I26" s="170"/>
      <c r="J26" s="170"/>
      <c r="K26" s="170"/>
      <c r="L26" s="170"/>
      <c r="M26" s="170"/>
      <c r="N26" s="207"/>
      <c r="O26" s="170"/>
      <c r="P26" s="16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330" t="s">
        <v>171</v>
      </c>
      <c r="B27" s="330"/>
      <c r="C27" s="359"/>
      <c r="D27" s="359"/>
      <c r="E27" s="359"/>
      <c r="F27" s="360"/>
      <c r="G27" s="361"/>
      <c r="H27" s="361"/>
      <c r="I27" s="170"/>
      <c r="J27" s="170"/>
      <c r="K27" s="170"/>
      <c r="L27" s="170"/>
      <c r="M27" s="170"/>
      <c r="N27" s="207"/>
      <c r="O27" s="170"/>
      <c r="P27" s="16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5.5" hidden="false" customHeight="true" outlineLevel="0" collapsed="false">
      <c r="A28" s="362" t="s">
        <v>172</v>
      </c>
      <c r="B28" s="362"/>
      <c r="C28" s="362"/>
      <c r="D28" s="359"/>
      <c r="E28" s="361" t="s">
        <v>173</v>
      </c>
      <c r="F28" s="361"/>
      <c r="G28" s="361"/>
      <c r="H28" s="361"/>
      <c r="I28" s="361"/>
      <c r="J28" s="361"/>
      <c r="K28" s="170"/>
      <c r="L28" s="170"/>
      <c r="M28" s="170"/>
      <c r="N28" s="207"/>
      <c r="O28" s="170"/>
      <c r="P28" s="16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false" outlineLevel="0" collapsed="false">
      <c r="A29" s="362"/>
      <c r="B29" s="171"/>
      <c r="C29" s="171"/>
      <c r="D29" s="359"/>
      <c r="E29" s="361" t="s">
        <v>174</v>
      </c>
      <c r="F29" s="363"/>
      <c r="G29" s="170"/>
      <c r="H29" s="170"/>
      <c r="I29" s="170"/>
      <c r="J29" s="170"/>
      <c r="K29" s="170"/>
      <c r="L29" s="170"/>
      <c r="M29" s="170"/>
      <c r="N29" s="207"/>
      <c r="O29" s="170"/>
      <c r="P29" s="16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false" outlineLevel="0" collapsed="false">
      <c r="A30" s="206" t="s">
        <v>175</v>
      </c>
      <c r="B30" s="359"/>
      <c r="C30" s="359"/>
      <c r="D30" s="359"/>
      <c r="E30" s="359"/>
      <c r="F30" s="363"/>
      <c r="G30" s="170"/>
      <c r="H30" s="170"/>
      <c r="I30" s="170"/>
      <c r="J30" s="170"/>
      <c r="K30" s="170"/>
      <c r="L30" s="170"/>
      <c r="M30" s="170"/>
      <c r="N30" s="207"/>
      <c r="O30" s="170"/>
      <c r="P30" s="16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206" t="s">
        <v>176</v>
      </c>
      <c r="B31" s="364"/>
      <c r="C31" s="364"/>
      <c r="D31" s="364"/>
      <c r="E31" s="364"/>
      <c r="F31" s="360"/>
      <c r="G31" s="170"/>
      <c r="H31" s="170"/>
      <c r="I31" s="170"/>
      <c r="J31" s="170"/>
      <c r="K31" s="170"/>
      <c r="L31" s="170"/>
      <c r="M31" s="170"/>
      <c r="N31" s="207"/>
      <c r="O31" s="170"/>
      <c r="P31" s="16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7.25" hidden="false" customHeight="true" outlineLevel="0" collapsed="false">
      <c r="A32" s="206" t="s">
        <v>177</v>
      </c>
      <c r="B32" s="364"/>
      <c r="C32" s="364"/>
      <c r="D32" s="364"/>
      <c r="E32" s="364"/>
      <c r="F32" s="361"/>
      <c r="G32" s="170"/>
      <c r="H32" s="170"/>
      <c r="I32" s="170"/>
      <c r="J32" s="170"/>
      <c r="K32" s="170"/>
      <c r="L32" s="170"/>
      <c r="M32" s="170"/>
      <c r="N32" s="207"/>
      <c r="O32" s="170"/>
      <c r="P32" s="16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true" outlineLevel="0" collapsed="false">
      <c r="A33" s="365"/>
      <c r="B33" s="364"/>
      <c r="C33" s="364"/>
      <c r="D33" s="364"/>
      <c r="E33" s="364"/>
      <c r="F33" s="361"/>
      <c r="G33" s="170"/>
      <c r="H33" s="170"/>
      <c r="I33" s="170"/>
      <c r="J33" s="170"/>
      <c r="K33" s="170"/>
      <c r="L33" s="170"/>
      <c r="M33" s="170"/>
      <c r="N33" s="207"/>
      <c r="O33" s="170"/>
      <c r="P33" s="16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366" t="s">
        <v>178</v>
      </c>
      <c r="B34" s="367" t="s">
        <v>32</v>
      </c>
      <c r="C34" s="368" t="s">
        <v>179</v>
      </c>
      <c r="D34" s="368"/>
      <c r="E34" s="369" t="s">
        <v>180</v>
      </c>
      <c r="F34" s="360"/>
      <c r="G34" s="170"/>
      <c r="H34" s="170"/>
      <c r="I34" s="170"/>
      <c r="J34" s="170"/>
      <c r="K34" s="170"/>
      <c r="L34" s="170"/>
      <c r="M34" s="170"/>
      <c r="N34" s="207"/>
      <c r="O34" s="170"/>
      <c r="P34" s="16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370" t="n">
        <v>1729.17</v>
      </c>
      <c r="B35" s="371" t="n">
        <v>1059.58</v>
      </c>
      <c r="C35" s="372" t="n">
        <v>0.73</v>
      </c>
      <c r="D35" s="372"/>
      <c r="E35" s="373" t="n">
        <f aca="false">(SUM(A35:B35)+2035.78)</f>
        <v>4824.53</v>
      </c>
      <c r="F35" s="360"/>
      <c r="G35" s="170"/>
      <c r="H35" s="170"/>
      <c r="I35" s="170"/>
      <c r="J35" s="170"/>
      <c r="K35" s="170"/>
      <c r="L35" s="170"/>
      <c r="M35" s="170"/>
      <c r="N35" s="207"/>
      <c r="O35" s="170"/>
      <c r="P35" s="16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A36" s="374"/>
      <c r="B36" s="375"/>
      <c r="C36" s="375"/>
      <c r="D36" s="375"/>
      <c r="E36" s="196"/>
      <c r="F36" s="360"/>
      <c r="G36" s="170"/>
      <c r="H36" s="170"/>
      <c r="I36" s="170"/>
      <c r="J36" s="170"/>
      <c r="K36" s="170"/>
      <c r="L36" s="170"/>
      <c r="M36" s="170"/>
      <c r="N36" s="207"/>
      <c r="O36" s="245"/>
      <c r="P36" s="16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364"/>
      <c r="B37" s="364"/>
      <c r="C37" s="364"/>
      <c r="D37" s="364"/>
      <c r="E37" s="170"/>
      <c r="F37" s="376"/>
      <c r="G37" s="377"/>
      <c r="H37" s="377"/>
      <c r="I37" s="377"/>
      <c r="J37" s="377"/>
      <c r="K37" s="377"/>
      <c r="L37" s="377"/>
      <c r="M37" s="377"/>
      <c r="N37" s="378"/>
      <c r="O37" s="245"/>
      <c r="P37" s="170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A38" s="379" t="s">
        <v>181</v>
      </c>
      <c r="B38" s="380"/>
      <c r="C38" s="380"/>
      <c r="D38" s="380"/>
      <c r="E38" s="380"/>
      <c r="F38" s="380"/>
      <c r="G38" s="381"/>
      <c r="H38" s="381"/>
      <c r="I38" s="382"/>
      <c r="J38" s="382"/>
      <c r="K38" s="383"/>
      <c r="L38" s="24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A39" s="384"/>
      <c r="B39" s="385" t="s">
        <v>37</v>
      </c>
      <c r="C39" s="386"/>
      <c r="D39" s="387"/>
      <c r="E39" s="387"/>
      <c r="F39" s="387"/>
      <c r="G39" s="387"/>
      <c r="H39" s="387"/>
      <c r="I39" s="388"/>
      <c r="J39" s="387"/>
      <c r="K39" s="389"/>
      <c r="L39" s="24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390"/>
      <c r="B40" s="391" t="s">
        <v>39</v>
      </c>
      <c r="C40" s="391"/>
      <c r="D40" s="391"/>
      <c r="E40" s="391"/>
      <c r="F40" s="245"/>
      <c r="G40" s="311"/>
      <c r="H40" s="392"/>
      <c r="I40" s="393"/>
      <c r="J40" s="394" t="n">
        <v>0</v>
      </c>
      <c r="K40" s="394"/>
      <c r="L40" s="24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177"/>
      <c r="B41" s="170" t="s">
        <v>41</v>
      </c>
      <c r="C41" s="170"/>
      <c r="D41" s="170"/>
      <c r="E41" s="170"/>
      <c r="F41" s="245"/>
      <c r="G41" s="169"/>
      <c r="H41" s="395"/>
      <c r="I41" s="180"/>
      <c r="J41" s="394" t="n">
        <v>0</v>
      </c>
      <c r="K41" s="394"/>
      <c r="L41" s="24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177"/>
      <c r="B42" s="170" t="s">
        <v>43</v>
      </c>
      <c r="C42" s="170"/>
      <c r="D42" s="170"/>
      <c r="E42" s="170"/>
      <c r="F42" s="245"/>
      <c r="G42" s="169"/>
      <c r="H42" s="395"/>
      <c r="I42" s="180"/>
      <c r="J42" s="394" t="n">
        <v>0</v>
      </c>
      <c r="K42" s="394"/>
      <c r="L42" s="24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177"/>
      <c r="B43" s="170" t="s">
        <v>45</v>
      </c>
      <c r="C43" s="170"/>
      <c r="D43" s="170"/>
      <c r="E43" s="170"/>
      <c r="F43" s="245"/>
      <c r="G43" s="169"/>
      <c r="H43" s="395"/>
      <c r="I43" s="180"/>
      <c r="J43" s="394" t="n">
        <v>0</v>
      </c>
      <c r="K43" s="394"/>
      <c r="L43" s="24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" hidden="false" customHeight="false" outlineLevel="0" collapsed="false">
      <c r="A44" s="177"/>
      <c r="B44" s="170" t="s">
        <v>47</v>
      </c>
      <c r="C44" s="170"/>
      <c r="D44" s="170"/>
      <c r="E44" s="170"/>
      <c r="F44" s="245"/>
      <c r="G44" s="169"/>
      <c r="H44" s="395"/>
      <c r="I44" s="180"/>
      <c r="J44" s="394" t="n">
        <v>0</v>
      </c>
      <c r="K44" s="394"/>
      <c r="L44" s="24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" hidden="false" customHeight="false" outlineLevel="0" collapsed="false">
      <c r="A45" s="177"/>
      <c r="B45" s="170" t="s">
        <v>49</v>
      </c>
      <c r="C45" s="170"/>
      <c r="D45" s="170"/>
      <c r="E45" s="170"/>
      <c r="F45" s="245"/>
      <c r="G45" s="169"/>
      <c r="H45" s="169"/>
      <c r="I45" s="396"/>
      <c r="J45" s="397" t="n">
        <v>0.08</v>
      </c>
      <c r="K45" s="397"/>
      <c r="L45" s="24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177"/>
      <c r="B46" s="170" t="s">
        <v>51</v>
      </c>
      <c r="C46" s="170"/>
      <c r="D46" s="170"/>
      <c r="E46" s="170"/>
      <c r="F46" s="245"/>
      <c r="G46" s="169"/>
      <c r="H46" s="395"/>
      <c r="I46" s="180"/>
      <c r="J46" s="394" t="n">
        <v>0</v>
      </c>
      <c r="K46" s="394"/>
      <c r="L46" s="24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177"/>
      <c r="B47" s="170" t="s">
        <v>53</v>
      </c>
      <c r="C47" s="170"/>
      <c r="D47" s="170"/>
      <c r="E47" s="170"/>
      <c r="F47" s="245"/>
      <c r="G47" s="169"/>
      <c r="H47" s="169"/>
      <c r="I47" s="180"/>
      <c r="J47" s="394" t="n">
        <v>0</v>
      </c>
      <c r="K47" s="394"/>
      <c r="L47" s="24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177"/>
      <c r="B48" s="168" t="s">
        <v>54</v>
      </c>
      <c r="C48" s="168"/>
      <c r="D48" s="168"/>
      <c r="E48" s="168"/>
      <c r="F48" s="245"/>
      <c r="G48" s="169"/>
      <c r="H48" s="395"/>
      <c r="I48" s="398"/>
      <c r="J48" s="399" t="n">
        <v>0.08</v>
      </c>
      <c r="K48" s="399"/>
      <c r="L48" s="24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.75" hidden="false" customHeight="false" outlineLevel="0" collapsed="false">
      <c r="A49" s="193"/>
      <c r="B49" s="194"/>
      <c r="C49" s="195"/>
      <c r="D49" s="194"/>
      <c r="E49" s="194"/>
      <c r="F49" s="194"/>
      <c r="G49" s="194"/>
      <c r="H49" s="194"/>
      <c r="I49" s="400"/>
      <c r="J49" s="401"/>
      <c r="K49" s="378"/>
      <c r="L49" s="24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.75" hidden="false" customHeight="false" outlineLevel="0" collapsed="false">
      <c r="A50" s="384"/>
      <c r="B50" s="385" t="s">
        <v>56</v>
      </c>
      <c r="C50" s="386"/>
      <c r="D50" s="387"/>
      <c r="E50" s="387"/>
      <c r="F50" s="387"/>
      <c r="G50" s="387"/>
      <c r="H50" s="387"/>
      <c r="I50" s="402"/>
      <c r="J50" s="403"/>
      <c r="K50" s="389"/>
      <c r="L50" s="24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177"/>
      <c r="B51" s="180" t="s">
        <v>58</v>
      </c>
      <c r="C51" s="180"/>
      <c r="D51" s="180"/>
      <c r="E51" s="180"/>
      <c r="F51" s="245"/>
      <c r="G51" s="169"/>
      <c r="H51" s="169"/>
      <c r="I51" s="404"/>
      <c r="J51" s="405" t="n">
        <v>0.111111111111111</v>
      </c>
      <c r="K51" s="405"/>
      <c r="L51" s="24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177"/>
      <c r="B52" s="180" t="s">
        <v>60</v>
      </c>
      <c r="C52" s="180"/>
      <c r="D52" s="180"/>
      <c r="E52" s="180"/>
      <c r="F52" s="245"/>
      <c r="G52" s="169"/>
      <c r="H52" s="169"/>
      <c r="I52" s="406"/>
      <c r="J52" s="407" t="n">
        <v>0.0194</v>
      </c>
      <c r="K52" s="407"/>
      <c r="L52" s="24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177"/>
      <c r="B53" s="180" t="s">
        <v>62</v>
      </c>
      <c r="C53" s="180"/>
      <c r="D53" s="180"/>
      <c r="E53" s="180"/>
      <c r="F53" s="245"/>
      <c r="G53" s="169"/>
      <c r="H53" s="169"/>
      <c r="I53" s="406"/>
      <c r="J53" s="407" t="n">
        <v>0.0139</v>
      </c>
      <c r="K53" s="407"/>
      <c r="L53" s="24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177"/>
      <c r="B54" s="180" t="s">
        <v>63</v>
      </c>
      <c r="C54" s="180"/>
      <c r="D54" s="180"/>
      <c r="E54" s="180"/>
      <c r="F54" s="245"/>
      <c r="G54" s="169"/>
      <c r="H54" s="169"/>
      <c r="I54" s="406"/>
      <c r="J54" s="407" t="n">
        <v>0.0033</v>
      </c>
      <c r="K54" s="407"/>
      <c r="L54" s="24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177"/>
      <c r="B55" s="180" t="s">
        <v>65</v>
      </c>
      <c r="C55" s="180"/>
      <c r="D55" s="180"/>
      <c r="E55" s="180"/>
      <c r="F55" s="245"/>
      <c r="G55" s="169"/>
      <c r="H55" s="169"/>
      <c r="I55" s="406"/>
      <c r="J55" s="407" t="n">
        <v>0.0027</v>
      </c>
      <c r="K55" s="407"/>
      <c r="L55" s="24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177"/>
      <c r="B56" s="280" t="s">
        <v>67</v>
      </c>
      <c r="C56" s="280"/>
      <c r="D56" s="280"/>
      <c r="E56" s="280"/>
      <c r="F56" s="245"/>
      <c r="G56" s="169"/>
      <c r="H56" s="169"/>
      <c r="I56" s="408"/>
      <c r="J56" s="407" t="n">
        <v>0.0007</v>
      </c>
      <c r="K56" s="407"/>
      <c r="L56" s="24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177"/>
      <c r="B57" s="180" t="s">
        <v>69</v>
      </c>
      <c r="C57" s="180"/>
      <c r="D57" s="180"/>
      <c r="E57" s="180"/>
      <c r="F57" s="245"/>
      <c r="G57" s="169"/>
      <c r="H57" s="169"/>
      <c r="I57" s="406"/>
      <c r="J57" s="407" t="n">
        <v>0.0002</v>
      </c>
      <c r="K57" s="407"/>
      <c r="L57" s="24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177"/>
      <c r="B58" s="180" t="s">
        <v>70</v>
      </c>
      <c r="C58" s="180"/>
      <c r="D58" s="180"/>
      <c r="E58" s="180"/>
      <c r="F58" s="245"/>
      <c r="G58" s="169"/>
      <c r="H58" s="169"/>
      <c r="I58" s="404"/>
      <c r="J58" s="405" t="n">
        <v>0.0833333333333333</v>
      </c>
      <c r="K58" s="405"/>
      <c r="L58" s="24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177"/>
      <c r="B59" s="168" t="s">
        <v>72</v>
      </c>
      <c r="C59" s="169"/>
      <c r="D59" s="169"/>
      <c r="E59" s="169"/>
      <c r="F59" s="245"/>
      <c r="G59" s="169"/>
      <c r="H59" s="169"/>
      <c r="I59" s="169"/>
      <c r="J59" s="399" t="n">
        <v>0.234644444444444</v>
      </c>
      <c r="K59" s="399"/>
      <c r="L59" s="24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.75" hidden="false" customHeight="false" outlineLevel="0" collapsed="false">
      <c r="A60" s="177"/>
      <c r="B60" s="169"/>
      <c r="C60" s="168"/>
      <c r="D60" s="169"/>
      <c r="E60" s="169"/>
      <c r="F60" s="169"/>
      <c r="G60" s="169"/>
      <c r="H60" s="169"/>
      <c r="I60" s="169"/>
      <c r="J60" s="409"/>
      <c r="K60" s="409"/>
      <c r="L60" s="24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.75" hidden="false" customHeight="false" outlineLevel="0" collapsed="false">
      <c r="A61" s="384"/>
      <c r="B61" s="385" t="s">
        <v>75</v>
      </c>
      <c r="C61" s="386"/>
      <c r="D61" s="387"/>
      <c r="E61" s="387"/>
      <c r="F61" s="387"/>
      <c r="G61" s="387"/>
      <c r="H61" s="387"/>
      <c r="I61" s="402"/>
      <c r="J61" s="387"/>
      <c r="K61" s="389"/>
      <c r="L61" s="24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177"/>
      <c r="B62" s="180" t="s">
        <v>77</v>
      </c>
      <c r="C62" s="180"/>
      <c r="D62" s="180"/>
      <c r="E62" s="180"/>
      <c r="F62" s="169"/>
      <c r="G62" s="169"/>
      <c r="H62" s="289"/>
      <c r="I62" s="245"/>
      <c r="J62" s="410" t="n">
        <v>0.0042</v>
      </c>
      <c r="K62" s="410"/>
      <c r="L62" s="24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" hidden="false" customHeight="false" outlineLevel="0" collapsed="false">
      <c r="A63" s="177"/>
      <c r="B63" s="180" t="s">
        <v>79</v>
      </c>
      <c r="C63" s="180"/>
      <c r="D63" s="180"/>
      <c r="E63" s="180"/>
      <c r="F63" s="169"/>
      <c r="G63" s="169"/>
      <c r="H63" s="289"/>
      <c r="I63" s="245"/>
      <c r="J63" s="410" t="n">
        <v>0.0016</v>
      </c>
      <c r="K63" s="410"/>
      <c r="L63" s="24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" hidden="false" customHeight="false" outlineLevel="0" collapsed="false">
      <c r="A64" s="177"/>
      <c r="B64" s="180" t="s">
        <v>81</v>
      </c>
      <c r="C64" s="180"/>
      <c r="D64" s="180"/>
      <c r="E64" s="180"/>
      <c r="F64" s="169"/>
      <c r="G64" s="169"/>
      <c r="H64" s="289"/>
      <c r="I64" s="245"/>
      <c r="J64" s="410" t="n">
        <v>0.0003</v>
      </c>
      <c r="K64" s="410"/>
      <c r="L64" s="24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" hidden="false" customHeight="false" outlineLevel="0" collapsed="false">
      <c r="A65" s="177"/>
      <c r="B65" s="180" t="s">
        <v>83</v>
      </c>
      <c r="C65" s="180"/>
      <c r="D65" s="180"/>
      <c r="E65" s="180"/>
      <c r="F65" s="180"/>
      <c r="G65" s="169"/>
      <c r="H65" s="289"/>
      <c r="I65" s="245"/>
      <c r="J65" s="410" t="n">
        <v>0.032</v>
      </c>
      <c r="K65" s="410"/>
      <c r="L65" s="24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" hidden="false" customHeight="false" outlineLevel="0" collapsed="false">
      <c r="A66" s="177"/>
      <c r="B66" s="180" t="s">
        <v>86</v>
      </c>
      <c r="C66" s="180"/>
      <c r="D66" s="180"/>
      <c r="E66" s="180"/>
      <c r="F66" s="180"/>
      <c r="G66" s="169"/>
      <c r="H66" s="289"/>
      <c r="I66" s="245"/>
      <c r="J66" s="410" t="n">
        <v>0.0004</v>
      </c>
      <c r="K66" s="410"/>
      <c r="L66" s="24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177"/>
      <c r="B67" s="180" t="s">
        <v>182</v>
      </c>
      <c r="C67" s="180"/>
      <c r="D67" s="180"/>
      <c r="E67" s="180"/>
      <c r="F67" s="180"/>
      <c r="G67" s="180"/>
      <c r="H67" s="180"/>
      <c r="I67" s="245"/>
      <c r="J67" s="410" t="n">
        <v>0.0002</v>
      </c>
      <c r="K67" s="410"/>
      <c r="L67" s="24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A68" s="177"/>
      <c r="B68" s="168" t="s">
        <v>183</v>
      </c>
      <c r="C68" s="169"/>
      <c r="D68" s="169"/>
      <c r="E68" s="169"/>
      <c r="F68" s="169"/>
      <c r="G68" s="169"/>
      <c r="H68" s="169"/>
      <c r="I68" s="245"/>
      <c r="J68" s="399" t="n">
        <v>0.0387</v>
      </c>
      <c r="K68" s="399"/>
      <c r="L68" s="24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" hidden="false" customHeight="false" outlineLevel="0" collapsed="false">
      <c r="A69" s="177"/>
      <c r="B69" s="168"/>
      <c r="C69" s="169"/>
      <c r="D69" s="169"/>
      <c r="E69" s="169"/>
      <c r="F69" s="169"/>
      <c r="G69" s="169"/>
      <c r="H69" s="169"/>
      <c r="I69" s="245"/>
      <c r="J69" s="325"/>
      <c r="K69" s="325"/>
      <c r="L69" s="24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false" customHeight="false" outlineLevel="0" collapsed="false">
      <c r="A70" s="193"/>
      <c r="B70" s="195" t="s">
        <v>92</v>
      </c>
      <c r="C70" s="194"/>
      <c r="D70" s="194"/>
      <c r="E70" s="194"/>
      <c r="F70" s="194"/>
      <c r="G70" s="194"/>
      <c r="H70" s="194"/>
      <c r="I70" s="377"/>
      <c r="J70" s="411" t="n">
        <v>0.353344444444444</v>
      </c>
      <c r="K70" s="411"/>
      <c r="L70" s="24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A71" s="177"/>
      <c r="B71" s="169"/>
      <c r="C71" s="169"/>
      <c r="D71" s="169"/>
      <c r="E71" s="169"/>
      <c r="F71" s="169"/>
      <c r="G71" s="169"/>
      <c r="H71" s="169"/>
      <c r="I71" s="412"/>
      <c r="J71" s="412"/>
      <c r="K71" s="413"/>
      <c r="L71" s="24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.75" hidden="false" customHeight="false" outlineLevel="0" collapsed="false">
      <c r="A72" s="379" t="s">
        <v>184</v>
      </c>
      <c r="B72" s="380"/>
      <c r="C72" s="380"/>
      <c r="D72" s="380"/>
      <c r="E72" s="380"/>
      <c r="F72" s="380"/>
      <c r="G72" s="380"/>
      <c r="H72" s="380"/>
      <c r="I72" s="380"/>
      <c r="J72" s="380"/>
      <c r="K72" s="383"/>
      <c r="L72" s="24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A73" s="384"/>
      <c r="B73" s="387"/>
      <c r="C73" s="387"/>
      <c r="D73" s="385" t="s">
        <v>37</v>
      </c>
      <c r="E73" s="386"/>
      <c r="F73" s="387"/>
      <c r="G73" s="387"/>
      <c r="H73" s="387"/>
      <c r="I73" s="387"/>
      <c r="J73" s="387"/>
      <c r="K73" s="389"/>
      <c r="L73" s="24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A74" s="177"/>
      <c r="B74" s="169" t="s">
        <v>39</v>
      </c>
      <c r="C74" s="169"/>
      <c r="D74" s="169"/>
      <c r="E74" s="169"/>
      <c r="F74" s="245"/>
      <c r="G74" s="245"/>
      <c r="H74" s="245"/>
      <c r="I74" s="169"/>
      <c r="J74" s="414" t="n">
        <v>0.2</v>
      </c>
      <c r="K74" s="414"/>
      <c r="L74" s="24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A75" s="177"/>
      <c r="B75" s="169" t="s">
        <v>41</v>
      </c>
      <c r="C75" s="169"/>
      <c r="D75" s="169"/>
      <c r="E75" s="169"/>
      <c r="F75" s="245"/>
      <c r="G75" s="245"/>
      <c r="H75" s="245"/>
      <c r="I75" s="169"/>
      <c r="J75" s="415" t="n">
        <v>0.015</v>
      </c>
      <c r="K75" s="415"/>
      <c r="L75" s="24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A76" s="177"/>
      <c r="B76" s="169" t="s">
        <v>43</v>
      </c>
      <c r="C76" s="169"/>
      <c r="D76" s="169"/>
      <c r="E76" s="169"/>
      <c r="F76" s="245"/>
      <c r="G76" s="245"/>
      <c r="H76" s="245"/>
      <c r="I76" s="169"/>
      <c r="J76" s="415" t="n">
        <v>0.01</v>
      </c>
      <c r="K76" s="415"/>
      <c r="L76" s="24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77" s="177"/>
      <c r="B77" s="169" t="s">
        <v>45</v>
      </c>
      <c r="C77" s="169"/>
      <c r="D77" s="169"/>
      <c r="E77" s="169"/>
      <c r="F77" s="245"/>
      <c r="G77" s="245"/>
      <c r="H77" s="245"/>
      <c r="I77" s="169"/>
      <c r="J77" s="415" t="n">
        <v>0.002</v>
      </c>
      <c r="K77" s="415"/>
      <c r="L77" s="24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false" customHeight="false" outlineLevel="0" collapsed="false">
      <c r="A78" s="177"/>
      <c r="B78" s="169" t="s">
        <v>47</v>
      </c>
      <c r="C78" s="169"/>
      <c r="D78" s="169"/>
      <c r="E78" s="169"/>
      <c r="F78" s="245"/>
      <c r="G78" s="245"/>
      <c r="H78" s="245"/>
      <c r="I78" s="169"/>
      <c r="J78" s="415" t="n">
        <v>0.025</v>
      </c>
      <c r="K78" s="415"/>
      <c r="L78" s="24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false" customHeight="false" outlineLevel="0" collapsed="false">
      <c r="A79" s="177"/>
      <c r="B79" s="169" t="s">
        <v>49</v>
      </c>
      <c r="C79" s="169"/>
      <c r="D79" s="169"/>
      <c r="E79" s="169"/>
      <c r="F79" s="245"/>
      <c r="G79" s="245"/>
      <c r="H79" s="245"/>
      <c r="I79" s="169"/>
      <c r="J79" s="415" t="n">
        <v>0.08</v>
      </c>
      <c r="K79" s="415"/>
      <c r="L79" s="24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177"/>
      <c r="B80" s="169" t="s">
        <v>51</v>
      </c>
      <c r="C80" s="169"/>
      <c r="D80" s="169"/>
      <c r="E80" s="169"/>
      <c r="F80" s="245"/>
      <c r="G80" s="245"/>
      <c r="H80" s="245"/>
      <c r="I80" s="169"/>
      <c r="J80" s="415" t="n">
        <v>0.03</v>
      </c>
      <c r="K80" s="415"/>
      <c r="L80" s="24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false" outlineLevel="0" collapsed="false">
      <c r="A81" s="177"/>
      <c r="B81" s="169" t="s">
        <v>53</v>
      </c>
      <c r="C81" s="169"/>
      <c r="D81" s="169"/>
      <c r="E81" s="169"/>
      <c r="F81" s="245"/>
      <c r="G81" s="245"/>
      <c r="H81" s="245"/>
      <c r="I81" s="169"/>
      <c r="J81" s="415" t="n">
        <v>0.006</v>
      </c>
      <c r="K81" s="415"/>
      <c r="L81" s="24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177"/>
      <c r="B82" s="168" t="s">
        <v>54</v>
      </c>
      <c r="C82" s="168"/>
      <c r="D82" s="168"/>
      <c r="E82" s="168"/>
      <c r="F82" s="245"/>
      <c r="G82" s="245"/>
      <c r="H82" s="245"/>
      <c r="I82" s="169"/>
      <c r="J82" s="399" t="n">
        <v>0.368</v>
      </c>
      <c r="K82" s="399"/>
      <c r="L82" s="24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75" hidden="false" customHeight="false" outlineLevel="0" collapsed="false">
      <c r="A83" s="193"/>
      <c r="B83" s="194"/>
      <c r="C83" s="194"/>
      <c r="D83" s="194"/>
      <c r="E83" s="195"/>
      <c r="F83" s="194"/>
      <c r="G83" s="194"/>
      <c r="H83" s="194"/>
      <c r="I83" s="194"/>
      <c r="J83" s="198"/>
      <c r="K83" s="378"/>
      <c r="L83" s="24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75" hidden="false" customHeight="false" outlineLevel="0" collapsed="false">
      <c r="A84" s="384"/>
      <c r="B84" s="387"/>
      <c r="C84" s="387"/>
      <c r="D84" s="385" t="s">
        <v>56</v>
      </c>
      <c r="E84" s="386"/>
      <c r="F84" s="387"/>
      <c r="G84" s="387"/>
      <c r="H84" s="387"/>
      <c r="I84" s="387"/>
      <c r="J84" s="416"/>
      <c r="K84" s="389"/>
      <c r="L84" s="24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" hidden="false" customHeight="false" outlineLevel="0" collapsed="false">
      <c r="A85" s="390"/>
      <c r="B85" s="393" t="s">
        <v>58</v>
      </c>
      <c r="C85" s="393"/>
      <c r="D85" s="393"/>
      <c r="E85" s="393"/>
      <c r="F85" s="245"/>
      <c r="G85" s="245"/>
      <c r="H85" s="245"/>
      <c r="I85" s="169"/>
      <c r="J85" s="405" t="n">
        <v>0.111111111111111</v>
      </c>
      <c r="K85" s="405"/>
      <c r="L85" s="24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" hidden="false" customHeight="false" outlineLevel="0" collapsed="false">
      <c r="A86" s="177"/>
      <c r="B86" s="180" t="s">
        <v>60</v>
      </c>
      <c r="C86" s="180"/>
      <c r="D86" s="180"/>
      <c r="E86" s="180"/>
      <c r="F86" s="245"/>
      <c r="G86" s="245"/>
      <c r="H86" s="245"/>
      <c r="I86" s="169"/>
      <c r="J86" s="407" t="n">
        <v>0.0194</v>
      </c>
      <c r="K86" s="407"/>
      <c r="L86" s="24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" hidden="false" customHeight="false" outlineLevel="0" collapsed="false">
      <c r="A87" s="177"/>
      <c r="B87" s="180" t="s">
        <v>62</v>
      </c>
      <c r="C87" s="180"/>
      <c r="D87" s="180"/>
      <c r="E87" s="180"/>
      <c r="F87" s="245"/>
      <c r="G87" s="245"/>
      <c r="H87" s="245"/>
      <c r="I87" s="169"/>
      <c r="J87" s="407" t="n">
        <v>0.0139</v>
      </c>
      <c r="K87" s="407"/>
      <c r="L87" s="24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" hidden="false" customHeight="false" outlineLevel="0" collapsed="false">
      <c r="A88" s="177"/>
      <c r="B88" s="180" t="s">
        <v>63</v>
      </c>
      <c r="C88" s="180"/>
      <c r="D88" s="180"/>
      <c r="E88" s="180"/>
      <c r="F88" s="245"/>
      <c r="G88" s="245"/>
      <c r="H88" s="245"/>
      <c r="I88" s="169"/>
      <c r="J88" s="407" t="n">
        <v>0.0033</v>
      </c>
      <c r="K88" s="407"/>
      <c r="L88" s="24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false" outlineLevel="0" collapsed="false">
      <c r="A89" s="177"/>
      <c r="B89" s="180" t="s">
        <v>65</v>
      </c>
      <c r="C89" s="180"/>
      <c r="D89" s="180"/>
      <c r="E89" s="180"/>
      <c r="F89" s="245"/>
      <c r="G89" s="245"/>
      <c r="H89" s="245"/>
      <c r="I89" s="169"/>
      <c r="J89" s="407" t="n">
        <v>0.0027</v>
      </c>
      <c r="K89" s="407"/>
      <c r="L89" s="24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false" outlineLevel="0" collapsed="false">
      <c r="A90" s="177"/>
      <c r="B90" s="280" t="s">
        <v>67</v>
      </c>
      <c r="C90" s="280"/>
      <c r="D90" s="280"/>
      <c r="E90" s="280"/>
      <c r="F90" s="245"/>
      <c r="G90" s="245"/>
      <c r="H90" s="245"/>
      <c r="I90" s="169"/>
      <c r="J90" s="407" t="n">
        <v>0.0007</v>
      </c>
      <c r="K90" s="407"/>
      <c r="L90" s="24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177"/>
      <c r="B91" s="180" t="s">
        <v>69</v>
      </c>
      <c r="C91" s="180"/>
      <c r="D91" s="180"/>
      <c r="E91" s="180"/>
      <c r="F91" s="245"/>
      <c r="G91" s="245"/>
      <c r="H91" s="245"/>
      <c r="I91" s="169"/>
      <c r="J91" s="407" t="n">
        <v>0.0002</v>
      </c>
      <c r="K91" s="407"/>
      <c r="L91" s="24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177"/>
      <c r="B92" s="180" t="s">
        <v>70</v>
      </c>
      <c r="C92" s="180"/>
      <c r="D92" s="180"/>
      <c r="E92" s="180"/>
      <c r="F92" s="245"/>
      <c r="G92" s="245"/>
      <c r="H92" s="245"/>
      <c r="I92" s="169"/>
      <c r="J92" s="405" t="n">
        <v>0.0833333333333333</v>
      </c>
      <c r="K92" s="405"/>
      <c r="L92" s="24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false" outlineLevel="0" collapsed="false">
      <c r="A93" s="177"/>
      <c r="B93" s="168" t="s">
        <v>72</v>
      </c>
      <c r="C93" s="169"/>
      <c r="D93" s="169"/>
      <c r="E93" s="169"/>
      <c r="F93" s="245"/>
      <c r="G93" s="245"/>
      <c r="H93" s="245"/>
      <c r="I93" s="169"/>
      <c r="J93" s="399" t="n">
        <v>0.234644444444444</v>
      </c>
      <c r="K93" s="399"/>
      <c r="L93" s="24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75" hidden="false" customHeight="false" outlineLevel="0" collapsed="false">
      <c r="A94" s="177"/>
      <c r="B94" s="169"/>
      <c r="C94" s="169"/>
      <c r="D94" s="169"/>
      <c r="E94" s="168"/>
      <c r="F94" s="169"/>
      <c r="G94" s="169"/>
      <c r="H94" s="169"/>
      <c r="I94" s="169"/>
      <c r="J94" s="198"/>
      <c r="K94" s="378"/>
      <c r="L94" s="24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75" hidden="false" customHeight="false" outlineLevel="0" collapsed="false">
      <c r="A95" s="384"/>
      <c r="B95" s="387"/>
      <c r="C95" s="387"/>
      <c r="D95" s="385" t="s">
        <v>75</v>
      </c>
      <c r="E95" s="386"/>
      <c r="F95" s="387"/>
      <c r="G95" s="387"/>
      <c r="H95" s="387"/>
      <c r="I95" s="387"/>
      <c r="J95" s="416"/>
      <c r="K95" s="389"/>
      <c r="L95" s="24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" hidden="false" customHeight="false" outlineLevel="0" collapsed="false">
      <c r="A96" s="390"/>
      <c r="B96" s="393" t="s">
        <v>77</v>
      </c>
      <c r="C96" s="393"/>
      <c r="D96" s="393"/>
      <c r="E96" s="393"/>
      <c r="F96" s="311"/>
      <c r="G96" s="311"/>
      <c r="H96" s="245"/>
      <c r="I96" s="245"/>
      <c r="J96" s="410" t="n">
        <v>0.0042</v>
      </c>
      <c r="K96" s="410"/>
      <c r="L96" s="24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" hidden="false" customHeight="false" outlineLevel="0" collapsed="false">
      <c r="A97" s="177"/>
      <c r="B97" s="180" t="s">
        <v>79</v>
      </c>
      <c r="C97" s="180"/>
      <c r="D97" s="180"/>
      <c r="E97" s="180"/>
      <c r="F97" s="169"/>
      <c r="G97" s="169"/>
      <c r="H97" s="245"/>
      <c r="I97" s="245"/>
      <c r="J97" s="410" t="n">
        <v>0.0016</v>
      </c>
      <c r="K97" s="410"/>
      <c r="L97" s="24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false" outlineLevel="0" collapsed="false">
      <c r="A98" s="177"/>
      <c r="B98" s="180" t="s">
        <v>81</v>
      </c>
      <c r="C98" s="180"/>
      <c r="D98" s="180"/>
      <c r="E98" s="180"/>
      <c r="F98" s="169"/>
      <c r="G98" s="169"/>
      <c r="H98" s="245"/>
      <c r="I98" s="245"/>
      <c r="J98" s="410" t="n">
        <v>0.0003</v>
      </c>
      <c r="K98" s="410"/>
      <c r="L98" s="24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false" outlineLevel="0" collapsed="false">
      <c r="A99" s="177"/>
      <c r="B99" s="180" t="s">
        <v>83</v>
      </c>
      <c r="C99" s="180"/>
      <c r="D99" s="180"/>
      <c r="E99" s="180"/>
      <c r="F99" s="169"/>
      <c r="G99" s="169"/>
      <c r="H99" s="245"/>
      <c r="I99" s="245"/>
      <c r="J99" s="410" t="n">
        <v>0.032</v>
      </c>
      <c r="K99" s="410"/>
      <c r="L99" s="24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177"/>
      <c r="B100" s="180" t="s">
        <v>86</v>
      </c>
      <c r="C100" s="180"/>
      <c r="D100" s="180"/>
      <c r="E100" s="180"/>
      <c r="F100" s="169"/>
      <c r="G100" s="169"/>
      <c r="H100" s="245"/>
      <c r="I100" s="245"/>
      <c r="J100" s="410" t="n">
        <v>0.0004</v>
      </c>
      <c r="K100" s="410"/>
      <c r="L100" s="24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177"/>
      <c r="B101" s="180" t="s">
        <v>182</v>
      </c>
      <c r="C101" s="180"/>
      <c r="D101" s="180"/>
      <c r="E101" s="180"/>
      <c r="F101" s="180"/>
      <c r="G101" s="180"/>
      <c r="H101" s="245"/>
      <c r="I101" s="245"/>
      <c r="J101" s="410" t="n">
        <v>0.0002</v>
      </c>
      <c r="K101" s="410"/>
      <c r="L101" s="24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false" outlineLevel="0" collapsed="false">
      <c r="A102" s="177"/>
      <c r="B102" s="180" t="s">
        <v>89</v>
      </c>
      <c r="C102" s="180"/>
      <c r="D102" s="180"/>
      <c r="E102" s="180"/>
      <c r="F102" s="169"/>
      <c r="G102" s="169"/>
      <c r="H102" s="245"/>
      <c r="I102" s="245"/>
      <c r="J102" s="410" t="n">
        <v>0.0887</v>
      </c>
      <c r="K102" s="410"/>
      <c r="L102" s="24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" hidden="false" customHeight="false" outlineLevel="0" collapsed="false">
      <c r="A103" s="177"/>
      <c r="B103" s="168" t="s">
        <v>91</v>
      </c>
      <c r="C103" s="169"/>
      <c r="D103" s="169"/>
      <c r="E103" s="169"/>
      <c r="F103" s="169"/>
      <c r="G103" s="169"/>
      <c r="H103" s="245"/>
      <c r="I103" s="245"/>
      <c r="J103" s="399" t="n">
        <v>0.1274</v>
      </c>
      <c r="K103" s="399"/>
      <c r="L103" s="24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75" hidden="false" customHeight="false" outlineLevel="0" collapsed="false">
      <c r="A104" s="177"/>
      <c r="B104" s="168" t="s">
        <v>92</v>
      </c>
      <c r="C104" s="169"/>
      <c r="D104" s="169"/>
      <c r="E104" s="169"/>
      <c r="F104" s="169"/>
      <c r="G104" s="169"/>
      <c r="H104" s="245"/>
      <c r="I104" s="245"/>
      <c r="J104" s="411" t="n">
        <v>0.730044444444445</v>
      </c>
      <c r="K104" s="411"/>
      <c r="L104" s="24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75" hidden="false" customHeight="false" outlineLevel="0" collapsed="false">
      <c r="A105" s="390"/>
      <c r="B105" s="311"/>
      <c r="C105" s="311"/>
      <c r="D105" s="311"/>
      <c r="E105" s="311"/>
      <c r="F105" s="311"/>
      <c r="G105" s="311"/>
      <c r="H105" s="311"/>
      <c r="I105" s="311"/>
      <c r="J105" s="412"/>
      <c r="K105" s="413"/>
      <c r="L105" s="24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A106" s="417" t="s">
        <v>71</v>
      </c>
      <c r="B106" s="382"/>
      <c r="C106" s="382"/>
      <c r="D106" s="382"/>
      <c r="E106" s="382"/>
      <c r="F106" s="382"/>
      <c r="G106" s="382"/>
      <c r="H106" s="382"/>
      <c r="I106" s="382"/>
      <c r="J106" s="382"/>
      <c r="K106" s="383"/>
      <c r="L106" s="24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false" outlineLevel="0" collapsed="false">
      <c r="A107" s="418"/>
      <c r="B107" s="311" t="s">
        <v>76</v>
      </c>
      <c r="C107" s="311"/>
      <c r="D107" s="311"/>
      <c r="E107" s="392"/>
      <c r="F107" s="311"/>
      <c r="G107" s="311"/>
      <c r="H107" s="392"/>
      <c r="I107" s="311"/>
      <c r="J107" s="415" t="n">
        <v>0.03</v>
      </c>
      <c r="K107" s="415"/>
      <c r="L107" s="24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A108" s="419"/>
      <c r="B108" s="169" t="s">
        <v>78</v>
      </c>
      <c r="C108" s="169"/>
      <c r="D108" s="169"/>
      <c r="E108" s="395"/>
      <c r="F108" s="169"/>
      <c r="G108" s="169"/>
      <c r="H108" s="395"/>
      <c r="I108" s="169"/>
      <c r="J108" s="415" t="n">
        <v>0.0065</v>
      </c>
      <c r="K108" s="415"/>
      <c r="L108" s="24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19"/>
      <c r="B109" s="169" t="s">
        <v>80</v>
      </c>
      <c r="C109" s="169"/>
      <c r="D109" s="169"/>
      <c r="E109" s="395"/>
      <c r="F109" s="169"/>
      <c r="G109" s="169"/>
      <c r="H109" s="395"/>
      <c r="I109" s="169"/>
      <c r="J109" s="410" t="n">
        <v>0.03</v>
      </c>
      <c r="K109" s="410"/>
      <c r="L109" s="24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75" hidden="false" customHeight="false" outlineLevel="0" collapsed="false">
      <c r="A110" s="420"/>
      <c r="B110" s="194" t="s">
        <v>82</v>
      </c>
      <c r="C110" s="194"/>
      <c r="D110" s="194"/>
      <c r="E110" s="421"/>
      <c r="F110" s="194"/>
      <c r="G110" s="194"/>
      <c r="H110" s="421"/>
      <c r="I110" s="194"/>
      <c r="J110" s="422" t="n">
        <v>0.0821</v>
      </c>
      <c r="K110" s="422"/>
      <c r="L110" s="24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5" hidden="false" customHeight="false" outlineLevel="0" collapsed="false">
      <c r="A116" s="423"/>
      <c r="B116" s="423"/>
      <c r="C116" s="423"/>
      <c r="D116" s="42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5" hidden="false" customHeight="false" outlineLevel="0" collapsed="false">
      <c r="A117" s="423"/>
      <c r="B117" s="423"/>
      <c r="C117" s="423"/>
      <c r="D117" s="42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5" hidden="false" customHeight="false" outlineLevel="0" collapsed="false">
      <c r="A118" s="423"/>
      <c r="B118" s="423"/>
      <c r="C118" s="423"/>
      <c r="D118" s="42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5" hidden="false" customHeight="false" outlineLevel="0" collapsed="false">
      <c r="A119" s="423"/>
      <c r="B119" s="423"/>
      <c r="C119" s="423"/>
      <c r="D119" s="42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5" hidden="false" customHeight="false" outlineLevel="0" collapsed="false">
      <c r="A120" s="423"/>
      <c r="B120" s="423"/>
      <c r="C120" s="423"/>
      <c r="D120" s="42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5" hidden="false" customHeight="false" outlineLevel="0" collapsed="false">
      <c r="A121" s="423"/>
      <c r="B121" s="423"/>
      <c r="C121" s="423"/>
      <c r="D121" s="42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</sheetData>
  <sheetProtection sheet="true" password="cc25" objects="true" scenarios="true" selectLockedCells="true"/>
  <mergeCells count="102">
    <mergeCell ref="A1:N1"/>
    <mergeCell ref="A3:C4"/>
    <mergeCell ref="D3:D4"/>
    <mergeCell ref="A5:C5"/>
    <mergeCell ref="L5:N5"/>
    <mergeCell ref="A6:C6"/>
    <mergeCell ref="A7:C7"/>
    <mergeCell ref="L7:N7"/>
    <mergeCell ref="A8:C8"/>
    <mergeCell ref="L9:N9"/>
    <mergeCell ref="A10:B10"/>
    <mergeCell ref="L10:N10"/>
    <mergeCell ref="A11:B11"/>
    <mergeCell ref="L11:N11"/>
    <mergeCell ref="A12:B12"/>
    <mergeCell ref="F12:K12"/>
    <mergeCell ref="L12:N12"/>
    <mergeCell ref="A13:B13"/>
    <mergeCell ref="F13:K13"/>
    <mergeCell ref="L13:N13"/>
    <mergeCell ref="A14:B14"/>
    <mergeCell ref="F14:K14"/>
    <mergeCell ref="A15:B15"/>
    <mergeCell ref="L15:N15"/>
    <mergeCell ref="A16:B16"/>
    <mergeCell ref="L16:N16"/>
    <mergeCell ref="A17:B17"/>
    <mergeCell ref="L17:N17"/>
    <mergeCell ref="A18:B18"/>
    <mergeCell ref="L18:N18"/>
    <mergeCell ref="A19:B19"/>
    <mergeCell ref="F19:K19"/>
    <mergeCell ref="L19:N19"/>
    <mergeCell ref="A20:B20"/>
    <mergeCell ref="A21:B21"/>
    <mergeCell ref="A22:B22"/>
    <mergeCell ref="A23:B23"/>
    <mergeCell ref="A24:B24"/>
    <mergeCell ref="A27:B27"/>
    <mergeCell ref="A28:C28"/>
    <mergeCell ref="E28:J28"/>
    <mergeCell ref="C34:D34"/>
    <mergeCell ref="C35:D35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7:K107"/>
    <mergeCell ref="J108:K108"/>
    <mergeCell ref="J109:K109"/>
    <mergeCell ref="J110:K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42:35Z</dcterms:created>
  <dc:creator>7246</dc:creator>
  <dc:description/>
  <dc:language>en-US</dc:language>
  <cp:lastModifiedBy>7246</cp:lastModifiedBy>
  <dcterms:modified xsi:type="dcterms:W3CDTF">2016-09-09T17:27:56Z</dcterms:modified>
  <cp:revision>0</cp:revision>
  <dc:subject/>
  <dc:title/>
</cp:coreProperties>
</file>