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</sheets>
  <definedNames>
    <definedName function="false" hidden="false" localSheetId="0" name="_xlnm.Print_Area" vbProcedure="false">'Planilha Orcamentaria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A N E X O   I I</t>
  </si>
  <si>
    <t xml:space="preserve">PLANILHA ORÇAMENTÁRIA DE CUSTOS</t>
  </si>
  <si>
    <t xml:space="preserve">PREFEITURA: PREFEITURA MUNICIPAL DE PIRAPORA</t>
  </si>
  <si>
    <t xml:space="preserve">FOLHA Nº: </t>
  </si>
  <si>
    <t xml:space="preserve">OBRA: PAVIMENTAÇÃO ASFALTICA EM CBUQ RUAS DO BAIRRO SÃO GERALDO</t>
  </si>
  <si>
    <t xml:space="preserve">DATA: 27/02/2014</t>
  </si>
  <si>
    <t xml:space="preserve">LOCAL: RUAS SÃO PAULO, ULISSES GUIMARÃES, ANTNIO P. FILHO EADÃO DE J. FREITAS</t>
  </si>
  <si>
    <t xml:space="preserve">FORMA DE EXECUÇÃO: EMP. GLOBAL</t>
  </si>
  <si>
    <t xml:space="preserve">REGIÃO/MÊS DE REFERÊNCIA: REGIÃO NORTE - DEZEMBRO-2013</t>
  </si>
  <si>
    <t xml:space="preserve">(    )</t>
  </si>
  <si>
    <t xml:space="preserve">DIRETA</t>
  </si>
  <si>
    <t xml:space="preserve">(     )</t>
  </si>
  <si>
    <t xml:space="preserve">INDIRETA</t>
  </si>
  <si>
    <t xml:space="preserve">PRAZO DE EXECUÇÃO:  4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1.0</t>
  </si>
  <si>
    <t xml:space="preserve">SERVIÇOS PRELIMINARES</t>
  </si>
  <si>
    <t xml:space="preserve">1.1</t>
  </si>
  <si>
    <t xml:space="preserve">LOC-TOP-015</t>
  </si>
  <si>
    <t xml:space="preserve">LOCAÇÃO TOPOGRÁFICA ACIMA DE 50 PONTOS</t>
  </si>
  <si>
    <t xml:space="preserve">Pts</t>
  </si>
  <si>
    <t xml:space="preserve">1.2</t>
  </si>
  <si>
    <t xml:space="preserve">LIM-GER-005</t>
  </si>
  <si>
    <t xml:space="preserve">LIMPEZA GERAL DE OBRA</t>
  </si>
  <si>
    <t xml:space="preserve">M2</t>
  </si>
  <si>
    <t xml:space="preserve">1.3</t>
  </si>
  <si>
    <t xml:space="preserve">IIO-PLA-005</t>
  </si>
  <si>
    <t xml:space="preserve">FORNECIMENTO E COLOCAÇÃO DE PLACA DE OBRA EM CHAPA</t>
  </si>
  <si>
    <t xml:space="preserve">GALVANIZADA (3,00 X 1,50 M) - EM CHAPA GALVANIZADA 0,26</t>
  </si>
  <si>
    <t xml:space="preserve">AFIXADAS COM REBITES 540 E PARAFUSOS 3/8, EM ESTRUTURA METÁLICA</t>
  </si>
  <si>
    <t xml:space="preserve">VIGA U 2" ENRIJECIDA COM METALON 20 X 20, SUPORTE EM EUCALIPTO</t>
  </si>
  <si>
    <t xml:space="preserve">AUTOCLAVADO PINTADAS NE FRENTE E NO VERSO COM FUNDO</t>
  </si>
  <si>
    <t xml:space="preserve">ANTICORROSIVO E TINTA AUTOMOTIVA. (FRENTE: PINTURA AUTOMOTIVA</t>
  </si>
  <si>
    <t xml:space="preserve">FUNDO AZUL, TEXTO: PLOTTER DE RECORTE PELÍCULA BRANCA E PARTE</t>
  </si>
  <si>
    <t xml:space="preserve">INFERIOR: APLICAÇÃO DAS MARCAS EM COR CONFORME MANUAL DE</t>
  </si>
  <si>
    <t xml:space="preserve">IDENTIDADE VISUAL DO GOVERNO DE MINAS</t>
  </si>
  <si>
    <t xml:space="preserve">UND.</t>
  </si>
  <si>
    <t xml:space="preserve">TOTAL DO ITEM 1.0</t>
  </si>
  <si>
    <t xml:space="preserve">2.0</t>
  </si>
  <si>
    <t xml:space="preserve">PAVIMENTAÇÃO</t>
  </si>
  <si>
    <t xml:space="preserve">2.1</t>
  </si>
  <si>
    <t xml:space="preserve">OBR-VIA -125</t>
  </si>
  <si>
    <t xml:space="preserve">REGULARIZAÇÃO DO SUBLEITO COM PROCTOR NORMAL</t>
  </si>
  <si>
    <t xml:space="preserve">2.2</t>
  </si>
  <si>
    <t xml:space="preserve">OBR-VIA-050</t>
  </si>
  <si>
    <t xml:space="preserve">CARGA, TRANSPORTE E DESCARGA DE MATERIAL DE 1ª CATEGORIA, COM CAMINHÃO DMT  1.000 A 1200M</t>
  </si>
  <si>
    <t xml:space="preserve">M3XKM</t>
  </si>
  <si>
    <t xml:space="preserve">2.3</t>
  </si>
  <si>
    <t xml:space="preserve">SINAPI 73711</t>
  </si>
  <si>
    <t xml:space="preserve">BASE PARA PAVIMENTACAO COM BRITA CORRIDA, INCLUSIVE COMPACTACAO</t>
  </si>
  <si>
    <t xml:space="preserve">M3</t>
  </si>
  <si>
    <t xml:space="preserve">2.4</t>
  </si>
  <si>
    <t xml:space="preserve">OBR-VIA-350</t>
  </si>
  <si>
    <t xml:space="preserve">TRANSPORTE DE AGREGADO DMT DE 10 A 15 KM</t>
  </si>
  <si>
    <t xml:space="preserve">2.5</t>
  </si>
  <si>
    <t xml:space="preserve">OBR-VIA-160</t>
  </si>
  <si>
    <t xml:space="preserve">EXECUÇÃO DE IMPRIMAÇÃO COM MATERIAL BETUMINOSO, INCLUINDO</t>
  </si>
  <si>
    <t xml:space="preserve">FORNECIMENTO E TRANSPORTE DO MATERIAL BETUMINOSO DENTRO DO</t>
  </si>
  <si>
    <t xml:space="preserve">CANTEIRO DE OBRAS, EXCLUSIVE TRANSPORTE DO MATERIAL</t>
  </si>
  <si>
    <t xml:space="preserve">BETUMINOSO ATÉ A OBRA, ESPESSURA=17CM</t>
  </si>
  <si>
    <t xml:space="preserve">2.6</t>
  </si>
  <si>
    <t xml:space="preserve">OBR-VIA-340</t>
  </si>
  <si>
    <t xml:space="preserve">TRANSPORTE DE MATERIAL DE QUALQUER NATUREZA (CM-30) DMT ACIMA DE 50KM, TAXA 1,2 L/M2 (396KM)</t>
  </si>
  <si>
    <t xml:space="preserve">TXKM</t>
  </si>
  <si>
    <t xml:space="preserve">2.7</t>
  </si>
  <si>
    <t xml:space="preserve">OBR-VIA-165</t>
  </si>
  <si>
    <t xml:space="preserve">EXECUÇÃO DE PINTURA DE LIGAÇÃO COM MATERIAL BETUMINOSO,</t>
  </si>
  <si>
    <t xml:space="preserve">INCLUINDO FORNECIMENTO E TRANSPORTE DO MATERIAL BETUMINOSO RR-2C</t>
  </si>
  <si>
    <t xml:space="preserve">DENTRO DO CANTEIRO DE OBRAS, EXCLUSIVE TRANSPORTE DO MATERIAL</t>
  </si>
  <si>
    <t xml:space="preserve">BETUMINOSO ATÉ A OBRA</t>
  </si>
  <si>
    <t xml:space="preserve">TRANSPORTE DE MATERIAL DE JAZIDA PARA CONSERVAÇÃO DMT ACIMA  DE  50KM (396) TAXA 0,5L/M2</t>
  </si>
  <si>
    <t xml:space="preserve">2.8</t>
  </si>
  <si>
    <t xml:space="preserve">OBR-VIA-180</t>
  </si>
  <si>
    <t xml:space="preserve">FABRICAÇÃO E APLICAÇÃO  DE CONCRETO BETUMINOSO USINADO A QUENTE (CBUQ)</t>
  </si>
  <si>
    <t xml:space="preserve">COM MATERIAL BETUMINOSO, INCLUINDO FORNECIMENTO DOS</t>
  </si>
  <si>
    <t xml:space="preserve">AGREGADOS E TRANSPORTE DO MATERIAL BETUMINOSO DENTRO DO</t>
  </si>
  <si>
    <t xml:space="preserve">BETUMINOSO E AGREGADOS ATÉ A USINA</t>
  </si>
  <si>
    <t xml:space="preserve">2.9</t>
  </si>
  <si>
    <t xml:space="preserve">OBR-VIA-435</t>
  </si>
  <si>
    <t xml:space="preserve">TRANSPORTE DE MATERIAL DE QUALQUER NATUREZA (CAP 50/70), DMT ACIMA DE 50 KM (396KM), TAXA 6%</t>
  </si>
  <si>
    <t xml:space="preserve">2.10</t>
  </si>
  <si>
    <t xml:space="preserve">OBR-VIA-410</t>
  </si>
  <si>
    <t xml:space="preserve">TRANSPORTE DE MATERIAL DE QUALQUER NATUREZA (BRITA N°0), DMT 0 A 10 KM, TAXA 39%, DMT=1KM</t>
  </si>
  <si>
    <t xml:space="preserve">2.11</t>
  </si>
  <si>
    <t xml:space="preserve">OBR-VIA-370</t>
  </si>
  <si>
    <t xml:space="preserve">TRANSPORTE DE MATERIAL DE QUALQUER NATUREZA (PÓ DE PEDRA), DMT ACIMA DE 50 KM, TAXA 26,7%, (396)KM</t>
  </si>
  <si>
    <t xml:space="preserve">2.12</t>
  </si>
  <si>
    <t xml:space="preserve">OBR-VIA-360</t>
  </si>
  <si>
    <t xml:space="preserve">TRANSPORTE DE MATERIAL DE QUALQUER NATUREZA (AREIA), DMT =25 KM, TAXA 29%, </t>
  </si>
  <si>
    <t xml:space="preserve">2.13</t>
  </si>
  <si>
    <t xml:space="preserve">OBR-VIA-380</t>
  </si>
  <si>
    <t xml:space="preserve">TRANSPORTE DE CBUQ PARA CONSERVAÇÃO DMT=15KM</t>
  </si>
  <si>
    <t xml:space="preserve">VALOR DO ITEM 02</t>
  </si>
  <si>
    <t xml:space="preserve">3.0</t>
  </si>
  <si>
    <t xml:space="preserve">DRENAGEM</t>
  </si>
  <si>
    <t xml:space="preserve">3.1</t>
  </si>
  <si>
    <t xml:space="preserve">URB-MFC-010</t>
  </si>
  <si>
    <t xml:space="preserve">MEIO-FIO DE CONCRETO PRÉ-MOLDADO TIPO B - (12 X 18 X 45) CM, INCLUSIVE ESCAVAÇÃO E REATERRO</t>
  </si>
  <si>
    <t xml:space="preserve">M</t>
  </si>
  <si>
    <t xml:space="preserve">3.2</t>
  </si>
  <si>
    <t xml:space="preserve">DRE--SAR-010</t>
  </si>
  <si>
    <t xml:space="preserve">SARJETA EM CONCRETO PREPARO MANUAL COM BRITA E= 8 CM - LARGURA= 50 CM- FCK= 18 Mpa</t>
  </si>
  <si>
    <t xml:space="preserve">3.3</t>
  </si>
  <si>
    <t xml:space="preserve">URB-COR-005</t>
  </si>
  <si>
    <t xml:space="preserve">CORDÃO DE CONCRETO PRÉ MOLDADO BOLEADO 10X10CM</t>
  </si>
  <si>
    <t xml:space="preserve">VALOR TOTAL DO ITEM 03</t>
  </si>
  <si>
    <t xml:space="preserve">TOTAL GERAL DA OBRA</t>
  </si>
  <si>
    <t xml:space="preserve">ALEX SANDRO DE JESUS SOUZA</t>
  </si>
  <si>
    <t xml:space="preserve">173966/LP</t>
  </si>
  <si>
    <t xml:space="preserve">Carimbo e assinatura do engenheiro responsável técnico pela elaboração da planilha</t>
  </si>
  <si>
    <t xml:space="preserve">CREA</t>
  </si>
  <si>
    <t xml:space="preserve">HELIOMAR VALLE DA SILVEIRA</t>
  </si>
  <si>
    <t xml:space="preserve">Carimbo e assinatura do prefe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240</xdr:rowOff>
    </xdr:from>
    <xdr:to>
      <xdr:col>4</xdr:col>
      <xdr:colOff>21240</xdr:colOff>
      <xdr:row>0</xdr:row>
      <xdr:rowOff>705240</xdr:rowOff>
    </xdr:to>
    <xdr:sp>
      <xdr:nvSpPr>
        <xdr:cNvPr id="0" name="Text Box 6"/>
        <xdr:cNvSpPr/>
      </xdr:nvSpPr>
      <xdr:spPr>
        <a:xfrm>
          <a:off x="1258200" y="66240"/>
          <a:ext cx="39254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70</xdr:row>
      <xdr:rowOff>47520</xdr:rowOff>
    </xdr:from>
    <xdr:to>
      <xdr:col>8</xdr:col>
      <xdr:colOff>2520</xdr:colOff>
      <xdr:row>73</xdr:row>
      <xdr:rowOff>162000</xdr:rowOff>
    </xdr:to>
    <xdr:sp>
      <xdr:nvSpPr>
        <xdr:cNvPr id="1" name="Text Box 7"/>
        <xdr:cNvSpPr/>
      </xdr:nvSpPr>
      <xdr:spPr>
        <a:xfrm>
          <a:off x="50400" y="17447760"/>
          <a:ext cx="85766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47.99"/>
    <col collapsed="false" customWidth="false" hidden="false" outlineLevel="0" max="4" min="4" style="1" width="9.14"/>
    <col collapsed="false" customWidth="true" hidden="false" outlineLevel="0" max="8" min="5" style="1" width="12.28"/>
    <col collapsed="false" customWidth="true" hidden="false" outlineLevel="0" max="9" min="9" style="1" width="38.28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9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</row>
    <row r="8" customFormat="false" ht="20.1" hidden="false" customHeight="true" outlineLevel="0" collapsed="false">
      <c r="A8" s="12" t="s">
        <v>6</v>
      </c>
      <c r="B8" s="12"/>
      <c r="C8" s="12"/>
      <c r="D8" s="12"/>
      <c r="E8" s="13" t="s">
        <v>7</v>
      </c>
      <c r="F8" s="13"/>
      <c r="G8" s="13"/>
      <c r="H8" s="13"/>
    </row>
    <row r="9" customFormat="false" ht="20.1" hidden="false" customHeight="true" outlineLevel="0" collapsed="false">
      <c r="A9" s="12" t="s">
        <v>8</v>
      </c>
      <c r="B9" s="12"/>
      <c r="C9" s="12"/>
      <c r="D9" s="12"/>
      <c r="E9" s="14" t="s">
        <v>9</v>
      </c>
      <c r="F9" s="15" t="s">
        <v>10</v>
      </c>
      <c r="G9" s="16" t="s">
        <v>11</v>
      </c>
      <c r="H9" s="17" t="s">
        <v>12</v>
      </c>
    </row>
    <row r="10" customFormat="false" ht="20.1" hidden="false" customHeight="true" outlineLevel="0" collapsed="false">
      <c r="A10" s="18" t="s">
        <v>13</v>
      </c>
      <c r="B10" s="18"/>
      <c r="C10" s="18"/>
      <c r="D10" s="18"/>
      <c r="E10" s="14"/>
      <c r="F10" s="15"/>
      <c r="G10" s="19" t="s">
        <v>14</v>
      </c>
      <c r="H10" s="20" t="n">
        <v>0.25</v>
      </c>
    </row>
    <row r="11" customFormat="false" ht="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39" hidden="false" customHeight="false" outlineLevel="0" collapsed="false">
      <c r="A12" s="22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4" t="s">
        <v>20</v>
      </c>
      <c r="G12" s="24" t="s">
        <v>21</v>
      </c>
      <c r="H12" s="25" t="s">
        <v>22</v>
      </c>
    </row>
    <row r="13" customFormat="false" ht="18" hidden="false" customHeight="true" outlineLevel="0" collapsed="false">
      <c r="A13" s="26" t="s">
        <v>23</v>
      </c>
      <c r="B13" s="27"/>
      <c r="C13" s="28" t="s">
        <v>24</v>
      </c>
      <c r="D13" s="29"/>
      <c r="E13" s="30"/>
      <c r="F13" s="30"/>
      <c r="G13" s="31" t="n">
        <f aca="false">ROUND(F13+(F13*$H$10),2)</f>
        <v>0</v>
      </c>
      <c r="H13" s="32" t="n">
        <f aca="false">ROUND((E13*G13),2)</f>
        <v>0</v>
      </c>
    </row>
    <row r="14" customFormat="false" ht="18" hidden="false" customHeight="true" outlineLevel="0" collapsed="false">
      <c r="A14" s="33" t="s">
        <v>25</v>
      </c>
      <c r="B14" s="34" t="s">
        <v>26</v>
      </c>
      <c r="C14" s="35" t="s">
        <v>27</v>
      </c>
      <c r="D14" s="36" t="s">
        <v>28</v>
      </c>
      <c r="E14" s="37" t="n">
        <v>94</v>
      </c>
      <c r="F14" s="37" t="n">
        <v>31.85</v>
      </c>
      <c r="G14" s="31" t="n">
        <f aca="false">ROUND(F14+(F14*$H$10),2)</f>
        <v>39.81</v>
      </c>
      <c r="H14" s="32" t="n">
        <f aca="false">ROUND((E14*G14),2)</f>
        <v>3742.14</v>
      </c>
    </row>
    <row r="15" customFormat="false" ht="12.75" hidden="false" customHeight="false" outlineLevel="0" collapsed="false">
      <c r="A15" s="33" t="s">
        <v>29</v>
      </c>
      <c r="B15" s="34" t="s">
        <v>30</v>
      </c>
      <c r="C15" s="35" t="s">
        <v>31</v>
      </c>
      <c r="D15" s="36" t="s">
        <v>32</v>
      </c>
      <c r="E15" s="37" t="n">
        <v>16923.06</v>
      </c>
      <c r="F15" s="37" t="n">
        <v>0.5</v>
      </c>
      <c r="G15" s="31" t="n">
        <f aca="false">ROUND(F15+(F15*$H$10),2)</f>
        <v>0.63</v>
      </c>
      <c r="H15" s="32" t="n">
        <f aca="false">ROUND((E15*G15),2)</f>
        <v>10661.53</v>
      </c>
      <c r="J15" s="1" t="n">
        <v>0</v>
      </c>
    </row>
    <row r="16" customFormat="false" ht="18" hidden="false" customHeight="true" outlineLevel="0" collapsed="false">
      <c r="A16" s="33" t="s">
        <v>33</v>
      </c>
      <c r="B16" s="34" t="s">
        <v>34</v>
      </c>
      <c r="C16" s="35" t="s">
        <v>35</v>
      </c>
      <c r="D16" s="38"/>
      <c r="E16" s="39"/>
      <c r="F16" s="39"/>
      <c r="G16" s="40" t="n">
        <f aca="false">ROUND(F16+(F16*$H$10),2)</f>
        <v>0</v>
      </c>
      <c r="H16" s="41" t="n">
        <f aca="false">ROUND((E16*G16),2)</f>
        <v>0</v>
      </c>
    </row>
    <row r="17" customFormat="false" ht="18" hidden="false" customHeight="true" outlineLevel="0" collapsed="false">
      <c r="A17" s="42"/>
      <c r="B17" s="43"/>
      <c r="C17" s="35" t="s">
        <v>36</v>
      </c>
      <c r="D17" s="38"/>
      <c r="E17" s="39"/>
      <c r="F17" s="39"/>
      <c r="G17" s="40" t="n">
        <f aca="false">ROUND(F17+(F17*$H$10),2)</f>
        <v>0</v>
      </c>
      <c r="H17" s="41" t="n">
        <f aca="false">ROUND((E17*G17),2)</f>
        <v>0</v>
      </c>
    </row>
    <row r="18" customFormat="false" ht="22.5" hidden="false" customHeight="false" outlineLevel="0" collapsed="false">
      <c r="A18" s="33"/>
      <c r="B18" s="34"/>
      <c r="C18" s="35" t="s">
        <v>37</v>
      </c>
      <c r="D18" s="38"/>
      <c r="E18" s="39"/>
      <c r="F18" s="39"/>
      <c r="G18" s="40" t="n">
        <f aca="false">ROUND(F18+(F18*$H$10),2)</f>
        <v>0</v>
      </c>
      <c r="H18" s="41" t="n">
        <f aca="false">ROUND((E18*G18),2)</f>
        <v>0</v>
      </c>
    </row>
    <row r="19" customFormat="false" ht="22.5" hidden="false" customHeight="false" outlineLevel="0" collapsed="false">
      <c r="A19" s="33"/>
      <c r="B19" s="44"/>
      <c r="C19" s="35" t="s">
        <v>38</v>
      </c>
      <c r="D19" s="38"/>
      <c r="E19" s="39"/>
      <c r="F19" s="39"/>
      <c r="G19" s="40" t="n">
        <f aca="false">ROUND(F19+(F19*$H$10),2)</f>
        <v>0</v>
      </c>
      <c r="H19" s="41" t="n">
        <f aca="false">ROUND((E19*G19),2)</f>
        <v>0</v>
      </c>
    </row>
    <row r="20" customFormat="false" ht="22.5" hidden="false" customHeight="false" outlineLevel="0" collapsed="false">
      <c r="A20" s="33"/>
      <c r="B20" s="44"/>
      <c r="C20" s="35" t="s">
        <v>39</v>
      </c>
      <c r="D20" s="44"/>
      <c r="E20" s="39"/>
      <c r="F20" s="39"/>
      <c r="G20" s="40" t="n">
        <f aca="false">ROUND(F20+(F20*$H$10),2)</f>
        <v>0</v>
      </c>
      <c r="H20" s="41" t="n">
        <f aca="false">ROUND((E20*G20),2)</f>
        <v>0</v>
      </c>
    </row>
    <row r="21" customFormat="false" ht="23.25" hidden="false" customHeight="true" outlineLevel="0" collapsed="false">
      <c r="A21" s="33"/>
      <c r="B21" s="44"/>
      <c r="C21" s="35" t="s">
        <v>40</v>
      </c>
      <c r="D21" s="38"/>
      <c r="E21" s="39"/>
      <c r="F21" s="39"/>
      <c r="G21" s="40" t="n">
        <f aca="false">ROUND(F21+(F21*$H$10),2)</f>
        <v>0</v>
      </c>
      <c r="H21" s="41" t="n">
        <f aca="false">ROUND((E21*G21),2)</f>
        <v>0</v>
      </c>
    </row>
    <row r="22" customFormat="false" ht="22.5" hidden="false" customHeight="false" outlineLevel="0" collapsed="false">
      <c r="A22" s="33"/>
      <c r="B22" s="44"/>
      <c r="C22" s="35" t="s">
        <v>41</v>
      </c>
      <c r="D22" s="44"/>
      <c r="E22" s="39"/>
      <c r="F22" s="39"/>
      <c r="G22" s="40" t="n">
        <f aca="false">ROUND(F22+(F22*$H$10),2)</f>
        <v>0</v>
      </c>
      <c r="H22" s="41" t="n">
        <f aca="false">ROUND((E22*G22),2)</f>
        <v>0</v>
      </c>
    </row>
    <row r="23" customFormat="false" ht="22.5" hidden="false" customHeight="false" outlineLevel="0" collapsed="false">
      <c r="A23" s="33"/>
      <c r="B23" s="44"/>
      <c r="C23" s="35" t="s">
        <v>42</v>
      </c>
      <c r="D23" s="44"/>
      <c r="E23" s="39"/>
      <c r="F23" s="39"/>
      <c r="G23" s="40" t="n">
        <f aca="false">ROUND(F23+(F23*$H$10),2)</f>
        <v>0</v>
      </c>
      <c r="H23" s="41" t="n">
        <f aca="false">ROUND((E23*G23),2)</f>
        <v>0</v>
      </c>
    </row>
    <row r="24" customFormat="false" ht="12.75" hidden="false" customHeight="false" outlineLevel="0" collapsed="false">
      <c r="A24" s="33"/>
      <c r="B24" s="44"/>
      <c r="C24" s="35" t="s">
        <v>43</v>
      </c>
      <c r="D24" s="36" t="s">
        <v>44</v>
      </c>
      <c r="E24" s="37" t="n">
        <v>1</v>
      </c>
      <c r="F24" s="37" t="n">
        <v>799.46</v>
      </c>
      <c r="G24" s="31" t="n">
        <f aca="false">ROUND(F24+(F24*$H$10),2)</f>
        <v>999.33</v>
      </c>
      <c r="H24" s="32" t="n">
        <f aca="false">ROUND((E24*G24),2)</f>
        <v>999.33</v>
      </c>
    </row>
    <row r="25" customFormat="false" ht="12.75" hidden="false" customHeight="false" outlineLevel="0" collapsed="false">
      <c r="A25" s="33"/>
      <c r="B25" s="44"/>
      <c r="C25" s="35"/>
      <c r="D25" s="36"/>
      <c r="E25" s="37"/>
      <c r="F25" s="37"/>
      <c r="G25" s="31"/>
      <c r="H25" s="32"/>
    </row>
    <row r="26" customFormat="false" ht="12.75" hidden="false" customHeight="false" outlineLevel="0" collapsed="false">
      <c r="A26" s="33"/>
      <c r="B26" s="44"/>
      <c r="C26" s="35" t="s">
        <v>45</v>
      </c>
      <c r="D26" s="45"/>
      <c r="E26" s="37"/>
      <c r="F26" s="37"/>
      <c r="G26" s="31" t="n">
        <f aca="false">ROUND(F26+(F26*$H$10),2)</f>
        <v>0</v>
      </c>
      <c r="H26" s="46" t="n">
        <f aca="false">SUM(H14:H24)</f>
        <v>15403</v>
      </c>
    </row>
    <row r="27" customFormat="false" ht="12.75" hidden="false" customHeight="false" outlineLevel="0" collapsed="false">
      <c r="A27" s="42" t="s">
        <v>46</v>
      </c>
      <c r="B27" s="44"/>
      <c r="C27" s="47" t="s">
        <v>47</v>
      </c>
      <c r="D27" s="45"/>
      <c r="E27" s="37"/>
      <c r="F27" s="37"/>
      <c r="G27" s="31" t="n">
        <f aca="false">ROUND(F27+(F27*$H$10),2)</f>
        <v>0</v>
      </c>
      <c r="H27" s="32" t="n">
        <f aca="false">ROUND((E27*G27),2)</f>
        <v>0</v>
      </c>
      <c r="I27" s="48"/>
    </row>
    <row r="28" customFormat="false" ht="18" hidden="false" customHeight="true" outlineLevel="0" collapsed="false">
      <c r="A28" s="33" t="s">
        <v>48</v>
      </c>
      <c r="B28" s="34" t="s">
        <v>49</v>
      </c>
      <c r="C28" s="35" t="s">
        <v>50</v>
      </c>
      <c r="D28" s="36" t="s">
        <v>32</v>
      </c>
      <c r="E28" s="37" t="n">
        <v>16923.06</v>
      </c>
      <c r="F28" s="37" t="n">
        <v>1.1</v>
      </c>
      <c r="G28" s="31" t="n">
        <f aca="false">ROUND(F28+(F28*$H$10),2)</f>
        <v>1.38</v>
      </c>
      <c r="H28" s="32" t="n">
        <f aca="false">ROUND((E28*G28),2)</f>
        <v>23353.82</v>
      </c>
    </row>
    <row r="29" customFormat="false" ht="28.5" hidden="false" customHeight="true" outlineLevel="0" collapsed="false">
      <c r="A29" s="33" t="s">
        <v>51</v>
      </c>
      <c r="B29" s="34" t="s">
        <v>52</v>
      </c>
      <c r="C29" s="35" t="s">
        <v>53</v>
      </c>
      <c r="D29" s="36" t="s">
        <v>54</v>
      </c>
      <c r="E29" s="37" t="n">
        <v>3384.61</v>
      </c>
      <c r="F29" s="37" t="n">
        <v>4.15</v>
      </c>
      <c r="G29" s="31" t="n">
        <f aca="false">ROUND(F29+(F29*$H$10),2)</f>
        <v>5.19</v>
      </c>
      <c r="H29" s="32" t="n">
        <f aca="false">ROUND((E29*G29),2)</f>
        <v>17566.13</v>
      </c>
    </row>
    <row r="30" customFormat="false" ht="24.75" hidden="false" customHeight="true" outlineLevel="0" collapsed="false">
      <c r="A30" s="33" t="s">
        <v>55</v>
      </c>
      <c r="B30" s="44" t="s">
        <v>56</v>
      </c>
      <c r="C30" s="35" t="s">
        <v>57</v>
      </c>
      <c r="D30" s="36" t="s">
        <v>58</v>
      </c>
      <c r="E30" s="37" t="n">
        <v>2876.92</v>
      </c>
      <c r="F30" s="37" t="n">
        <v>76.68</v>
      </c>
      <c r="G30" s="31" t="n">
        <f aca="false">ROUND(F30+(F30*$H$10),2)</f>
        <v>95.85</v>
      </c>
      <c r="H30" s="32" t="n">
        <f aca="false">ROUND((E30*G30),2)</f>
        <v>275752.78</v>
      </c>
    </row>
    <row r="31" customFormat="false" ht="24.75" hidden="false" customHeight="true" outlineLevel="0" collapsed="false">
      <c r="A31" s="33" t="s">
        <v>59</v>
      </c>
      <c r="B31" s="44" t="s">
        <v>60</v>
      </c>
      <c r="C31" s="35" t="s">
        <v>61</v>
      </c>
      <c r="D31" s="36" t="s">
        <v>54</v>
      </c>
      <c r="E31" s="37" t="n">
        <v>43153.8</v>
      </c>
      <c r="F31" s="37" t="n">
        <v>0.64</v>
      </c>
      <c r="G31" s="31" t="n">
        <f aca="false">ROUND(F31+(F31*$H$10),2)</f>
        <v>0.8</v>
      </c>
      <c r="H31" s="32" t="n">
        <f aca="false">ROUND((E31*G31),2)</f>
        <v>34523.04</v>
      </c>
    </row>
    <row r="32" customFormat="false" ht="23.25" hidden="false" customHeight="true" outlineLevel="0" collapsed="false">
      <c r="A32" s="33" t="s">
        <v>62</v>
      </c>
      <c r="B32" s="34" t="s">
        <v>63</v>
      </c>
      <c r="C32" s="35" t="s">
        <v>64</v>
      </c>
      <c r="D32" s="36"/>
      <c r="E32" s="37"/>
      <c r="F32" s="37"/>
      <c r="G32" s="31" t="n">
        <f aca="false">ROUND(F32+(F32*$H$10),2)</f>
        <v>0</v>
      </c>
      <c r="H32" s="32" t="n">
        <f aca="false">ROUND((E32*G32),2)</f>
        <v>0</v>
      </c>
    </row>
    <row r="33" customFormat="false" ht="25.5" hidden="false" customHeight="true" outlineLevel="0" collapsed="false">
      <c r="A33" s="42"/>
      <c r="B33" s="43"/>
      <c r="C33" s="35" t="s">
        <v>65</v>
      </c>
      <c r="D33" s="36"/>
      <c r="E33" s="37"/>
      <c r="F33" s="37"/>
      <c r="G33" s="31" t="n">
        <f aca="false">ROUND(F33+(F33*$H$10),2)</f>
        <v>0</v>
      </c>
      <c r="H33" s="32" t="n">
        <f aca="false">ROUND((E33*G33),2)</f>
        <v>0</v>
      </c>
    </row>
    <row r="34" customFormat="false" ht="12.75" hidden="false" customHeight="false" outlineLevel="0" collapsed="false">
      <c r="A34" s="33"/>
      <c r="B34" s="44"/>
      <c r="C34" s="35" t="s">
        <v>66</v>
      </c>
      <c r="D34" s="36"/>
      <c r="E34" s="37"/>
      <c r="F34" s="37"/>
      <c r="G34" s="31" t="n">
        <f aca="false">ROUND(F34+(F34*$H$10),2)</f>
        <v>0</v>
      </c>
      <c r="H34" s="32" t="n">
        <f aca="false">ROUND((E34*G34),2)</f>
        <v>0</v>
      </c>
    </row>
    <row r="35" customFormat="false" ht="18" hidden="false" customHeight="true" outlineLevel="0" collapsed="false">
      <c r="A35" s="33"/>
      <c r="B35" s="34"/>
      <c r="C35" s="35" t="s">
        <v>67</v>
      </c>
      <c r="D35" s="36" t="s">
        <v>32</v>
      </c>
      <c r="E35" s="37" t="n">
        <v>15042.72</v>
      </c>
      <c r="F35" s="37" t="n">
        <v>3.44</v>
      </c>
      <c r="G35" s="31" t="n">
        <f aca="false">ROUND(F35+(F35*$H$10),2)</f>
        <v>4.3</v>
      </c>
      <c r="H35" s="32" t="n">
        <f aca="false">ROUND((E35*G35),2)</f>
        <v>64683.7</v>
      </c>
    </row>
    <row r="36" customFormat="false" ht="36.75" hidden="false" customHeight="true" outlineLevel="0" collapsed="false">
      <c r="A36" s="33" t="s">
        <v>68</v>
      </c>
      <c r="B36" s="34" t="s">
        <v>69</v>
      </c>
      <c r="C36" s="35" t="s">
        <v>70</v>
      </c>
      <c r="D36" s="36" t="s">
        <v>71</v>
      </c>
      <c r="E36" s="37" t="n">
        <v>7148.3</v>
      </c>
      <c r="F36" s="37" t="n">
        <v>0.34</v>
      </c>
      <c r="G36" s="31" t="n">
        <f aca="false">ROUND(F36+(F36*$H$10),2)</f>
        <v>0.43</v>
      </c>
      <c r="H36" s="32" t="n">
        <f aca="false">ROUND((E36*G36),2)</f>
        <v>3073.77</v>
      </c>
    </row>
    <row r="37" customFormat="false" ht="24.75" hidden="false" customHeight="true" outlineLevel="0" collapsed="false">
      <c r="A37" s="33" t="s">
        <v>72</v>
      </c>
      <c r="B37" s="34" t="s">
        <v>73</v>
      </c>
      <c r="C37" s="35" t="s">
        <v>74</v>
      </c>
      <c r="D37" s="36"/>
      <c r="E37" s="37"/>
      <c r="F37" s="37"/>
      <c r="G37" s="31" t="n">
        <f aca="false">ROUND(F37+(F37*$H$10),2)</f>
        <v>0</v>
      </c>
      <c r="H37" s="32" t="n">
        <f aca="false">ROUND((E37*G37),2)</f>
        <v>0</v>
      </c>
    </row>
    <row r="38" customFormat="false" ht="25.5" hidden="false" customHeight="true" outlineLevel="0" collapsed="false">
      <c r="A38" s="33"/>
      <c r="B38" s="34"/>
      <c r="C38" s="35" t="s">
        <v>75</v>
      </c>
      <c r="D38" s="36"/>
      <c r="E38" s="37"/>
      <c r="F38" s="37"/>
      <c r="G38" s="31" t="n">
        <f aca="false">ROUND(F38+(F38*$H$10),2)</f>
        <v>0</v>
      </c>
      <c r="H38" s="32" t="n">
        <f aca="false">ROUND((E38*G38),2)</f>
        <v>0</v>
      </c>
    </row>
    <row r="39" customFormat="false" ht="21.75" hidden="false" customHeight="true" outlineLevel="0" collapsed="false">
      <c r="A39" s="33"/>
      <c r="B39" s="34"/>
      <c r="C39" s="35" t="s">
        <v>76</v>
      </c>
      <c r="D39" s="36"/>
      <c r="E39" s="37"/>
      <c r="F39" s="37"/>
      <c r="G39" s="31" t="n">
        <f aca="false">ROUND(F39+(F39*$H$10),2)</f>
        <v>0</v>
      </c>
      <c r="H39" s="32" t="n">
        <f aca="false">ROUND((E39*G39),2)</f>
        <v>0</v>
      </c>
    </row>
    <row r="40" customFormat="false" ht="18" hidden="false" customHeight="true" outlineLevel="0" collapsed="false">
      <c r="A40" s="33"/>
      <c r="B40" s="34"/>
      <c r="C40" s="35" t="s">
        <v>77</v>
      </c>
      <c r="D40" s="36" t="s">
        <v>32</v>
      </c>
      <c r="E40" s="37" t="n">
        <v>15042.72</v>
      </c>
      <c r="F40" s="37" t="n">
        <v>0.9</v>
      </c>
      <c r="G40" s="31" t="n">
        <f aca="false">ROUND(F40+(F40*$H$10),2)</f>
        <v>1.13</v>
      </c>
      <c r="H40" s="32" t="n">
        <f aca="false">ROUND((E40*G40),2)</f>
        <v>16998.27</v>
      </c>
    </row>
    <row r="41" customFormat="false" ht="26.25" hidden="false" customHeight="true" outlineLevel="0" collapsed="false">
      <c r="A41" s="33" t="s">
        <v>72</v>
      </c>
      <c r="B41" s="34" t="s">
        <v>69</v>
      </c>
      <c r="C41" s="35" t="s">
        <v>78</v>
      </c>
      <c r="D41" s="36" t="s">
        <v>71</v>
      </c>
      <c r="E41" s="37" t="n">
        <v>2978.46</v>
      </c>
      <c r="F41" s="37" t="n">
        <v>0.55</v>
      </c>
      <c r="G41" s="31" t="n">
        <f aca="false">ROUND(F41+(F41*$H$10),2)</f>
        <v>0.69</v>
      </c>
      <c r="H41" s="32" t="n">
        <f aca="false">ROUND((E41*G41),2)</f>
        <v>2055.14</v>
      </c>
    </row>
    <row r="42" customFormat="false" ht="26.25" hidden="false" customHeight="true" outlineLevel="0" collapsed="false">
      <c r="A42" s="33" t="s">
        <v>79</v>
      </c>
      <c r="B42" s="34" t="s">
        <v>80</v>
      </c>
      <c r="C42" s="35" t="s">
        <v>81</v>
      </c>
      <c r="D42" s="36"/>
      <c r="E42" s="37"/>
      <c r="F42" s="37"/>
      <c r="G42" s="31" t="n">
        <f aca="false">ROUND(F42+(F42*$H$10),2)</f>
        <v>0</v>
      </c>
      <c r="H42" s="32" t="n">
        <f aca="false">ROUND((E42*G42),2)</f>
        <v>0</v>
      </c>
    </row>
    <row r="43" customFormat="false" ht="18" hidden="false" customHeight="true" outlineLevel="0" collapsed="false">
      <c r="A43" s="33"/>
      <c r="B43" s="34"/>
      <c r="C43" s="35" t="s">
        <v>82</v>
      </c>
      <c r="D43" s="36"/>
      <c r="E43" s="37"/>
      <c r="F43" s="37"/>
      <c r="G43" s="31" t="n">
        <f aca="false">ROUND(F43+(F43*$H$10),2)</f>
        <v>0</v>
      </c>
      <c r="H43" s="32" t="n">
        <f aca="false">ROUND((E43*G43),2)</f>
        <v>0</v>
      </c>
    </row>
    <row r="44" customFormat="false" ht="26.25" hidden="false" customHeight="true" outlineLevel="0" collapsed="false">
      <c r="A44" s="33"/>
      <c r="B44" s="34"/>
      <c r="C44" s="35" t="s">
        <v>83</v>
      </c>
      <c r="D44" s="36"/>
      <c r="E44" s="37"/>
      <c r="F44" s="37"/>
      <c r="G44" s="31" t="n">
        <f aca="false">ROUND(F44+(F44*$H$10),2)</f>
        <v>0</v>
      </c>
      <c r="H44" s="32" t="n">
        <f aca="false">ROUND((E44*G44),2)</f>
        <v>0</v>
      </c>
    </row>
    <row r="45" customFormat="false" ht="18" hidden="false" customHeight="true" outlineLevel="0" collapsed="false">
      <c r="A45" s="33"/>
      <c r="B45" s="34"/>
      <c r="C45" s="35" t="s">
        <v>66</v>
      </c>
      <c r="D45" s="36"/>
      <c r="E45" s="37"/>
      <c r="F45" s="37"/>
      <c r="G45" s="31" t="n">
        <f aca="false">ROUND(F45+(F45*$H$10),2)</f>
        <v>0</v>
      </c>
      <c r="H45" s="32" t="n">
        <f aca="false">ROUND((E45*G45),2)</f>
        <v>0</v>
      </c>
    </row>
    <row r="46" customFormat="false" ht="18" hidden="false" customHeight="true" outlineLevel="0" collapsed="false">
      <c r="A46" s="33"/>
      <c r="B46" s="34"/>
      <c r="C46" s="35" t="s">
        <v>84</v>
      </c>
      <c r="D46" s="36" t="s">
        <v>58</v>
      </c>
      <c r="E46" s="37" t="n">
        <v>451.28</v>
      </c>
      <c r="F46" s="37" t="n">
        <v>448.87</v>
      </c>
      <c r="G46" s="31" t="n">
        <f aca="false">ROUND(F46+(F46*$H$10),2)</f>
        <v>561.09</v>
      </c>
      <c r="H46" s="32" t="n">
        <f aca="false">E46*G46</f>
        <v>253208.6952</v>
      </c>
    </row>
    <row r="47" customFormat="false" ht="27" hidden="false" customHeight="true" outlineLevel="0" collapsed="false">
      <c r="A47" s="33" t="s">
        <v>85</v>
      </c>
      <c r="B47" s="34" t="s">
        <v>86</v>
      </c>
      <c r="C47" s="35" t="s">
        <v>87</v>
      </c>
      <c r="D47" s="36" t="s">
        <v>71</v>
      </c>
      <c r="E47" s="37" t="n">
        <f aca="false">E46*2.47*0.06*396</f>
        <v>26484.359616</v>
      </c>
      <c r="F47" s="37" t="n">
        <v>0.34</v>
      </c>
      <c r="G47" s="31" t="n">
        <f aca="false">ROUND(F47+(F47*$H$10),2)</f>
        <v>0.43</v>
      </c>
      <c r="H47" s="32" t="n">
        <f aca="false">E47*G47</f>
        <v>11388.27463488</v>
      </c>
    </row>
    <row r="48" customFormat="false" ht="25.5" hidden="false" customHeight="true" outlineLevel="0" collapsed="false">
      <c r="A48" s="33" t="s">
        <v>88</v>
      </c>
      <c r="B48" s="34" t="s">
        <v>89</v>
      </c>
      <c r="C48" s="35" t="s">
        <v>90</v>
      </c>
      <c r="D48" s="36" t="s">
        <v>54</v>
      </c>
      <c r="E48" s="37" t="n">
        <f aca="false">E46*0.39*1</f>
        <v>175.9992</v>
      </c>
      <c r="F48" s="37" t="n">
        <v>0.57</v>
      </c>
      <c r="G48" s="31" t="n">
        <f aca="false">ROUND(F48+(F48*$H$10),2)</f>
        <v>0.71</v>
      </c>
      <c r="H48" s="32" t="n">
        <f aca="false">E48*G48</f>
        <v>124.959432</v>
      </c>
    </row>
    <row r="49" customFormat="false" ht="26.25" hidden="false" customHeight="true" outlineLevel="0" collapsed="false">
      <c r="A49" s="33" t="s">
        <v>91</v>
      </c>
      <c r="B49" s="34" t="s">
        <v>92</v>
      </c>
      <c r="C49" s="35" t="s">
        <v>93</v>
      </c>
      <c r="D49" s="36" t="s">
        <v>54</v>
      </c>
      <c r="E49" s="37" t="n">
        <f aca="false">E46*0.267*186</f>
        <v>22411.46736</v>
      </c>
      <c r="F49" s="37" t="n">
        <v>0.52</v>
      </c>
      <c r="G49" s="31" t="n">
        <f aca="false">ROUND(F49+(F49*$H$10),2)</f>
        <v>0.65</v>
      </c>
      <c r="H49" s="32" t="n">
        <f aca="false">E49*G49</f>
        <v>14567.453784</v>
      </c>
    </row>
    <row r="50" customFormat="false" ht="24.75" hidden="false" customHeight="true" outlineLevel="0" collapsed="false">
      <c r="A50" s="33" t="s">
        <v>94</v>
      </c>
      <c r="B50" s="34" t="s">
        <v>95</v>
      </c>
      <c r="C50" s="35" t="s">
        <v>96</v>
      </c>
      <c r="D50" s="36" t="s">
        <v>54</v>
      </c>
      <c r="E50" s="37" t="n">
        <f aca="false">E46*0.29*25</f>
        <v>3271.78</v>
      </c>
      <c r="F50" s="37" t="n">
        <v>0.6</v>
      </c>
      <c r="G50" s="31" t="n">
        <f aca="false">ROUND(F50+(F50*$H$10),2)</f>
        <v>0.75</v>
      </c>
      <c r="H50" s="32" t="n">
        <f aca="false">E50*G50</f>
        <v>2453.835</v>
      </c>
    </row>
    <row r="51" customFormat="false" ht="18" hidden="false" customHeight="true" outlineLevel="0" collapsed="false">
      <c r="A51" s="33" t="s">
        <v>97</v>
      </c>
      <c r="B51" s="34" t="s">
        <v>98</v>
      </c>
      <c r="C51" s="35" t="s">
        <v>99</v>
      </c>
      <c r="D51" s="36" t="s">
        <v>54</v>
      </c>
      <c r="E51" s="37" t="n">
        <f aca="false">E46*15</f>
        <v>6769.2</v>
      </c>
      <c r="F51" s="37" t="n">
        <v>0.72</v>
      </c>
      <c r="G51" s="31" t="n">
        <f aca="false">ROUND(F51+(F51*$H$10),2)</f>
        <v>0.9</v>
      </c>
      <c r="H51" s="32" t="n">
        <f aca="false">E51*G51</f>
        <v>6092.28</v>
      </c>
    </row>
    <row r="52" customFormat="false" ht="18" hidden="false" customHeight="true" outlineLevel="0" collapsed="false">
      <c r="A52" s="33"/>
      <c r="B52" s="34"/>
      <c r="C52" s="44" t="s">
        <v>100</v>
      </c>
      <c r="D52" s="36"/>
      <c r="E52" s="37"/>
      <c r="F52" s="37"/>
      <c r="G52" s="31" t="n">
        <f aca="false">ROUND(F52+(F52*$H$10),2)</f>
        <v>0</v>
      </c>
      <c r="H52" s="46" t="n">
        <f aca="false">SUM(H28:H51)</f>
        <v>725842.14805088</v>
      </c>
    </row>
    <row r="53" customFormat="false" ht="18" hidden="false" customHeight="true" outlineLevel="0" collapsed="false">
      <c r="A53" s="33" t="s">
        <v>101</v>
      </c>
      <c r="B53" s="34"/>
      <c r="C53" s="44" t="s">
        <v>102</v>
      </c>
      <c r="D53" s="36"/>
      <c r="E53" s="37"/>
      <c r="F53" s="37"/>
      <c r="G53" s="31" t="n">
        <f aca="false">ROUND(F53+(F53*$H$10),2)</f>
        <v>0</v>
      </c>
      <c r="H53" s="32"/>
    </row>
    <row r="54" customFormat="false" ht="22.5" hidden="false" customHeight="true" outlineLevel="0" collapsed="false">
      <c r="A54" s="33" t="s">
        <v>103</v>
      </c>
      <c r="B54" s="34" t="s">
        <v>104</v>
      </c>
      <c r="C54" s="35" t="s">
        <v>105</v>
      </c>
      <c r="D54" s="36" t="s">
        <v>106</v>
      </c>
      <c r="E54" s="37" t="n">
        <v>3598.68</v>
      </c>
      <c r="F54" s="37" t="n">
        <v>30.15</v>
      </c>
      <c r="G54" s="31" t="n">
        <f aca="false">ROUND(F54+(F54*$H$10),2)</f>
        <v>37.69</v>
      </c>
      <c r="H54" s="32" t="n">
        <f aca="false">E54*G54</f>
        <v>135634.2492</v>
      </c>
    </row>
    <row r="55" customFormat="false" ht="23.25" hidden="false" customHeight="true" outlineLevel="0" collapsed="false">
      <c r="A55" s="33" t="s">
        <v>107</v>
      </c>
      <c r="B55" s="34" t="s">
        <v>108</v>
      </c>
      <c r="C55" s="35" t="s">
        <v>109</v>
      </c>
      <c r="D55" s="36" t="s">
        <v>106</v>
      </c>
      <c r="E55" s="37" t="n">
        <v>3598.68</v>
      </c>
      <c r="F55" s="37" t="n">
        <v>11.69</v>
      </c>
      <c r="G55" s="31" t="n">
        <f aca="false">ROUND(F55+(F55*$H$10),2)</f>
        <v>14.61</v>
      </c>
      <c r="H55" s="32" t="n">
        <f aca="false">E55*G55</f>
        <v>52576.7148</v>
      </c>
    </row>
    <row r="56" customFormat="false" ht="23.25" hidden="false" customHeight="true" outlineLevel="0" collapsed="false">
      <c r="A56" s="33" t="s">
        <v>110</v>
      </c>
      <c r="B56" s="34" t="s">
        <v>111</v>
      </c>
      <c r="C56" s="35" t="s">
        <v>112</v>
      </c>
      <c r="D56" s="36" t="s">
        <v>106</v>
      </c>
      <c r="E56" s="37" t="n">
        <v>117</v>
      </c>
      <c r="F56" s="37" t="n">
        <v>15.47</v>
      </c>
      <c r="G56" s="31" t="n">
        <f aca="false">ROUND(F56+(F56*$H$10),2)</f>
        <v>19.34</v>
      </c>
      <c r="H56" s="32" t="n">
        <f aca="false">E56*G56</f>
        <v>2262.78</v>
      </c>
    </row>
    <row r="57" customFormat="false" ht="18" hidden="false" customHeight="true" outlineLevel="0" collapsed="false">
      <c r="A57" s="33"/>
      <c r="B57" s="34"/>
      <c r="C57" s="47" t="s">
        <v>113</v>
      </c>
      <c r="D57" s="36"/>
      <c r="E57" s="37"/>
      <c r="F57" s="37"/>
      <c r="G57" s="31"/>
      <c r="H57" s="46" t="n">
        <f aca="false">SUM(H54:H56)</f>
        <v>190473.744</v>
      </c>
    </row>
    <row r="58" customFormat="false" ht="18" hidden="false" customHeight="true" outlineLevel="0" collapsed="false">
      <c r="A58" s="33"/>
      <c r="B58" s="34"/>
      <c r="C58" s="35"/>
      <c r="D58" s="36"/>
      <c r="E58" s="37"/>
      <c r="F58" s="37"/>
      <c r="G58" s="31"/>
      <c r="H58" s="32"/>
    </row>
    <row r="59" customFormat="false" ht="18" hidden="false" customHeight="true" outlineLevel="0" collapsed="false">
      <c r="A59" s="33"/>
      <c r="B59" s="34"/>
      <c r="C59" s="35"/>
      <c r="D59" s="36"/>
      <c r="E59" s="37"/>
      <c r="F59" s="37"/>
      <c r="G59" s="31"/>
      <c r="H59" s="32"/>
    </row>
    <row r="60" customFormat="false" ht="18" hidden="false" customHeight="true" outlineLevel="0" collapsed="false">
      <c r="A60" s="33"/>
      <c r="B60" s="34"/>
      <c r="C60" s="35"/>
      <c r="D60" s="38"/>
      <c r="E60" s="39"/>
      <c r="F60" s="39"/>
      <c r="G60" s="40"/>
      <c r="H60" s="41"/>
    </row>
    <row r="61" customFormat="false" ht="18" hidden="false" customHeight="true" outlineLevel="0" collapsed="false">
      <c r="A61" s="49" t="s">
        <v>114</v>
      </c>
      <c r="B61" s="49"/>
      <c r="C61" s="49"/>
      <c r="D61" s="49"/>
      <c r="E61" s="49"/>
      <c r="F61" s="49"/>
      <c r="G61" s="49"/>
      <c r="H61" s="50" t="n">
        <f aca="false">SUM(H26,H52,H57)</f>
        <v>931718.89205088</v>
      </c>
      <c r="I61" s="4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2"/>
    </row>
    <row r="63" customFormat="false" ht="11.2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</row>
    <row r="64" customFormat="false" ht="11.25" hidden="false" customHeight="true" outlineLevel="0" collapsed="false">
      <c r="A64" s="53"/>
      <c r="B64" s="54" t="s">
        <v>115</v>
      </c>
      <c r="C64" s="54"/>
      <c r="D64" s="53"/>
      <c r="E64" s="54" t="s">
        <v>116</v>
      </c>
      <c r="F64" s="54"/>
      <c r="G64" s="55"/>
      <c r="H64" s="53"/>
    </row>
    <row r="65" customFormat="false" ht="12.75" hidden="false" customHeight="false" outlineLevel="0" collapsed="false">
      <c r="A65" s="53"/>
      <c r="B65" s="56" t="s">
        <v>117</v>
      </c>
      <c r="C65" s="56"/>
      <c r="D65" s="53"/>
      <c r="E65" s="55" t="s">
        <v>118</v>
      </c>
      <c r="F65" s="55"/>
      <c r="G65" s="55"/>
      <c r="H65" s="53"/>
    </row>
    <row r="66" customFormat="false" ht="12.75" hidden="tru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11.25" hidden="false" customHeight="true" outlineLevel="0" collapsed="false">
      <c r="A69" s="53"/>
      <c r="B69" s="54" t="s">
        <v>119</v>
      </c>
      <c r="C69" s="54"/>
      <c r="D69" s="53"/>
      <c r="E69" s="55"/>
      <c r="F69" s="55"/>
      <c r="G69" s="55"/>
      <c r="H69" s="53"/>
    </row>
    <row r="70" customFormat="false" ht="12.75" hidden="false" customHeight="false" outlineLevel="0" collapsed="false">
      <c r="A70" s="53"/>
      <c r="B70" s="56" t="s">
        <v>120</v>
      </c>
      <c r="C70" s="56"/>
      <c r="D70" s="53"/>
      <c r="E70" s="55"/>
      <c r="F70" s="55"/>
      <c r="G70" s="55"/>
      <c r="H70" s="53"/>
    </row>
    <row r="71" customFormat="false" ht="12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11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12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14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4.5" hidden="false" customHeight="true" outlineLevel="0" collapsed="false"/>
  </sheetData>
  <mergeCells count="25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A61:G61"/>
    <mergeCell ref="B64:C64"/>
    <mergeCell ref="E64:F64"/>
    <mergeCell ref="B65:C65"/>
    <mergeCell ref="E65:F65"/>
    <mergeCell ref="B69:C69"/>
    <mergeCell ref="E69:F69"/>
    <mergeCell ref="B70:C70"/>
    <mergeCell ref="E70:F7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4-04-24T14:22:19Z</cp:lastPrinted>
  <dcterms:modified xsi:type="dcterms:W3CDTF">2014-05-08T17:52:03Z</dcterms:modified>
  <cp:revision>0</cp:revision>
  <dc:subject/>
  <dc:title/>
</cp:coreProperties>
</file>