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NTA MARIANA" sheetId="1" state="visible" r:id="rId2"/>
    <sheet name="NOVA PIRAPORA" sheetId="2" state="visible" r:id="rId3"/>
    <sheet name="MORADA DO SOL" sheetId="3" state="visible" r:id="rId4"/>
  </sheets>
  <definedNames>
    <definedName function="false" hidden="false" localSheetId="2" name="_xlnm.Print_Area" vbProcedure="false">'MORADA DO SOL'!$A$1:$AK$32</definedName>
    <definedName function="false" hidden="false" localSheetId="1" name="_xlnm.Print_Area" vbProcedure="false">'NOVA PIRAPORA'!$A$1:$AK$32</definedName>
    <definedName function="false" hidden="false" localSheetId="0" name="_xlnm.Print_Area" vbProcedure="false">'SANTA MARIANA'!$A$1:$A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6">
  <si>
    <t xml:space="preserve">PREFEITURA MUNICIPAL DE PIRAPORA</t>
  </si>
  <si>
    <t xml:space="preserve">Tipo de serviço</t>
  </si>
  <si>
    <t xml:space="preserve">Construção  da UBS Santa Mariana</t>
  </si>
  <si>
    <t xml:space="preserve">Discriminação dos serviços</t>
  </si>
  <si>
    <t xml:space="preserve">Peso</t>
  </si>
  <si>
    <t xml:space="preserve">Vl. Obras/Serviço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%</t>
  </si>
  <si>
    <t xml:space="preserve">R$</t>
  </si>
  <si>
    <t xml:space="preserve">Serviços Preliminares</t>
  </si>
  <si>
    <t xml:space="preserve">Infra e Super Estrutura</t>
  </si>
  <si>
    <t xml:space="preserve">Alvenaria</t>
  </si>
  <si>
    <t xml:space="preserve">Revestimento</t>
  </si>
  <si>
    <t xml:space="preserve">Pisos</t>
  </si>
  <si>
    <t xml:space="preserve">Esquadria de Madeiras</t>
  </si>
  <si>
    <t xml:space="preserve">Esquadria Metálica</t>
  </si>
  <si>
    <t xml:space="preserve">Bancadas e Soleiras</t>
  </si>
  <si>
    <t xml:space="preserve">Inst. Elétrica/Tubulação e Fiação</t>
  </si>
  <si>
    <t xml:space="preserve">Instalação Hidro Sanitária</t>
  </si>
  <si>
    <t xml:space="preserve">Pintura </t>
  </si>
  <si>
    <t xml:space="preserve">Cobertura</t>
  </si>
  <si>
    <t xml:space="preserve">Diversos</t>
  </si>
  <si>
    <t xml:space="preserve">Total</t>
  </si>
  <si>
    <t xml:space="preserve">Simples</t>
  </si>
  <si>
    <t xml:space="preserve">Acumulado</t>
  </si>
  <si>
    <t xml:space="preserve">Data   02/11/2013</t>
  </si>
  <si>
    <t xml:space="preserve">José Carlos Martins</t>
  </si>
  <si>
    <t xml:space="preserve">Eng. Civil CREA - 153-D/AL</t>
  </si>
  <si>
    <t xml:space="preserve">Construção  da UBS Nova Pirapora</t>
  </si>
  <si>
    <t xml:space="preserve">Construção  da UBS Morada do So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0"/>
    <numFmt numFmtId="167" formatCode="#,##0.000000000"/>
    <numFmt numFmtId="168" formatCode="_(* #,##0.00_);_(* \(#,##0.00\);_(* \-??_);_(@_)"/>
    <numFmt numFmtId="169" formatCode="_-* #,##0.00_-;\-* #,##0.00_-;_-* \-??_-;_-@_-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6.28"/>
    <col collapsed="false" customWidth="fals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9.56"/>
    <col collapsed="false" customWidth="true" hidden="false" outlineLevel="0" max="23" min="23" style="1" width="4.56"/>
    <col collapsed="false" customWidth="true" hidden="false" outlineLevel="0" max="24" min="24" style="1" width="3.56"/>
    <col collapsed="false" customWidth="true" hidden="false" outlineLevel="0" max="25" min="25" style="1" width="8.99"/>
    <col collapsed="false" customWidth="fals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9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false" outlineLevel="0" max="31" min="31" style="1" width="8.56"/>
    <col collapsed="false" customWidth="true" hidden="false" outlineLevel="0" max="32" min="32" style="1" width="4.14"/>
    <col collapsed="false" customWidth="true" hidden="false" outlineLevel="0" max="33" min="33" style="1" width="4.85"/>
    <col collapsed="false" customWidth="true" hidden="false" outlineLevel="0" max="34" min="34" style="1" width="8.56"/>
    <col collapsed="false" customWidth="fals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9.56"/>
    <col collapsed="false" customWidth="true" hidden="false" outlineLevel="0" max="38" min="38" style="1" width="12.99"/>
    <col collapsed="false" customWidth="true" hidden="false" outlineLevel="0" max="39" min="39" style="2" width="13.14"/>
    <col collapsed="false" customWidth="true" hidden="false" outlineLevel="0" max="40" min="40" style="1" width="14.56"/>
    <col collapsed="false" customWidth="true" hidden="false" outlineLevel="0" max="41" min="41" style="1" width="14.85"/>
    <col collapsed="false" customWidth="true" hidden="false" outlineLevel="0" max="42" min="42" style="1" width="13.99"/>
    <col collapsed="false" customWidth="false" hidden="false" outlineLevel="0" max="257" min="43" style="1" width="4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N1" s="7"/>
      <c r="AO1" s="8"/>
      <c r="AP1" s="7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 t="s">
        <v>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3"/>
      <c r="AN2" s="7"/>
      <c r="AO2" s="14"/>
      <c r="AP2" s="7"/>
    </row>
    <row r="3" customFormat="false" ht="12.75" hidden="false" customHeight="true" outlineLevel="0" collapsed="false">
      <c r="A3" s="9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</row>
    <row r="4" customFormat="false" ht="12.75" hidden="false" customHeight="false" outlineLevel="0" collapsed="false">
      <c r="A4" s="17" t="s">
        <v>1</v>
      </c>
      <c r="B4" s="18"/>
      <c r="C4" s="19"/>
      <c r="D4" s="19"/>
      <c r="E4" s="19"/>
      <c r="F4" s="19"/>
      <c r="G4" s="19" t="s">
        <v>2</v>
      </c>
      <c r="H4" s="19"/>
      <c r="I4" s="19"/>
      <c r="J4" s="19"/>
      <c r="K4" s="19"/>
      <c r="L4" s="19"/>
      <c r="M4" s="19"/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20"/>
      <c r="AL4" s="6"/>
      <c r="AN4" s="7"/>
      <c r="AO4" s="2"/>
      <c r="AP4" s="14"/>
    </row>
    <row r="5" customFormat="false" ht="12.75" hidden="false" customHeight="false" outlineLevel="0" collapsed="false">
      <c r="A5" s="21"/>
      <c r="B5" s="21"/>
      <c r="C5" s="21"/>
      <c r="D5" s="21"/>
      <c r="E5" s="21"/>
      <c r="F5" s="22" t="s">
        <v>3</v>
      </c>
      <c r="G5" s="22"/>
      <c r="H5" s="22"/>
      <c r="I5" s="22"/>
      <c r="J5" s="22"/>
      <c r="K5" s="22"/>
      <c r="L5" s="23" t="s">
        <v>4</v>
      </c>
      <c r="M5" s="23" t="s">
        <v>5</v>
      </c>
      <c r="N5" s="23"/>
      <c r="O5" s="23"/>
      <c r="P5" s="23"/>
      <c r="Q5" s="21" t="s">
        <v>6</v>
      </c>
      <c r="R5" s="21"/>
      <c r="S5" s="21"/>
      <c r="T5" s="21" t="s">
        <v>7</v>
      </c>
      <c r="U5" s="21"/>
      <c r="V5" s="21"/>
      <c r="W5" s="21" t="s">
        <v>8</v>
      </c>
      <c r="X5" s="21"/>
      <c r="Y5" s="21"/>
      <c r="Z5" s="21" t="s">
        <v>9</v>
      </c>
      <c r="AA5" s="21"/>
      <c r="AB5" s="21"/>
      <c r="AC5" s="21" t="s">
        <v>10</v>
      </c>
      <c r="AD5" s="21"/>
      <c r="AE5" s="21"/>
      <c r="AF5" s="21" t="s">
        <v>11</v>
      </c>
      <c r="AG5" s="21"/>
      <c r="AH5" s="21"/>
      <c r="AI5" s="21" t="s">
        <v>12</v>
      </c>
      <c r="AJ5" s="21"/>
      <c r="AK5" s="21"/>
      <c r="AL5" s="24"/>
      <c r="AN5" s="2"/>
      <c r="AO5" s="2"/>
      <c r="AP5" s="14"/>
    </row>
    <row r="6" customFormat="false" ht="12.75" hidden="false" customHeight="fals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5" t="s">
        <v>13</v>
      </c>
      <c r="M6" s="25" t="s">
        <v>14</v>
      </c>
      <c r="N6" s="25"/>
      <c r="O6" s="25"/>
      <c r="P6" s="25"/>
      <c r="Q6" s="21" t="s">
        <v>13</v>
      </c>
      <c r="R6" s="21" t="s">
        <v>14</v>
      </c>
      <c r="S6" s="21"/>
      <c r="T6" s="21" t="s">
        <v>13</v>
      </c>
      <c r="U6" s="21" t="s">
        <v>14</v>
      </c>
      <c r="V6" s="21"/>
      <c r="W6" s="21" t="s">
        <v>13</v>
      </c>
      <c r="X6" s="21" t="s">
        <v>14</v>
      </c>
      <c r="Y6" s="21"/>
      <c r="Z6" s="21" t="s">
        <v>13</v>
      </c>
      <c r="AA6" s="21" t="s">
        <v>14</v>
      </c>
      <c r="AB6" s="21"/>
      <c r="AC6" s="23" t="s">
        <v>13</v>
      </c>
      <c r="AD6" s="23" t="s">
        <v>14</v>
      </c>
      <c r="AE6" s="23"/>
      <c r="AF6" s="23" t="s">
        <v>13</v>
      </c>
      <c r="AG6" s="23" t="s">
        <v>14</v>
      </c>
      <c r="AH6" s="23"/>
      <c r="AI6" s="21" t="s">
        <v>13</v>
      </c>
      <c r="AJ6" s="21"/>
      <c r="AK6" s="21"/>
      <c r="AL6" s="24" t="n">
        <v>7557.27252</v>
      </c>
      <c r="AN6" s="7"/>
      <c r="AO6" s="7"/>
    </row>
    <row r="7" customFormat="false" ht="12.75" hidden="false" customHeight="false" outlineLevel="0" collapsed="false">
      <c r="A7" s="26"/>
      <c r="B7" s="26"/>
      <c r="C7" s="26"/>
      <c r="D7" s="26"/>
      <c r="E7" s="26"/>
      <c r="F7" s="27" t="s">
        <v>15</v>
      </c>
      <c r="G7" s="27"/>
      <c r="H7" s="27"/>
      <c r="I7" s="27"/>
      <c r="J7" s="27"/>
      <c r="K7" s="27"/>
      <c r="L7" s="28" t="n">
        <v>100</v>
      </c>
      <c r="M7" s="29" t="n">
        <f aca="false">AL6</f>
        <v>7557.27252</v>
      </c>
      <c r="N7" s="29"/>
      <c r="O7" s="29"/>
      <c r="P7" s="29"/>
      <c r="Q7" s="28" t="n">
        <v>100</v>
      </c>
      <c r="R7" s="29" t="n">
        <f aca="false">1*M7</f>
        <v>7557.27252</v>
      </c>
      <c r="S7" s="29"/>
      <c r="T7" s="28"/>
      <c r="U7" s="29"/>
      <c r="V7" s="29"/>
      <c r="W7" s="28"/>
      <c r="X7" s="29"/>
      <c r="Y7" s="29"/>
      <c r="Z7" s="30"/>
      <c r="AA7" s="29"/>
      <c r="AB7" s="29"/>
      <c r="AC7" s="28"/>
      <c r="AD7" s="21"/>
      <c r="AE7" s="21"/>
      <c r="AF7" s="28"/>
      <c r="AG7" s="21"/>
      <c r="AH7" s="21"/>
      <c r="AI7" s="28"/>
      <c r="AJ7" s="21"/>
      <c r="AK7" s="21"/>
      <c r="AL7" s="31" t="n">
        <v>57488.345652</v>
      </c>
      <c r="AM7" s="2" t="n">
        <f aca="false">R7</f>
        <v>7557.27252</v>
      </c>
      <c r="AN7" s="32"/>
      <c r="AO7" s="14"/>
      <c r="AP7" s="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7" t="s">
        <v>16</v>
      </c>
      <c r="G8" s="27"/>
      <c r="H8" s="27"/>
      <c r="I8" s="27"/>
      <c r="J8" s="27"/>
      <c r="K8" s="27"/>
      <c r="L8" s="28" t="n">
        <v>100</v>
      </c>
      <c r="M8" s="29" t="n">
        <f aca="false">$AL$7</f>
        <v>57488.345652</v>
      </c>
      <c r="N8" s="29"/>
      <c r="O8" s="29"/>
      <c r="P8" s="29"/>
      <c r="Q8" s="28" t="n">
        <v>25</v>
      </c>
      <c r="R8" s="29" t="n">
        <f aca="false">Q8/100*M8</f>
        <v>14372.086413</v>
      </c>
      <c r="S8" s="29"/>
      <c r="T8" s="28" t="n">
        <v>55</v>
      </c>
      <c r="U8" s="29" t="n">
        <f aca="false">T8/100*M8</f>
        <v>31618.5901086</v>
      </c>
      <c r="V8" s="29"/>
      <c r="W8" s="28" t="n">
        <v>20</v>
      </c>
      <c r="X8" s="29" t="n">
        <f aca="false">W8/100*M8</f>
        <v>11497.6691304</v>
      </c>
      <c r="Y8" s="29"/>
      <c r="Z8" s="30"/>
      <c r="AA8" s="29"/>
      <c r="AB8" s="29"/>
      <c r="AC8" s="28"/>
      <c r="AD8" s="33"/>
      <c r="AE8" s="33"/>
      <c r="AF8" s="28"/>
      <c r="AG8" s="33"/>
      <c r="AH8" s="33"/>
      <c r="AI8" s="28"/>
      <c r="AJ8" s="21"/>
      <c r="AK8" s="21"/>
      <c r="AL8" s="34" t="n">
        <v>15831.420528</v>
      </c>
      <c r="AM8" s="2" t="n">
        <f aca="false">R8+U8+X8</f>
        <v>57488.345652</v>
      </c>
      <c r="AN8" s="32"/>
      <c r="AO8" s="14"/>
      <c r="AP8" s="7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 t="s">
        <v>17</v>
      </c>
      <c r="G9" s="27"/>
      <c r="H9" s="27"/>
      <c r="I9" s="27"/>
      <c r="J9" s="27"/>
      <c r="K9" s="27"/>
      <c r="L9" s="28" t="n">
        <v>100</v>
      </c>
      <c r="M9" s="29" t="n">
        <f aca="false">$AL$8</f>
        <v>15831.420528</v>
      </c>
      <c r="N9" s="29"/>
      <c r="O9" s="29"/>
      <c r="P9" s="29"/>
      <c r="Q9" s="28"/>
      <c r="R9" s="29"/>
      <c r="S9" s="29"/>
      <c r="T9" s="28" t="n">
        <v>20</v>
      </c>
      <c r="U9" s="29" t="n">
        <f aca="false">T9/100*M9</f>
        <v>3166.2841056</v>
      </c>
      <c r="V9" s="29"/>
      <c r="W9" s="28" t="n">
        <v>60</v>
      </c>
      <c r="X9" s="29" t="n">
        <f aca="false">W9/100*M9</f>
        <v>9498.8523168</v>
      </c>
      <c r="Y9" s="29"/>
      <c r="Z9" s="30" t="n">
        <v>20</v>
      </c>
      <c r="AA9" s="29" t="n">
        <f aca="false">Z9/100*M9</f>
        <v>3166.2841056</v>
      </c>
      <c r="AB9" s="29"/>
      <c r="AC9" s="28"/>
      <c r="AD9" s="33"/>
      <c r="AE9" s="33"/>
      <c r="AF9" s="28"/>
      <c r="AG9" s="33"/>
      <c r="AH9" s="33"/>
      <c r="AI9" s="28"/>
      <c r="AJ9" s="33"/>
      <c r="AK9" s="33"/>
      <c r="AL9" s="34" t="n">
        <v>15831.420528</v>
      </c>
      <c r="AM9" s="2" t="n">
        <f aca="false">U9+X9+AA9</f>
        <v>15831.420528</v>
      </c>
      <c r="AN9" s="32"/>
      <c r="AO9" s="14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35" t="s">
        <v>18</v>
      </c>
      <c r="G10" s="35"/>
      <c r="H10" s="35"/>
      <c r="I10" s="35"/>
      <c r="J10" s="35"/>
      <c r="K10" s="35"/>
      <c r="L10" s="28" t="n">
        <v>100</v>
      </c>
      <c r="M10" s="29" t="n">
        <v>32539.3</v>
      </c>
      <c r="N10" s="29"/>
      <c r="O10" s="29"/>
      <c r="P10" s="29"/>
      <c r="Q10" s="28"/>
      <c r="R10" s="29"/>
      <c r="S10" s="29"/>
      <c r="T10" s="28" t="n">
        <v>10</v>
      </c>
      <c r="U10" s="29" t="n">
        <f aca="false">T10/100*M10</f>
        <v>3253.93</v>
      </c>
      <c r="V10" s="29"/>
      <c r="W10" s="28" t="n">
        <v>30</v>
      </c>
      <c r="X10" s="29" t="n">
        <f aca="false">W10/100*M10</f>
        <v>9761.79</v>
      </c>
      <c r="Y10" s="29"/>
      <c r="Z10" s="30" t="n">
        <v>60</v>
      </c>
      <c r="AA10" s="29" t="n">
        <f aca="false">Z10/100*M10</f>
        <v>19523.58</v>
      </c>
      <c r="AB10" s="29"/>
      <c r="AC10" s="28"/>
      <c r="AD10" s="33"/>
      <c r="AE10" s="33"/>
      <c r="AF10" s="28"/>
      <c r="AG10" s="33"/>
      <c r="AH10" s="33"/>
      <c r="AI10" s="28"/>
      <c r="AJ10" s="33"/>
      <c r="AK10" s="33"/>
      <c r="AL10" s="34" t="n">
        <v>16999.415121</v>
      </c>
      <c r="AM10" s="2" t="n">
        <f aca="false">U10+X10+AA10</f>
        <v>32539.3</v>
      </c>
      <c r="AN10" s="32"/>
      <c r="AO10" s="14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35" t="s">
        <v>19</v>
      </c>
      <c r="G11" s="35"/>
      <c r="H11" s="35"/>
      <c r="I11" s="35"/>
      <c r="J11" s="35"/>
      <c r="K11" s="35"/>
      <c r="L11" s="28" t="n">
        <v>100</v>
      </c>
      <c r="M11" s="29" t="n">
        <v>16999.42</v>
      </c>
      <c r="N11" s="29"/>
      <c r="O11" s="29"/>
      <c r="P11" s="29"/>
      <c r="Q11" s="28"/>
      <c r="R11" s="29"/>
      <c r="S11" s="29"/>
      <c r="T11" s="28"/>
      <c r="U11" s="29"/>
      <c r="V11" s="29"/>
      <c r="W11" s="28"/>
      <c r="X11" s="29"/>
      <c r="Y11" s="29"/>
      <c r="Z11" s="30"/>
      <c r="AA11" s="29"/>
      <c r="AB11" s="29"/>
      <c r="AC11" s="28" t="n">
        <v>50</v>
      </c>
      <c r="AD11" s="33" t="n">
        <f aca="false">AC11/100*M11</f>
        <v>8499.71</v>
      </c>
      <c r="AE11" s="33"/>
      <c r="AF11" s="28" t="n">
        <v>50</v>
      </c>
      <c r="AG11" s="33" t="n">
        <f aca="false">AF11/100*M11</f>
        <v>8499.71</v>
      </c>
      <c r="AH11" s="33"/>
      <c r="AI11" s="28"/>
      <c r="AJ11" s="33"/>
      <c r="AK11" s="33"/>
      <c r="AL11" s="34" t="n">
        <v>8129.8695</v>
      </c>
      <c r="AM11" s="2" t="n">
        <f aca="false">AD11+AG11</f>
        <v>16999.42</v>
      </c>
      <c r="AN11" s="32"/>
      <c r="AO11" s="14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35" t="s">
        <v>20</v>
      </c>
      <c r="G12" s="35"/>
      <c r="H12" s="35"/>
      <c r="I12" s="35"/>
      <c r="J12" s="35"/>
      <c r="K12" s="35"/>
      <c r="L12" s="28" t="n">
        <v>100</v>
      </c>
      <c r="M12" s="29" t="n">
        <v>8129.87</v>
      </c>
      <c r="N12" s="29"/>
      <c r="O12" s="29"/>
      <c r="P12" s="29"/>
      <c r="Q12" s="28"/>
      <c r="R12" s="29"/>
      <c r="S12" s="29"/>
      <c r="T12" s="28"/>
      <c r="U12" s="29"/>
      <c r="V12" s="29"/>
      <c r="W12" s="28"/>
      <c r="X12" s="29"/>
      <c r="Y12" s="29"/>
      <c r="Z12" s="30" t="n">
        <v>40</v>
      </c>
      <c r="AA12" s="29" t="n">
        <f aca="false">Z12/100*M12</f>
        <v>3251.948</v>
      </c>
      <c r="AB12" s="29"/>
      <c r="AC12" s="28" t="n">
        <v>40</v>
      </c>
      <c r="AD12" s="36" t="n">
        <f aca="false">AC12/100*M12</f>
        <v>3251.948</v>
      </c>
      <c r="AE12" s="36"/>
      <c r="AF12" s="28" t="n">
        <v>20</v>
      </c>
      <c r="AG12" s="36" t="n">
        <f aca="false">AF12/100*M12</f>
        <v>1625.974</v>
      </c>
      <c r="AH12" s="36"/>
      <c r="AI12" s="28"/>
      <c r="AJ12" s="21"/>
      <c r="AK12" s="21"/>
      <c r="AL12" s="34" t="n">
        <v>2789.9352</v>
      </c>
      <c r="AM12" s="2" t="n">
        <f aca="false">AA12+AD12+AG12</f>
        <v>8129.87</v>
      </c>
      <c r="AN12" s="32"/>
      <c r="AO12" s="14"/>
      <c r="AP12" s="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35" t="s">
        <v>21</v>
      </c>
      <c r="G13" s="35"/>
      <c r="H13" s="35"/>
      <c r="I13" s="35"/>
      <c r="J13" s="35"/>
      <c r="K13" s="35"/>
      <c r="L13" s="28" t="n">
        <v>100</v>
      </c>
      <c r="M13" s="29" t="n">
        <v>2789.94</v>
      </c>
      <c r="N13" s="29"/>
      <c r="O13" s="29"/>
      <c r="P13" s="29"/>
      <c r="Q13" s="28"/>
      <c r="R13" s="29"/>
      <c r="S13" s="29"/>
      <c r="T13" s="28"/>
      <c r="U13" s="29"/>
      <c r="V13" s="29"/>
      <c r="W13" s="28"/>
      <c r="X13" s="29"/>
      <c r="Y13" s="29"/>
      <c r="Z13" s="30"/>
      <c r="AA13" s="29"/>
      <c r="AB13" s="29"/>
      <c r="AC13" s="28" t="n">
        <v>60</v>
      </c>
      <c r="AD13" s="33" t="n">
        <f aca="false">AC13/100*M13</f>
        <v>1673.964</v>
      </c>
      <c r="AE13" s="33"/>
      <c r="AF13" s="28" t="n">
        <v>40</v>
      </c>
      <c r="AG13" s="33" t="n">
        <f aca="false">AF13/100*M13</f>
        <v>1115.976</v>
      </c>
      <c r="AH13" s="33"/>
      <c r="AI13" s="28"/>
      <c r="AJ13" s="37"/>
      <c r="AK13" s="37"/>
      <c r="AL13" s="38" t="n">
        <v>1943.405412</v>
      </c>
      <c r="AM13" s="2" t="n">
        <f aca="false">AD13+AG13</f>
        <v>2789.94</v>
      </c>
      <c r="AN13" s="32"/>
      <c r="AO13" s="14"/>
      <c r="AP13" s="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35" t="s">
        <v>22</v>
      </c>
      <c r="G14" s="35"/>
      <c r="H14" s="35"/>
      <c r="I14" s="35"/>
      <c r="J14" s="35"/>
      <c r="K14" s="35"/>
      <c r="L14" s="28" t="n">
        <v>100</v>
      </c>
      <c r="M14" s="29" t="n">
        <v>1943.41</v>
      </c>
      <c r="N14" s="29"/>
      <c r="O14" s="29"/>
      <c r="P14" s="29"/>
      <c r="Q14" s="28"/>
      <c r="R14" s="29"/>
      <c r="S14" s="29"/>
      <c r="T14" s="28"/>
      <c r="U14" s="29"/>
      <c r="V14" s="29"/>
      <c r="W14" s="28"/>
      <c r="X14" s="29"/>
      <c r="Y14" s="29"/>
      <c r="Z14" s="30"/>
      <c r="AA14" s="29"/>
      <c r="AB14" s="29"/>
      <c r="AC14" s="28"/>
      <c r="AD14" s="39"/>
      <c r="AE14" s="39"/>
      <c r="AF14" s="28" t="n">
        <v>100</v>
      </c>
      <c r="AG14" s="39" t="n">
        <f aca="false">AF14/100*M14</f>
        <v>1943.41</v>
      </c>
      <c r="AH14" s="39"/>
      <c r="AI14" s="28"/>
      <c r="AJ14" s="40"/>
      <c r="AK14" s="40"/>
      <c r="AL14" s="38" t="n">
        <v>17439.2229</v>
      </c>
      <c r="AM14" s="2" t="n">
        <f aca="false">AG14</f>
        <v>1943.41</v>
      </c>
      <c r="AN14" s="32"/>
      <c r="AO14" s="14"/>
      <c r="AP14" s="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 t="s">
        <v>23</v>
      </c>
      <c r="G15" s="27"/>
      <c r="H15" s="27"/>
      <c r="I15" s="27"/>
      <c r="J15" s="27"/>
      <c r="K15" s="27"/>
      <c r="L15" s="28" t="n">
        <v>100</v>
      </c>
      <c r="M15" s="29" t="n">
        <v>17439.41</v>
      </c>
      <c r="N15" s="29"/>
      <c r="O15" s="29"/>
      <c r="P15" s="29"/>
      <c r="Q15" s="28"/>
      <c r="R15" s="29"/>
      <c r="S15" s="29"/>
      <c r="T15" s="28"/>
      <c r="U15" s="29"/>
      <c r="V15" s="29"/>
      <c r="W15" s="28" t="n">
        <v>10</v>
      </c>
      <c r="X15" s="29" t="n">
        <f aca="false">W15/100*M15</f>
        <v>1743.941</v>
      </c>
      <c r="Y15" s="29"/>
      <c r="Z15" s="30" t="n">
        <v>25</v>
      </c>
      <c r="AA15" s="29" t="n">
        <f aca="false">Z15/100*M15</f>
        <v>4359.8525</v>
      </c>
      <c r="AB15" s="29"/>
      <c r="AC15" s="28" t="n">
        <v>30</v>
      </c>
      <c r="AD15" s="36" t="n">
        <f aca="false">AC15/100*M15</f>
        <v>5231.823</v>
      </c>
      <c r="AE15" s="36"/>
      <c r="AF15" s="28" t="n">
        <v>30</v>
      </c>
      <c r="AG15" s="36" t="n">
        <f aca="false">AF15/100*M15</f>
        <v>5231.823</v>
      </c>
      <c r="AH15" s="36"/>
      <c r="AI15" s="28" t="n">
        <v>5</v>
      </c>
      <c r="AJ15" s="39" t="n">
        <f aca="false">AI15/100*M15</f>
        <v>871.9705</v>
      </c>
      <c r="AK15" s="39"/>
      <c r="AL15" s="31" t="n">
        <v>13414.134</v>
      </c>
      <c r="AM15" s="2" t="n">
        <f aca="false">X15+AA15+AD15+AG15+AJ15</f>
        <v>17439.41</v>
      </c>
      <c r="AN15" s="32"/>
      <c r="AO15" s="1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 t="s">
        <v>24</v>
      </c>
      <c r="G16" s="27"/>
      <c r="H16" s="27"/>
      <c r="I16" s="27"/>
      <c r="J16" s="27"/>
      <c r="K16" s="27"/>
      <c r="L16" s="28" t="n">
        <v>100</v>
      </c>
      <c r="M16" s="29" t="n">
        <v>13414.13</v>
      </c>
      <c r="N16" s="29"/>
      <c r="O16" s="29"/>
      <c r="P16" s="29"/>
      <c r="Q16" s="28" t="n">
        <v>5</v>
      </c>
      <c r="R16" s="29" t="n">
        <f aca="false">Q16/100*M16</f>
        <v>670.7065</v>
      </c>
      <c r="S16" s="29"/>
      <c r="T16" s="28" t="n">
        <v>10</v>
      </c>
      <c r="U16" s="29" t="n">
        <f aca="false">T16/100*M16</f>
        <v>1341.413</v>
      </c>
      <c r="V16" s="29"/>
      <c r="W16" s="28" t="n">
        <v>15</v>
      </c>
      <c r="X16" s="29" t="n">
        <f aca="false">W16/100*M16</f>
        <v>2012.1195</v>
      </c>
      <c r="Y16" s="29"/>
      <c r="Z16" s="30" t="n">
        <v>20</v>
      </c>
      <c r="AA16" s="29" t="n">
        <f aca="false">Z16/100*M16</f>
        <v>2682.826</v>
      </c>
      <c r="AB16" s="29"/>
      <c r="AC16" s="28" t="n">
        <v>20</v>
      </c>
      <c r="AD16" s="33" t="n">
        <f aca="false">AC16/100*M16</f>
        <v>2682.826</v>
      </c>
      <c r="AE16" s="33"/>
      <c r="AF16" s="28" t="n">
        <v>20</v>
      </c>
      <c r="AG16" s="33" t="n">
        <f aca="false">AF16/100*M16</f>
        <v>2682.826</v>
      </c>
      <c r="AH16" s="33"/>
      <c r="AI16" s="28" t="n">
        <v>10</v>
      </c>
      <c r="AJ16" s="36" t="n">
        <f aca="false">AI16/100*M16</f>
        <v>1341.413</v>
      </c>
      <c r="AK16" s="36"/>
      <c r="AL16" s="31" t="n">
        <v>28023.503772</v>
      </c>
      <c r="AM16" s="2" t="n">
        <f aca="false">R16+U16+X16+AA16+AD16+AG16+AJ16</f>
        <v>13414.13</v>
      </c>
      <c r="AN16" s="32"/>
      <c r="AO16" s="14"/>
      <c r="AP16" s="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 t="s">
        <v>25</v>
      </c>
      <c r="G17" s="27"/>
      <c r="H17" s="27"/>
      <c r="I17" s="27"/>
      <c r="J17" s="27"/>
      <c r="K17" s="27"/>
      <c r="L17" s="28" t="n">
        <v>100</v>
      </c>
      <c r="M17" s="29" t="n">
        <v>28023.5</v>
      </c>
      <c r="N17" s="29"/>
      <c r="O17" s="29"/>
      <c r="P17" s="29"/>
      <c r="Q17" s="28"/>
      <c r="R17" s="29"/>
      <c r="S17" s="29"/>
      <c r="T17" s="28"/>
      <c r="U17" s="29"/>
      <c r="V17" s="29"/>
      <c r="W17" s="28"/>
      <c r="X17" s="29"/>
      <c r="Y17" s="29"/>
      <c r="Z17" s="30"/>
      <c r="AA17" s="29"/>
      <c r="AB17" s="29"/>
      <c r="AC17" s="28" t="n">
        <v>35</v>
      </c>
      <c r="AD17" s="33" t="n">
        <f aca="false">AC17/100*M17</f>
        <v>9808.225</v>
      </c>
      <c r="AE17" s="33"/>
      <c r="AF17" s="28" t="n">
        <v>45</v>
      </c>
      <c r="AG17" s="33" t="n">
        <f aca="false">AF17/100*M17</f>
        <v>12610.575</v>
      </c>
      <c r="AH17" s="33"/>
      <c r="AI17" s="28" t="n">
        <v>20</v>
      </c>
      <c r="AJ17" s="36" t="n">
        <f aca="false">AI17/100*M17</f>
        <v>5604.7</v>
      </c>
      <c r="AK17" s="36"/>
      <c r="AL17" s="31" t="n">
        <v>22162.029669</v>
      </c>
      <c r="AM17" s="2" t="n">
        <f aca="false">AD17+AG17+AJ17</f>
        <v>28023.5</v>
      </c>
      <c r="AN17" s="32"/>
      <c r="AO17" s="14"/>
      <c r="AP17" s="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41" t="s">
        <v>26</v>
      </c>
      <c r="G18" s="42"/>
      <c r="H18" s="42"/>
      <c r="I18" s="42"/>
      <c r="J18" s="42"/>
      <c r="K18" s="43"/>
      <c r="L18" s="28" t="n">
        <v>100</v>
      </c>
      <c r="M18" s="29" t="n">
        <v>22162.03</v>
      </c>
      <c r="N18" s="29"/>
      <c r="O18" s="29"/>
      <c r="P18" s="29"/>
      <c r="Q18" s="28"/>
      <c r="R18" s="29"/>
      <c r="S18" s="29"/>
      <c r="T18" s="28"/>
      <c r="U18" s="29"/>
      <c r="V18" s="29"/>
      <c r="W18" s="28"/>
      <c r="X18" s="29"/>
      <c r="Y18" s="29"/>
      <c r="Z18" s="30"/>
      <c r="AA18" s="29"/>
      <c r="AB18" s="29"/>
      <c r="AC18" s="28" t="n">
        <v>50</v>
      </c>
      <c r="AD18" s="33" t="n">
        <f aca="false">AC18/100*M18</f>
        <v>11081.015</v>
      </c>
      <c r="AE18" s="33"/>
      <c r="AF18" s="28" t="n">
        <v>50</v>
      </c>
      <c r="AG18" s="33" t="n">
        <f aca="false">AF18/100*M18</f>
        <v>11081.015</v>
      </c>
      <c r="AH18" s="33"/>
      <c r="AI18" s="28"/>
      <c r="AJ18" s="36"/>
      <c r="AK18" s="36"/>
      <c r="AL18" s="31" t="n">
        <v>783.95526</v>
      </c>
      <c r="AM18" s="2" t="n">
        <f aca="false">AD18+AG18</f>
        <v>22162.03</v>
      </c>
      <c r="AN18" s="32"/>
      <c r="AO18" s="14"/>
      <c r="AP18" s="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35" t="s">
        <v>27</v>
      </c>
      <c r="G19" s="35"/>
      <c r="H19" s="35"/>
      <c r="I19" s="35"/>
      <c r="J19" s="35"/>
      <c r="K19" s="35"/>
      <c r="L19" s="28" t="n">
        <v>100</v>
      </c>
      <c r="M19" s="29" t="n">
        <v>783.96</v>
      </c>
      <c r="N19" s="29"/>
      <c r="O19" s="29"/>
      <c r="P19" s="29"/>
      <c r="Q19" s="28"/>
      <c r="R19" s="29"/>
      <c r="S19" s="29"/>
      <c r="T19" s="28"/>
      <c r="U19" s="29"/>
      <c r="V19" s="29"/>
      <c r="W19" s="28"/>
      <c r="X19" s="29"/>
      <c r="Y19" s="29"/>
      <c r="Z19" s="30"/>
      <c r="AA19" s="29"/>
      <c r="AB19" s="29"/>
      <c r="AC19" s="28"/>
      <c r="AD19" s="33"/>
      <c r="AE19" s="33"/>
      <c r="AF19" s="28"/>
      <c r="AG19" s="33"/>
      <c r="AH19" s="33"/>
      <c r="AI19" s="28" t="n">
        <v>100</v>
      </c>
      <c r="AJ19" s="36" t="n">
        <f aca="false">AI19/100*M19</f>
        <v>783.96</v>
      </c>
      <c r="AK19" s="36"/>
      <c r="AL19" s="31" t="n">
        <f aca="false">SUM(AL5:AL18)</f>
        <v>208393.930062</v>
      </c>
      <c r="AM19" s="2" t="n">
        <f aca="false">AJ19</f>
        <v>783.96</v>
      </c>
      <c r="AN19" s="32"/>
      <c r="AO19" s="14"/>
      <c r="AP19" s="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35"/>
      <c r="G20" s="35"/>
      <c r="H20" s="35"/>
      <c r="I20" s="35"/>
      <c r="J20" s="35"/>
      <c r="K20" s="35"/>
      <c r="L20" s="28"/>
      <c r="M20" s="29"/>
      <c r="N20" s="29"/>
      <c r="O20" s="29"/>
      <c r="P20" s="29"/>
      <c r="Q20" s="28"/>
      <c r="R20" s="29"/>
      <c r="S20" s="29"/>
      <c r="T20" s="28"/>
      <c r="U20" s="29"/>
      <c r="V20" s="29"/>
      <c r="W20" s="28"/>
      <c r="X20" s="29"/>
      <c r="Y20" s="29"/>
      <c r="Z20" s="30"/>
      <c r="AA20" s="29"/>
      <c r="AB20" s="29"/>
      <c r="AC20" s="28"/>
      <c r="AD20" s="33"/>
      <c r="AE20" s="33"/>
      <c r="AF20" s="28"/>
      <c r="AG20" s="33"/>
      <c r="AH20" s="33"/>
      <c r="AI20" s="28"/>
      <c r="AJ20" s="39"/>
      <c r="AK20" s="39"/>
      <c r="AL20" s="44"/>
      <c r="AN20" s="32"/>
      <c r="AO20" s="14"/>
      <c r="AP20" s="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1"/>
      <c r="G21" s="21"/>
      <c r="H21" s="21"/>
      <c r="I21" s="21"/>
      <c r="J21" s="21"/>
      <c r="K21" s="21"/>
      <c r="L21" s="28"/>
      <c r="M21" s="21"/>
      <c r="N21" s="21"/>
      <c r="O21" s="21"/>
      <c r="P21" s="21"/>
      <c r="Q21" s="28"/>
      <c r="R21" s="21"/>
      <c r="S21" s="21"/>
      <c r="T21" s="28"/>
      <c r="U21" s="21"/>
      <c r="V21" s="21"/>
      <c r="W21" s="28"/>
      <c r="X21" s="21"/>
      <c r="Y21" s="21"/>
      <c r="Z21" s="30"/>
      <c r="AA21" s="21"/>
      <c r="AB21" s="21"/>
      <c r="AC21" s="28"/>
      <c r="AD21" s="33"/>
      <c r="AE21" s="33"/>
      <c r="AF21" s="28"/>
      <c r="AG21" s="21"/>
      <c r="AH21" s="21"/>
      <c r="AI21" s="28"/>
      <c r="AJ21" s="21"/>
      <c r="AK21" s="21"/>
      <c r="AL21" s="45"/>
      <c r="AM21" s="2" t="n">
        <f aca="false">SUM(AM7:AM20)</f>
        <v>225102.0087</v>
      </c>
      <c r="AN21" s="2"/>
      <c r="AO21" s="1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1"/>
      <c r="G22" s="21"/>
      <c r="H22" s="21"/>
      <c r="I22" s="21"/>
      <c r="J22" s="21"/>
      <c r="K22" s="21"/>
      <c r="L22" s="28"/>
      <c r="M22" s="40"/>
      <c r="N22" s="40"/>
      <c r="O22" s="40"/>
      <c r="P22" s="40"/>
      <c r="Q22" s="28"/>
      <c r="R22" s="46"/>
      <c r="S22" s="46"/>
      <c r="T22" s="47"/>
      <c r="U22" s="46"/>
      <c r="V22" s="46"/>
      <c r="W22" s="47"/>
      <c r="X22" s="46"/>
      <c r="Y22" s="46"/>
      <c r="Z22" s="48"/>
      <c r="AA22" s="46"/>
      <c r="AB22" s="46"/>
      <c r="AC22" s="28"/>
      <c r="AD22" s="37"/>
      <c r="AE22" s="37"/>
      <c r="AF22" s="28"/>
      <c r="AG22" s="37"/>
      <c r="AH22" s="37"/>
      <c r="AI22" s="28"/>
      <c r="AJ22" s="40"/>
      <c r="AK22" s="40"/>
      <c r="AL22" s="49"/>
      <c r="AN22" s="32"/>
      <c r="AO22" s="14"/>
      <c r="AP22" s="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1"/>
      <c r="G23" s="21"/>
      <c r="H23" s="21"/>
      <c r="I23" s="21"/>
      <c r="J23" s="21"/>
      <c r="K23" s="21"/>
      <c r="L23" s="28"/>
      <c r="M23" s="46"/>
      <c r="N23" s="46"/>
      <c r="O23" s="46"/>
      <c r="P23" s="46"/>
      <c r="Q23" s="28"/>
      <c r="R23" s="46"/>
      <c r="S23" s="46"/>
      <c r="T23" s="28"/>
      <c r="U23" s="46"/>
      <c r="V23" s="46"/>
      <c r="W23" s="28"/>
      <c r="X23" s="46"/>
      <c r="Y23" s="46"/>
      <c r="Z23" s="30"/>
      <c r="AA23" s="46"/>
      <c r="AB23" s="46"/>
      <c r="AC23" s="28"/>
      <c r="AD23" s="40"/>
      <c r="AE23" s="40"/>
      <c r="AF23" s="28"/>
      <c r="AG23" s="40"/>
      <c r="AH23" s="40"/>
      <c r="AI23" s="28"/>
      <c r="AJ23" s="40"/>
      <c r="AK23" s="40"/>
      <c r="AL23" s="49"/>
      <c r="AN23" s="32"/>
      <c r="AO23" s="14"/>
      <c r="AP23" s="7"/>
    </row>
    <row r="24" customFormat="false" ht="12.75" hidden="false" customHeight="false" outlineLevel="0" collapsed="false">
      <c r="A24" s="21"/>
      <c r="B24" s="21"/>
      <c r="C24" s="21"/>
      <c r="D24" s="21"/>
      <c r="E24" s="50"/>
      <c r="F24" s="21"/>
      <c r="G24" s="21"/>
      <c r="H24" s="21"/>
      <c r="I24" s="21"/>
      <c r="J24" s="21"/>
      <c r="K24" s="21"/>
      <c r="L24" s="21"/>
      <c r="M24" s="51"/>
      <c r="N24" s="51"/>
      <c r="O24" s="51"/>
      <c r="P24" s="51"/>
      <c r="Q24" s="21"/>
      <c r="R24" s="51"/>
      <c r="S24" s="51"/>
      <c r="T24" s="21"/>
      <c r="U24" s="51"/>
      <c r="V24" s="51"/>
      <c r="W24" s="28"/>
      <c r="X24" s="51"/>
      <c r="Y24" s="51"/>
      <c r="Z24" s="28"/>
      <c r="AA24" s="21"/>
      <c r="AB24" s="21"/>
      <c r="AC24" s="28"/>
      <c r="AD24" s="21"/>
      <c r="AE24" s="21"/>
      <c r="AF24" s="28"/>
      <c r="AG24" s="21"/>
      <c r="AH24" s="21"/>
      <c r="AI24" s="28"/>
      <c r="AJ24" s="21"/>
      <c r="AK24" s="21"/>
      <c r="AL24" s="52"/>
      <c r="AN24" s="32"/>
      <c r="AO24" s="14"/>
      <c r="AP24" s="7"/>
    </row>
    <row r="25" customFormat="false" ht="12.75" hidden="false" customHeight="false" outlineLevel="0" collapsed="false">
      <c r="A25" s="53" t="s">
        <v>28</v>
      </c>
      <c r="B25" s="53"/>
      <c r="C25" s="53"/>
      <c r="D25" s="53"/>
      <c r="E25" s="53"/>
      <c r="F25" s="21" t="s">
        <v>29</v>
      </c>
      <c r="G25" s="21"/>
      <c r="H25" s="21"/>
      <c r="I25" s="21"/>
      <c r="J25" s="21"/>
      <c r="K25" s="21"/>
      <c r="L25" s="28" t="n">
        <v>100</v>
      </c>
      <c r="M25" s="37" t="n">
        <v>225101.81</v>
      </c>
      <c r="N25" s="37"/>
      <c r="O25" s="37"/>
      <c r="P25" s="37"/>
      <c r="Q25" s="47"/>
      <c r="R25" s="46" t="n">
        <f aca="false">SUM(R7:R24)</f>
        <v>22600.065433</v>
      </c>
      <c r="S25" s="46"/>
      <c r="T25" s="47"/>
      <c r="U25" s="46" t="n">
        <f aca="false">SUM(U8:U24)</f>
        <v>39380.2172142</v>
      </c>
      <c r="V25" s="46"/>
      <c r="W25" s="47"/>
      <c r="X25" s="46" t="n">
        <f aca="false">SUM(X8:X24)</f>
        <v>34514.3719472</v>
      </c>
      <c r="Y25" s="46"/>
      <c r="Z25" s="48"/>
      <c r="AA25" s="46" t="n">
        <f aca="false">SUM(AA9:AA24)</f>
        <v>32984.4906056</v>
      </c>
      <c r="AB25" s="46"/>
      <c r="AC25" s="28"/>
      <c r="AD25" s="37" t="n">
        <f aca="false">SUM(AD11:AD24)</f>
        <v>42229.511</v>
      </c>
      <c r="AE25" s="37"/>
      <c r="AF25" s="28"/>
      <c r="AG25" s="37" t="n">
        <f aca="false">SUM(AG11:AG24)</f>
        <v>44791.309</v>
      </c>
      <c r="AH25" s="37"/>
      <c r="AI25" s="28"/>
      <c r="AJ25" s="37" t="n">
        <f aca="false">SUM(AJ15:AJ24)</f>
        <v>8602.0435</v>
      </c>
      <c r="AK25" s="37"/>
      <c r="AL25" s="49"/>
      <c r="AN25" s="54"/>
      <c r="AO25" s="14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21" t="s">
        <v>30</v>
      </c>
      <c r="G26" s="21"/>
      <c r="H26" s="21"/>
      <c r="I26" s="21"/>
      <c r="J26" s="21"/>
      <c r="K26" s="21"/>
      <c r="L26" s="28" t="n">
        <v>100</v>
      </c>
      <c r="M26" s="37" t="n">
        <f aca="false">M25</f>
        <v>225101.81</v>
      </c>
      <c r="N26" s="37"/>
      <c r="O26" s="37"/>
      <c r="P26" s="37"/>
      <c r="Q26" s="47"/>
      <c r="R26" s="46" t="n">
        <f aca="false">R25</f>
        <v>22600.065433</v>
      </c>
      <c r="S26" s="46"/>
      <c r="T26" s="47"/>
      <c r="U26" s="46" t="n">
        <f aca="false">R26+U25</f>
        <v>61980.2826472</v>
      </c>
      <c r="V26" s="46"/>
      <c r="W26" s="47"/>
      <c r="X26" s="46" t="n">
        <f aca="false">U26+X25</f>
        <v>96494.6545944</v>
      </c>
      <c r="Y26" s="46"/>
      <c r="Z26" s="47"/>
      <c r="AA26" s="46" t="n">
        <f aca="false">X26+AA25</f>
        <v>129479.1452</v>
      </c>
      <c r="AB26" s="46"/>
      <c r="AC26" s="28"/>
      <c r="AD26" s="40" t="n">
        <f aca="false">AA26+AD25</f>
        <v>171708.6562</v>
      </c>
      <c r="AE26" s="40"/>
      <c r="AF26" s="28"/>
      <c r="AG26" s="40" t="n">
        <f aca="false">AD26+AG25</f>
        <v>216499.9652</v>
      </c>
      <c r="AH26" s="40"/>
      <c r="AI26" s="28"/>
      <c r="AJ26" s="40" t="n">
        <v>225101.81</v>
      </c>
      <c r="AK26" s="40"/>
      <c r="AL26" s="49"/>
      <c r="AN26" s="32"/>
      <c r="AO26" s="14"/>
      <c r="AP26" s="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N27" s="32"/>
      <c r="AO27" s="14"/>
      <c r="AP27" s="7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N28" s="55"/>
      <c r="AO28" s="14"/>
      <c r="AP28" s="7"/>
    </row>
    <row r="29" customFormat="false" ht="12.75" hidden="false" customHeight="false" outlineLevel="0" collapsed="false">
      <c r="A29" s="56" t="s">
        <v>31</v>
      </c>
      <c r="B29" s="56"/>
      <c r="C29" s="56"/>
      <c r="D29" s="56"/>
      <c r="E29" s="56"/>
      <c r="F29" s="56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N29" s="7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10" t="s">
        <v>3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P30" s="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0"/>
      <c r="H31" s="50"/>
      <c r="I31" s="50"/>
      <c r="J31" s="10" t="s">
        <v>3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2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</sheetData>
  <mergeCells count="208">
    <mergeCell ref="B2:I2"/>
    <mergeCell ref="J2:AF2"/>
    <mergeCell ref="AH2:AK2"/>
    <mergeCell ref="A5:E6"/>
    <mergeCell ref="F5:K6"/>
    <mergeCell ref="M5:P5"/>
    <mergeCell ref="Q5:S5"/>
    <mergeCell ref="T5:V5"/>
    <mergeCell ref="W5:Y5"/>
    <mergeCell ref="Z5:AB5"/>
    <mergeCell ref="AC5:AE5"/>
    <mergeCell ref="AF5:AH5"/>
    <mergeCell ref="AI5:AK5"/>
    <mergeCell ref="M6:P6"/>
    <mergeCell ref="R6:S6"/>
    <mergeCell ref="U6:V6"/>
    <mergeCell ref="X6:Y6"/>
    <mergeCell ref="AA6:AB6"/>
    <mergeCell ref="AD6:AE6"/>
    <mergeCell ref="AG6:AH6"/>
    <mergeCell ref="AJ6:AK6"/>
    <mergeCell ref="A7:E14"/>
    <mergeCell ref="F7:K7"/>
    <mergeCell ref="M7:P7"/>
    <mergeCell ref="R7:S7"/>
    <mergeCell ref="U7:V7"/>
    <mergeCell ref="X7:Y7"/>
    <mergeCell ref="AA7:AB7"/>
    <mergeCell ref="AD7:AE7"/>
    <mergeCell ref="AG7:AH7"/>
    <mergeCell ref="AJ7:AK7"/>
    <mergeCell ref="F8:K8"/>
    <mergeCell ref="M8:P8"/>
    <mergeCell ref="R8:S8"/>
    <mergeCell ref="U8:V8"/>
    <mergeCell ref="X8:Y8"/>
    <mergeCell ref="AA8:AB8"/>
    <mergeCell ref="AD8:AE8"/>
    <mergeCell ref="AG8:AH8"/>
    <mergeCell ref="AJ8:AK8"/>
    <mergeCell ref="F9:K9"/>
    <mergeCell ref="M9:P9"/>
    <mergeCell ref="R9:S9"/>
    <mergeCell ref="U9:V9"/>
    <mergeCell ref="X9:Y9"/>
    <mergeCell ref="AA9:AB9"/>
    <mergeCell ref="AD9:AE9"/>
    <mergeCell ref="AG9:AH9"/>
    <mergeCell ref="AJ9:AK9"/>
    <mergeCell ref="F10:K10"/>
    <mergeCell ref="M10:P10"/>
    <mergeCell ref="R10:S10"/>
    <mergeCell ref="U10:V10"/>
    <mergeCell ref="X10:Y10"/>
    <mergeCell ref="AA10:AB10"/>
    <mergeCell ref="AD10:AE10"/>
    <mergeCell ref="AG10:AH10"/>
    <mergeCell ref="AJ10:AK10"/>
    <mergeCell ref="F11:K11"/>
    <mergeCell ref="M11:P11"/>
    <mergeCell ref="R11:S11"/>
    <mergeCell ref="U11:V11"/>
    <mergeCell ref="X11:Y11"/>
    <mergeCell ref="AA11:AB11"/>
    <mergeCell ref="AD11:AE11"/>
    <mergeCell ref="AG11:AH11"/>
    <mergeCell ref="AJ11:AK11"/>
    <mergeCell ref="F12:K12"/>
    <mergeCell ref="M12:P12"/>
    <mergeCell ref="R12:S12"/>
    <mergeCell ref="U12:V12"/>
    <mergeCell ref="X12:Y12"/>
    <mergeCell ref="AA12:AB12"/>
    <mergeCell ref="AD12:AE12"/>
    <mergeCell ref="AG12:AH12"/>
    <mergeCell ref="AJ12:AK12"/>
    <mergeCell ref="F13:K13"/>
    <mergeCell ref="M13:P13"/>
    <mergeCell ref="R13:S13"/>
    <mergeCell ref="U13:V13"/>
    <mergeCell ref="X13:Y13"/>
    <mergeCell ref="AA13:AB13"/>
    <mergeCell ref="AD13:AE13"/>
    <mergeCell ref="AG13:AH13"/>
    <mergeCell ref="AJ13:AK13"/>
    <mergeCell ref="F14:K14"/>
    <mergeCell ref="M14:P14"/>
    <mergeCell ref="R14:S14"/>
    <mergeCell ref="U14:V14"/>
    <mergeCell ref="X14:Y14"/>
    <mergeCell ref="AA14:AB14"/>
    <mergeCell ref="AD14:AE14"/>
    <mergeCell ref="AG14:AH14"/>
    <mergeCell ref="AJ14:AK14"/>
    <mergeCell ref="A15:E23"/>
    <mergeCell ref="F15:K15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A24:D24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26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A29:F29"/>
    <mergeCell ref="J30:Y30"/>
    <mergeCell ref="A31:F31"/>
    <mergeCell ref="J31:Y31"/>
  </mergeCells>
  <printOptions headings="false" gridLines="false" gridLinesSet="true" horizontalCentered="false" verticalCentered="false"/>
  <pageMargins left="0.2" right="0.2" top="0.270138888888889" bottom="1.27986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6.28"/>
    <col collapsed="false" customWidth="fals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9.56"/>
    <col collapsed="false" customWidth="true" hidden="false" outlineLevel="0" max="23" min="23" style="1" width="4.56"/>
    <col collapsed="false" customWidth="true" hidden="false" outlineLevel="0" max="24" min="24" style="1" width="3.56"/>
    <col collapsed="false" customWidth="true" hidden="false" outlineLevel="0" max="25" min="25" style="1" width="8.99"/>
    <col collapsed="false" customWidth="fals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9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false" outlineLevel="0" max="31" min="31" style="1" width="8.56"/>
    <col collapsed="false" customWidth="true" hidden="false" outlineLevel="0" max="32" min="32" style="1" width="4.14"/>
    <col collapsed="false" customWidth="true" hidden="false" outlineLevel="0" max="33" min="33" style="1" width="4.85"/>
    <col collapsed="false" customWidth="true" hidden="false" outlineLevel="0" max="34" min="34" style="1" width="8.56"/>
    <col collapsed="false" customWidth="fals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9.56"/>
    <col collapsed="false" customWidth="true" hidden="false" outlineLevel="0" max="38" min="38" style="1" width="12.99"/>
    <col collapsed="false" customWidth="true" hidden="false" outlineLevel="0" max="39" min="39" style="2" width="13.14"/>
    <col collapsed="false" customWidth="true" hidden="false" outlineLevel="0" max="40" min="40" style="1" width="14.56"/>
    <col collapsed="false" customWidth="true" hidden="false" outlineLevel="0" max="41" min="41" style="1" width="14.85"/>
    <col collapsed="false" customWidth="true" hidden="false" outlineLevel="0" max="42" min="42" style="1" width="13.99"/>
    <col collapsed="false" customWidth="false" hidden="false" outlineLevel="0" max="257" min="43" style="1" width="4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N1" s="7"/>
      <c r="AO1" s="8"/>
      <c r="AP1" s="7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 t="s">
        <v>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3"/>
      <c r="AN2" s="7"/>
      <c r="AO2" s="14"/>
      <c r="AP2" s="7"/>
    </row>
    <row r="3" customFormat="false" ht="12.75" hidden="false" customHeight="true" outlineLevel="0" collapsed="false">
      <c r="A3" s="9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</row>
    <row r="4" customFormat="false" ht="12.75" hidden="false" customHeight="false" outlineLevel="0" collapsed="false">
      <c r="A4" s="17" t="s">
        <v>1</v>
      </c>
      <c r="B4" s="18"/>
      <c r="C4" s="19"/>
      <c r="D4" s="19"/>
      <c r="E4" s="19"/>
      <c r="F4" s="19"/>
      <c r="G4" s="19" t="s">
        <v>34</v>
      </c>
      <c r="H4" s="19"/>
      <c r="I4" s="19"/>
      <c r="J4" s="19"/>
      <c r="K4" s="19"/>
      <c r="L4" s="19"/>
      <c r="M4" s="19"/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20"/>
      <c r="AL4" s="6"/>
      <c r="AN4" s="7"/>
      <c r="AO4" s="2"/>
      <c r="AP4" s="14"/>
    </row>
    <row r="5" customFormat="false" ht="12.75" hidden="false" customHeight="false" outlineLevel="0" collapsed="false">
      <c r="A5" s="21"/>
      <c r="B5" s="21"/>
      <c r="C5" s="21"/>
      <c r="D5" s="21"/>
      <c r="E5" s="21"/>
      <c r="F5" s="22" t="s">
        <v>3</v>
      </c>
      <c r="G5" s="22"/>
      <c r="H5" s="22"/>
      <c r="I5" s="22"/>
      <c r="J5" s="22"/>
      <c r="K5" s="22"/>
      <c r="L5" s="23" t="s">
        <v>4</v>
      </c>
      <c r="M5" s="23" t="s">
        <v>5</v>
      </c>
      <c r="N5" s="23"/>
      <c r="O5" s="23"/>
      <c r="P5" s="23"/>
      <c r="Q5" s="21" t="s">
        <v>6</v>
      </c>
      <c r="R5" s="21"/>
      <c r="S5" s="21"/>
      <c r="T5" s="21" t="s">
        <v>7</v>
      </c>
      <c r="U5" s="21"/>
      <c r="V5" s="21"/>
      <c r="W5" s="21" t="s">
        <v>8</v>
      </c>
      <c r="X5" s="21"/>
      <c r="Y5" s="21"/>
      <c r="Z5" s="21" t="s">
        <v>9</v>
      </c>
      <c r="AA5" s="21"/>
      <c r="AB5" s="21"/>
      <c r="AC5" s="21" t="s">
        <v>10</v>
      </c>
      <c r="AD5" s="21"/>
      <c r="AE5" s="21"/>
      <c r="AF5" s="21" t="s">
        <v>11</v>
      </c>
      <c r="AG5" s="21"/>
      <c r="AH5" s="21"/>
      <c r="AI5" s="21" t="s">
        <v>12</v>
      </c>
      <c r="AJ5" s="21"/>
      <c r="AK5" s="21"/>
      <c r="AL5" s="24"/>
      <c r="AN5" s="2"/>
      <c r="AO5" s="2"/>
      <c r="AP5" s="14"/>
    </row>
    <row r="6" customFormat="false" ht="12.75" hidden="false" customHeight="fals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5" t="s">
        <v>13</v>
      </c>
      <c r="M6" s="25" t="s">
        <v>14</v>
      </c>
      <c r="N6" s="25"/>
      <c r="O6" s="25"/>
      <c r="P6" s="25"/>
      <c r="Q6" s="21" t="s">
        <v>13</v>
      </c>
      <c r="R6" s="21" t="s">
        <v>14</v>
      </c>
      <c r="S6" s="21"/>
      <c r="T6" s="21" t="s">
        <v>13</v>
      </c>
      <c r="U6" s="21" t="s">
        <v>14</v>
      </c>
      <c r="V6" s="21"/>
      <c r="W6" s="21" t="s">
        <v>13</v>
      </c>
      <c r="X6" s="21" t="s">
        <v>14</v>
      </c>
      <c r="Y6" s="21"/>
      <c r="Z6" s="21" t="s">
        <v>13</v>
      </c>
      <c r="AA6" s="21" t="s">
        <v>14</v>
      </c>
      <c r="AB6" s="21"/>
      <c r="AC6" s="23" t="s">
        <v>13</v>
      </c>
      <c r="AD6" s="23" t="s">
        <v>14</v>
      </c>
      <c r="AE6" s="23"/>
      <c r="AF6" s="23" t="s">
        <v>13</v>
      </c>
      <c r="AG6" s="23" t="s">
        <v>14</v>
      </c>
      <c r="AH6" s="23"/>
      <c r="AI6" s="21" t="s">
        <v>13</v>
      </c>
      <c r="AJ6" s="21"/>
      <c r="AK6" s="21"/>
      <c r="AL6" s="24" t="n">
        <v>7557.27252</v>
      </c>
      <c r="AN6" s="7"/>
      <c r="AO6" s="7"/>
    </row>
    <row r="7" customFormat="false" ht="12.75" hidden="false" customHeight="false" outlineLevel="0" collapsed="false">
      <c r="A7" s="26"/>
      <c r="B7" s="26"/>
      <c r="C7" s="26"/>
      <c r="D7" s="26"/>
      <c r="E7" s="26"/>
      <c r="F7" s="27" t="s">
        <v>15</v>
      </c>
      <c r="G7" s="27"/>
      <c r="H7" s="27"/>
      <c r="I7" s="27"/>
      <c r="J7" s="27"/>
      <c r="K7" s="27"/>
      <c r="L7" s="28" t="n">
        <v>100</v>
      </c>
      <c r="M7" s="29" t="n">
        <f aca="false">AL6</f>
        <v>7557.27252</v>
      </c>
      <c r="N7" s="29"/>
      <c r="O7" s="29"/>
      <c r="P7" s="29"/>
      <c r="Q7" s="28" t="n">
        <v>100</v>
      </c>
      <c r="R7" s="29" t="n">
        <f aca="false">1*M7</f>
        <v>7557.27252</v>
      </c>
      <c r="S7" s="29"/>
      <c r="T7" s="28"/>
      <c r="U7" s="29"/>
      <c r="V7" s="29"/>
      <c r="W7" s="28"/>
      <c r="X7" s="29"/>
      <c r="Y7" s="29"/>
      <c r="Z7" s="30"/>
      <c r="AA7" s="29"/>
      <c r="AB7" s="29"/>
      <c r="AC7" s="28"/>
      <c r="AD7" s="21"/>
      <c r="AE7" s="21"/>
      <c r="AF7" s="28"/>
      <c r="AG7" s="21"/>
      <c r="AH7" s="21"/>
      <c r="AI7" s="28"/>
      <c r="AJ7" s="21"/>
      <c r="AK7" s="21"/>
      <c r="AL7" s="31" t="n">
        <v>57488.345652</v>
      </c>
      <c r="AM7" s="2" t="n">
        <f aca="false">R7</f>
        <v>7557.27252</v>
      </c>
      <c r="AN7" s="32"/>
      <c r="AO7" s="14"/>
      <c r="AP7" s="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7" t="s">
        <v>16</v>
      </c>
      <c r="G8" s="27"/>
      <c r="H8" s="27"/>
      <c r="I8" s="27"/>
      <c r="J8" s="27"/>
      <c r="K8" s="27"/>
      <c r="L8" s="28" t="n">
        <v>100</v>
      </c>
      <c r="M8" s="29" t="n">
        <f aca="false">$AL$7</f>
        <v>57488.345652</v>
      </c>
      <c r="N8" s="29"/>
      <c r="O8" s="29"/>
      <c r="P8" s="29"/>
      <c r="Q8" s="28" t="n">
        <v>25</v>
      </c>
      <c r="R8" s="29" t="n">
        <f aca="false">Q8/100*M8</f>
        <v>14372.086413</v>
      </c>
      <c r="S8" s="29"/>
      <c r="T8" s="28" t="n">
        <v>55</v>
      </c>
      <c r="U8" s="29" t="n">
        <f aca="false">T8/100*M8</f>
        <v>31618.5901086</v>
      </c>
      <c r="V8" s="29"/>
      <c r="W8" s="28" t="n">
        <v>20</v>
      </c>
      <c r="X8" s="29" t="n">
        <f aca="false">W8/100*M8</f>
        <v>11497.6691304</v>
      </c>
      <c r="Y8" s="29"/>
      <c r="Z8" s="30"/>
      <c r="AA8" s="29"/>
      <c r="AB8" s="29"/>
      <c r="AC8" s="28"/>
      <c r="AD8" s="33"/>
      <c r="AE8" s="33"/>
      <c r="AF8" s="28"/>
      <c r="AG8" s="33"/>
      <c r="AH8" s="33"/>
      <c r="AI8" s="28"/>
      <c r="AJ8" s="21"/>
      <c r="AK8" s="21"/>
      <c r="AL8" s="34" t="n">
        <v>15831.420528</v>
      </c>
      <c r="AM8" s="2" t="n">
        <f aca="false">R8+U8+X8</f>
        <v>57488.345652</v>
      </c>
      <c r="AN8" s="32"/>
      <c r="AO8" s="14"/>
      <c r="AP8" s="7"/>
    </row>
    <row r="9" customFormat="false" ht="12.75" hidden="false" customHeight="false" outlineLevel="0" collapsed="false">
      <c r="A9" s="26"/>
      <c r="B9" s="26"/>
      <c r="C9" s="26"/>
      <c r="D9" s="26"/>
      <c r="E9" s="26"/>
      <c r="F9" s="27" t="s">
        <v>17</v>
      </c>
      <c r="G9" s="27"/>
      <c r="H9" s="27"/>
      <c r="I9" s="27"/>
      <c r="J9" s="27"/>
      <c r="K9" s="27"/>
      <c r="L9" s="28" t="n">
        <v>100</v>
      </c>
      <c r="M9" s="29" t="n">
        <f aca="false">$AL$8</f>
        <v>15831.420528</v>
      </c>
      <c r="N9" s="29"/>
      <c r="O9" s="29"/>
      <c r="P9" s="29"/>
      <c r="Q9" s="28"/>
      <c r="R9" s="29"/>
      <c r="S9" s="29"/>
      <c r="T9" s="28" t="n">
        <v>20</v>
      </c>
      <c r="U9" s="29" t="n">
        <f aca="false">T9/100*M9</f>
        <v>3166.2841056</v>
      </c>
      <c r="V9" s="29"/>
      <c r="W9" s="28" t="n">
        <v>60</v>
      </c>
      <c r="X9" s="29" t="n">
        <f aca="false">W9/100*M9</f>
        <v>9498.8523168</v>
      </c>
      <c r="Y9" s="29"/>
      <c r="Z9" s="30" t="n">
        <v>20</v>
      </c>
      <c r="AA9" s="29" t="n">
        <f aca="false">Z9/100*M9</f>
        <v>3166.2841056</v>
      </c>
      <c r="AB9" s="29"/>
      <c r="AC9" s="28"/>
      <c r="AD9" s="33"/>
      <c r="AE9" s="33"/>
      <c r="AF9" s="28"/>
      <c r="AG9" s="33"/>
      <c r="AH9" s="33"/>
      <c r="AI9" s="28"/>
      <c r="AJ9" s="33"/>
      <c r="AK9" s="33"/>
      <c r="AL9" s="34" t="n">
        <v>15831.420528</v>
      </c>
      <c r="AM9" s="2" t="n">
        <f aca="false">U9+X9+AA9</f>
        <v>15831.420528</v>
      </c>
      <c r="AN9" s="32"/>
      <c r="AO9" s="14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35" t="s">
        <v>18</v>
      </c>
      <c r="G10" s="35"/>
      <c r="H10" s="35"/>
      <c r="I10" s="35"/>
      <c r="J10" s="35"/>
      <c r="K10" s="35"/>
      <c r="L10" s="28" t="n">
        <v>100</v>
      </c>
      <c r="M10" s="29" t="n">
        <v>32539.3</v>
      </c>
      <c r="N10" s="29"/>
      <c r="O10" s="29"/>
      <c r="P10" s="29"/>
      <c r="Q10" s="28"/>
      <c r="R10" s="29"/>
      <c r="S10" s="29"/>
      <c r="T10" s="28" t="n">
        <v>10</v>
      </c>
      <c r="U10" s="29" t="n">
        <f aca="false">T10/100*M10</f>
        <v>3253.93</v>
      </c>
      <c r="V10" s="29"/>
      <c r="W10" s="28" t="n">
        <v>30</v>
      </c>
      <c r="X10" s="29" t="n">
        <f aca="false">W10/100*M10</f>
        <v>9761.79</v>
      </c>
      <c r="Y10" s="29"/>
      <c r="Z10" s="30" t="n">
        <v>60</v>
      </c>
      <c r="AA10" s="29" t="n">
        <f aca="false">Z10/100*M10</f>
        <v>19523.58</v>
      </c>
      <c r="AB10" s="29"/>
      <c r="AC10" s="28"/>
      <c r="AD10" s="33"/>
      <c r="AE10" s="33"/>
      <c r="AF10" s="28"/>
      <c r="AG10" s="33"/>
      <c r="AH10" s="33"/>
      <c r="AI10" s="28"/>
      <c r="AJ10" s="33"/>
      <c r="AK10" s="33"/>
      <c r="AL10" s="34" t="n">
        <v>16999.415121</v>
      </c>
      <c r="AM10" s="2" t="n">
        <f aca="false">U10+X10+AA10</f>
        <v>32539.3</v>
      </c>
      <c r="AN10" s="32"/>
      <c r="AO10" s="14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35" t="s">
        <v>19</v>
      </c>
      <c r="G11" s="35"/>
      <c r="H11" s="35"/>
      <c r="I11" s="35"/>
      <c r="J11" s="35"/>
      <c r="K11" s="35"/>
      <c r="L11" s="28" t="n">
        <v>100</v>
      </c>
      <c r="M11" s="29" t="n">
        <v>16999.42</v>
      </c>
      <c r="N11" s="29"/>
      <c r="O11" s="29"/>
      <c r="P11" s="29"/>
      <c r="Q11" s="28"/>
      <c r="R11" s="29"/>
      <c r="S11" s="29"/>
      <c r="T11" s="28"/>
      <c r="U11" s="29"/>
      <c r="V11" s="29"/>
      <c r="W11" s="28"/>
      <c r="X11" s="29"/>
      <c r="Y11" s="29"/>
      <c r="Z11" s="30"/>
      <c r="AA11" s="29"/>
      <c r="AB11" s="29"/>
      <c r="AC11" s="28" t="n">
        <v>50</v>
      </c>
      <c r="AD11" s="33" t="n">
        <f aca="false">AC11/100*M11</f>
        <v>8499.71</v>
      </c>
      <c r="AE11" s="33"/>
      <c r="AF11" s="28" t="n">
        <v>50</v>
      </c>
      <c r="AG11" s="33" t="n">
        <f aca="false">AF11/100*M11</f>
        <v>8499.71</v>
      </c>
      <c r="AH11" s="33"/>
      <c r="AI11" s="28"/>
      <c r="AJ11" s="33"/>
      <c r="AK11" s="33"/>
      <c r="AL11" s="34" t="n">
        <v>8129.8695</v>
      </c>
      <c r="AM11" s="2" t="n">
        <f aca="false">AD11+AG11</f>
        <v>16999.42</v>
      </c>
      <c r="AN11" s="32"/>
      <c r="AO11" s="14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35" t="s">
        <v>20</v>
      </c>
      <c r="G12" s="35"/>
      <c r="H12" s="35"/>
      <c r="I12" s="35"/>
      <c r="J12" s="35"/>
      <c r="K12" s="35"/>
      <c r="L12" s="28" t="n">
        <v>100</v>
      </c>
      <c r="M12" s="29" t="n">
        <v>8129.87</v>
      </c>
      <c r="N12" s="29"/>
      <c r="O12" s="29"/>
      <c r="P12" s="29"/>
      <c r="Q12" s="28"/>
      <c r="R12" s="29"/>
      <c r="S12" s="29"/>
      <c r="T12" s="28"/>
      <c r="U12" s="29"/>
      <c r="V12" s="29"/>
      <c r="W12" s="28"/>
      <c r="X12" s="29"/>
      <c r="Y12" s="29"/>
      <c r="Z12" s="30" t="n">
        <v>40</v>
      </c>
      <c r="AA12" s="29" t="n">
        <f aca="false">Z12/100*M12</f>
        <v>3251.948</v>
      </c>
      <c r="AB12" s="29"/>
      <c r="AC12" s="28" t="n">
        <v>40</v>
      </c>
      <c r="AD12" s="36" t="n">
        <f aca="false">AC12/100*M12</f>
        <v>3251.948</v>
      </c>
      <c r="AE12" s="36"/>
      <c r="AF12" s="28" t="n">
        <v>20</v>
      </c>
      <c r="AG12" s="36" t="n">
        <f aca="false">AF12/100*M12</f>
        <v>1625.974</v>
      </c>
      <c r="AH12" s="36"/>
      <c r="AI12" s="28"/>
      <c r="AJ12" s="21"/>
      <c r="AK12" s="21"/>
      <c r="AL12" s="34" t="n">
        <v>2789.9352</v>
      </c>
      <c r="AM12" s="2" t="n">
        <f aca="false">AA12+AD12+AG12</f>
        <v>8129.87</v>
      </c>
      <c r="AN12" s="32"/>
      <c r="AO12" s="14"/>
      <c r="AP12" s="7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35" t="s">
        <v>21</v>
      </c>
      <c r="G13" s="35"/>
      <c r="H13" s="35"/>
      <c r="I13" s="35"/>
      <c r="J13" s="35"/>
      <c r="K13" s="35"/>
      <c r="L13" s="28" t="n">
        <v>100</v>
      </c>
      <c r="M13" s="29" t="n">
        <v>2789.94</v>
      </c>
      <c r="N13" s="29"/>
      <c r="O13" s="29"/>
      <c r="P13" s="29"/>
      <c r="Q13" s="28"/>
      <c r="R13" s="29"/>
      <c r="S13" s="29"/>
      <c r="T13" s="28"/>
      <c r="U13" s="29"/>
      <c r="V13" s="29"/>
      <c r="W13" s="28"/>
      <c r="X13" s="29"/>
      <c r="Y13" s="29"/>
      <c r="Z13" s="30"/>
      <c r="AA13" s="29"/>
      <c r="AB13" s="29"/>
      <c r="AC13" s="28" t="n">
        <v>60</v>
      </c>
      <c r="AD13" s="33" t="n">
        <f aca="false">AC13/100*M13</f>
        <v>1673.964</v>
      </c>
      <c r="AE13" s="33"/>
      <c r="AF13" s="28" t="n">
        <v>40</v>
      </c>
      <c r="AG13" s="33" t="n">
        <f aca="false">AF13/100*M13</f>
        <v>1115.976</v>
      </c>
      <c r="AH13" s="33"/>
      <c r="AI13" s="28"/>
      <c r="AJ13" s="37"/>
      <c r="AK13" s="37"/>
      <c r="AL13" s="38" t="n">
        <v>1943.405412</v>
      </c>
      <c r="AM13" s="2" t="n">
        <f aca="false">AD13+AG13</f>
        <v>2789.94</v>
      </c>
      <c r="AN13" s="32"/>
      <c r="AO13" s="14"/>
      <c r="AP13" s="7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35" t="s">
        <v>22</v>
      </c>
      <c r="G14" s="35"/>
      <c r="H14" s="35"/>
      <c r="I14" s="35"/>
      <c r="J14" s="35"/>
      <c r="K14" s="35"/>
      <c r="L14" s="28" t="n">
        <v>100</v>
      </c>
      <c r="M14" s="29" t="n">
        <v>1943.41</v>
      </c>
      <c r="N14" s="29"/>
      <c r="O14" s="29"/>
      <c r="P14" s="29"/>
      <c r="Q14" s="28"/>
      <c r="R14" s="29"/>
      <c r="S14" s="29"/>
      <c r="T14" s="28"/>
      <c r="U14" s="29"/>
      <c r="V14" s="29"/>
      <c r="W14" s="28"/>
      <c r="X14" s="29"/>
      <c r="Y14" s="29"/>
      <c r="Z14" s="30"/>
      <c r="AA14" s="29"/>
      <c r="AB14" s="29"/>
      <c r="AC14" s="28"/>
      <c r="AD14" s="39"/>
      <c r="AE14" s="39"/>
      <c r="AF14" s="28" t="n">
        <v>100</v>
      </c>
      <c r="AG14" s="39" t="n">
        <f aca="false">AF14/100*M14</f>
        <v>1943.41</v>
      </c>
      <c r="AH14" s="39"/>
      <c r="AI14" s="28"/>
      <c r="AJ14" s="40"/>
      <c r="AK14" s="40"/>
      <c r="AL14" s="38" t="n">
        <v>17439.2229</v>
      </c>
      <c r="AM14" s="2" t="n">
        <f aca="false">AG14</f>
        <v>1943.41</v>
      </c>
      <c r="AN14" s="32"/>
      <c r="AO14" s="14"/>
      <c r="AP14" s="7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 t="s">
        <v>23</v>
      </c>
      <c r="G15" s="27"/>
      <c r="H15" s="27"/>
      <c r="I15" s="27"/>
      <c r="J15" s="27"/>
      <c r="K15" s="27"/>
      <c r="L15" s="28" t="n">
        <v>100</v>
      </c>
      <c r="M15" s="29" t="n">
        <v>17439.41</v>
      </c>
      <c r="N15" s="29"/>
      <c r="O15" s="29"/>
      <c r="P15" s="29"/>
      <c r="Q15" s="28"/>
      <c r="R15" s="29"/>
      <c r="S15" s="29"/>
      <c r="T15" s="28"/>
      <c r="U15" s="29"/>
      <c r="V15" s="29"/>
      <c r="W15" s="28" t="n">
        <v>10</v>
      </c>
      <c r="X15" s="29" t="n">
        <f aca="false">W15/100*M15</f>
        <v>1743.941</v>
      </c>
      <c r="Y15" s="29"/>
      <c r="Z15" s="30" t="n">
        <v>25</v>
      </c>
      <c r="AA15" s="29" t="n">
        <f aca="false">Z15/100*M15</f>
        <v>4359.8525</v>
      </c>
      <c r="AB15" s="29"/>
      <c r="AC15" s="28" t="n">
        <v>30</v>
      </c>
      <c r="AD15" s="36" t="n">
        <f aca="false">AC15/100*M15</f>
        <v>5231.823</v>
      </c>
      <c r="AE15" s="36"/>
      <c r="AF15" s="28" t="n">
        <v>30</v>
      </c>
      <c r="AG15" s="36" t="n">
        <f aca="false">AF15/100*M15</f>
        <v>5231.823</v>
      </c>
      <c r="AH15" s="36"/>
      <c r="AI15" s="28" t="n">
        <v>5</v>
      </c>
      <c r="AJ15" s="39" t="n">
        <f aca="false">AI15/100*M15</f>
        <v>871.9705</v>
      </c>
      <c r="AK15" s="39"/>
      <c r="AL15" s="31" t="n">
        <v>13414.134</v>
      </c>
      <c r="AM15" s="2" t="n">
        <f aca="false">X15+AA15+AD15+AG15+AJ15</f>
        <v>17439.41</v>
      </c>
      <c r="AN15" s="32"/>
      <c r="AO15" s="14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 t="s">
        <v>24</v>
      </c>
      <c r="G16" s="27"/>
      <c r="H16" s="27"/>
      <c r="I16" s="27"/>
      <c r="J16" s="27"/>
      <c r="K16" s="27"/>
      <c r="L16" s="28" t="n">
        <v>100</v>
      </c>
      <c r="M16" s="29" t="n">
        <v>13414.13</v>
      </c>
      <c r="N16" s="29"/>
      <c r="O16" s="29"/>
      <c r="P16" s="29"/>
      <c r="Q16" s="28" t="n">
        <v>5</v>
      </c>
      <c r="R16" s="29" t="n">
        <f aca="false">Q16/100*M16</f>
        <v>670.7065</v>
      </c>
      <c r="S16" s="29"/>
      <c r="T16" s="28" t="n">
        <v>10</v>
      </c>
      <c r="U16" s="29" t="n">
        <f aca="false">T16/100*M16</f>
        <v>1341.413</v>
      </c>
      <c r="V16" s="29"/>
      <c r="W16" s="28" t="n">
        <v>15</v>
      </c>
      <c r="X16" s="29" t="n">
        <f aca="false">W16/100*M16</f>
        <v>2012.1195</v>
      </c>
      <c r="Y16" s="29"/>
      <c r="Z16" s="30" t="n">
        <v>20</v>
      </c>
      <c r="AA16" s="29" t="n">
        <f aca="false">Z16/100*M16</f>
        <v>2682.826</v>
      </c>
      <c r="AB16" s="29"/>
      <c r="AC16" s="28" t="n">
        <v>20</v>
      </c>
      <c r="AD16" s="33" t="n">
        <f aca="false">AC16/100*M16</f>
        <v>2682.826</v>
      </c>
      <c r="AE16" s="33"/>
      <c r="AF16" s="28" t="n">
        <v>20</v>
      </c>
      <c r="AG16" s="33" t="n">
        <f aca="false">AF16/100*M16</f>
        <v>2682.826</v>
      </c>
      <c r="AH16" s="33"/>
      <c r="AI16" s="28" t="n">
        <v>10</v>
      </c>
      <c r="AJ16" s="36" t="n">
        <f aca="false">AI16/100*M16</f>
        <v>1341.413</v>
      </c>
      <c r="AK16" s="36"/>
      <c r="AL16" s="31" t="n">
        <v>28023.503772</v>
      </c>
      <c r="AM16" s="2" t="n">
        <f aca="false">R16+U16+X16+AA16+AD16+AG16+AJ16</f>
        <v>13414.13</v>
      </c>
      <c r="AN16" s="32"/>
      <c r="AO16" s="14"/>
      <c r="AP16" s="7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 t="s">
        <v>25</v>
      </c>
      <c r="G17" s="27"/>
      <c r="H17" s="27"/>
      <c r="I17" s="27"/>
      <c r="J17" s="27"/>
      <c r="K17" s="27"/>
      <c r="L17" s="28" t="n">
        <v>100</v>
      </c>
      <c r="M17" s="29" t="n">
        <v>28023.5</v>
      </c>
      <c r="N17" s="29"/>
      <c r="O17" s="29"/>
      <c r="P17" s="29"/>
      <c r="Q17" s="28"/>
      <c r="R17" s="29"/>
      <c r="S17" s="29"/>
      <c r="T17" s="28"/>
      <c r="U17" s="29"/>
      <c r="V17" s="29"/>
      <c r="W17" s="28"/>
      <c r="X17" s="29"/>
      <c r="Y17" s="29"/>
      <c r="Z17" s="30"/>
      <c r="AA17" s="29"/>
      <c r="AB17" s="29"/>
      <c r="AC17" s="28" t="n">
        <v>35</v>
      </c>
      <c r="AD17" s="33" t="n">
        <f aca="false">AC17/100*M17</f>
        <v>9808.225</v>
      </c>
      <c r="AE17" s="33"/>
      <c r="AF17" s="28" t="n">
        <v>45</v>
      </c>
      <c r="AG17" s="33" t="n">
        <f aca="false">AF17/100*M17</f>
        <v>12610.575</v>
      </c>
      <c r="AH17" s="33"/>
      <c r="AI17" s="28" t="n">
        <v>20</v>
      </c>
      <c r="AJ17" s="36" t="n">
        <f aca="false">AI17/100*M17</f>
        <v>5604.7</v>
      </c>
      <c r="AK17" s="36"/>
      <c r="AL17" s="31" t="n">
        <v>22162.029669</v>
      </c>
      <c r="AM17" s="2" t="n">
        <f aca="false">AD17+AG17+AJ17</f>
        <v>28023.5</v>
      </c>
      <c r="AN17" s="32"/>
      <c r="AO17" s="14"/>
      <c r="AP17" s="7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41" t="s">
        <v>26</v>
      </c>
      <c r="G18" s="42"/>
      <c r="H18" s="42"/>
      <c r="I18" s="42"/>
      <c r="J18" s="42"/>
      <c r="K18" s="43"/>
      <c r="L18" s="28" t="n">
        <v>100</v>
      </c>
      <c r="M18" s="29" t="n">
        <v>22162.03</v>
      </c>
      <c r="N18" s="29"/>
      <c r="O18" s="29"/>
      <c r="P18" s="29"/>
      <c r="Q18" s="28"/>
      <c r="R18" s="29"/>
      <c r="S18" s="29"/>
      <c r="T18" s="28"/>
      <c r="U18" s="29"/>
      <c r="V18" s="29"/>
      <c r="W18" s="28"/>
      <c r="X18" s="29"/>
      <c r="Y18" s="29"/>
      <c r="Z18" s="30"/>
      <c r="AA18" s="29"/>
      <c r="AB18" s="29"/>
      <c r="AC18" s="28" t="n">
        <v>50</v>
      </c>
      <c r="AD18" s="33" t="n">
        <f aca="false">AC18/100*M18</f>
        <v>11081.015</v>
      </c>
      <c r="AE18" s="33"/>
      <c r="AF18" s="28" t="n">
        <v>50</v>
      </c>
      <c r="AG18" s="33" t="n">
        <f aca="false">AF18/100*M18</f>
        <v>11081.015</v>
      </c>
      <c r="AH18" s="33"/>
      <c r="AI18" s="28"/>
      <c r="AJ18" s="36"/>
      <c r="AK18" s="36"/>
      <c r="AL18" s="31" t="n">
        <v>783.95526</v>
      </c>
      <c r="AM18" s="2" t="n">
        <f aca="false">AD18+AG18</f>
        <v>22162.03</v>
      </c>
      <c r="AN18" s="32"/>
      <c r="AO18" s="14"/>
      <c r="AP18" s="7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35" t="s">
        <v>27</v>
      </c>
      <c r="G19" s="35"/>
      <c r="H19" s="35"/>
      <c r="I19" s="35"/>
      <c r="J19" s="35"/>
      <c r="K19" s="35"/>
      <c r="L19" s="28" t="n">
        <v>100</v>
      </c>
      <c r="M19" s="29" t="n">
        <v>783.96</v>
      </c>
      <c r="N19" s="29"/>
      <c r="O19" s="29"/>
      <c r="P19" s="29"/>
      <c r="Q19" s="28"/>
      <c r="R19" s="29"/>
      <c r="S19" s="29"/>
      <c r="T19" s="28"/>
      <c r="U19" s="29"/>
      <c r="V19" s="29"/>
      <c r="W19" s="28"/>
      <c r="X19" s="29"/>
      <c r="Y19" s="29"/>
      <c r="Z19" s="30"/>
      <c r="AA19" s="29"/>
      <c r="AB19" s="29"/>
      <c r="AC19" s="28"/>
      <c r="AD19" s="33"/>
      <c r="AE19" s="33"/>
      <c r="AF19" s="28"/>
      <c r="AG19" s="33"/>
      <c r="AH19" s="33"/>
      <c r="AI19" s="28" t="n">
        <v>100</v>
      </c>
      <c r="AJ19" s="36" t="n">
        <f aca="false">AI19/100*M19</f>
        <v>783.96</v>
      </c>
      <c r="AK19" s="36"/>
      <c r="AL19" s="31" t="n">
        <f aca="false">SUM(AL5:AL18)</f>
        <v>208393.930062</v>
      </c>
      <c r="AM19" s="2" t="n">
        <f aca="false">AJ19</f>
        <v>783.96</v>
      </c>
      <c r="AN19" s="32"/>
      <c r="AO19" s="14"/>
      <c r="AP19" s="7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35"/>
      <c r="G20" s="35"/>
      <c r="H20" s="35"/>
      <c r="I20" s="35"/>
      <c r="J20" s="35"/>
      <c r="K20" s="35"/>
      <c r="L20" s="28"/>
      <c r="M20" s="29"/>
      <c r="N20" s="29"/>
      <c r="O20" s="29"/>
      <c r="P20" s="29"/>
      <c r="Q20" s="28"/>
      <c r="R20" s="29"/>
      <c r="S20" s="29"/>
      <c r="T20" s="28"/>
      <c r="U20" s="29"/>
      <c r="V20" s="29"/>
      <c r="W20" s="28"/>
      <c r="X20" s="29"/>
      <c r="Y20" s="29"/>
      <c r="Z20" s="30"/>
      <c r="AA20" s="29"/>
      <c r="AB20" s="29"/>
      <c r="AC20" s="28"/>
      <c r="AD20" s="33"/>
      <c r="AE20" s="33"/>
      <c r="AF20" s="28"/>
      <c r="AG20" s="33"/>
      <c r="AH20" s="33"/>
      <c r="AI20" s="28"/>
      <c r="AJ20" s="39"/>
      <c r="AK20" s="39"/>
      <c r="AL20" s="44"/>
      <c r="AN20" s="32"/>
      <c r="AO20" s="14"/>
      <c r="AP20" s="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1"/>
      <c r="G21" s="21"/>
      <c r="H21" s="21"/>
      <c r="I21" s="21"/>
      <c r="J21" s="21"/>
      <c r="K21" s="21"/>
      <c r="L21" s="28"/>
      <c r="M21" s="21"/>
      <c r="N21" s="21"/>
      <c r="O21" s="21"/>
      <c r="P21" s="21"/>
      <c r="Q21" s="28"/>
      <c r="R21" s="21"/>
      <c r="S21" s="21"/>
      <c r="T21" s="28"/>
      <c r="U21" s="21"/>
      <c r="V21" s="21"/>
      <c r="W21" s="28"/>
      <c r="X21" s="21"/>
      <c r="Y21" s="21"/>
      <c r="Z21" s="30"/>
      <c r="AA21" s="21"/>
      <c r="AB21" s="21"/>
      <c r="AC21" s="28"/>
      <c r="AD21" s="33"/>
      <c r="AE21" s="33"/>
      <c r="AF21" s="28"/>
      <c r="AG21" s="21"/>
      <c r="AH21" s="21"/>
      <c r="AI21" s="28"/>
      <c r="AJ21" s="21"/>
      <c r="AK21" s="21"/>
      <c r="AL21" s="45"/>
      <c r="AM21" s="2" t="n">
        <f aca="false">SUM(AM7:AM20)</f>
        <v>225102.0087</v>
      </c>
      <c r="AN21" s="2"/>
      <c r="AO21" s="1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1"/>
      <c r="G22" s="21"/>
      <c r="H22" s="21"/>
      <c r="I22" s="21"/>
      <c r="J22" s="21"/>
      <c r="K22" s="21"/>
      <c r="L22" s="28"/>
      <c r="M22" s="40"/>
      <c r="N22" s="40"/>
      <c r="O22" s="40"/>
      <c r="P22" s="40"/>
      <c r="Q22" s="28"/>
      <c r="R22" s="46"/>
      <c r="S22" s="46"/>
      <c r="T22" s="47"/>
      <c r="U22" s="46"/>
      <c r="V22" s="46"/>
      <c r="W22" s="47"/>
      <c r="X22" s="46"/>
      <c r="Y22" s="46"/>
      <c r="Z22" s="48"/>
      <c r="AA22" s="46"/>
      <c r="AB22" s="46"/>
      <c r="AC22" s="28"/>
      <c r="AD22" s="37"/>
      <c r="AE22" s="37"/>
      <c r="AF22" s="28"/>
      <c r="AG22" s="37"/>
      <c r="AH22" s="37"/>
      <c r="AI22" s="28"/>
      <c r="AJ22" s="40"/>
      <c r="AK22" s="40"/>
      <c r="AL22" s="49"/>
      <c r="AN22" s="32"/>
      <c r="AO22" s="14"/>
      <c r="AP22" s="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1"/>
      <c r="G23" s="21"/>
      <c r="H23" s="21"/>
      <c r="I23" s="21"/>
      <c r="J23" s="21"/>
      <c r="K23" s="21"/>
      <c r="L23" s="28"/>
      <c r="M23" s="46"/>
      <c r="N23" s="46"/>
      <c r="O23" s="46"/>
      <c r="P23" s="46"/>
      <c r="Q23" s="28"/>
      <c r="R23" s="46"/>
      <c r="S23" s="46"/>
      <c r="T23" s="28"/>
      <c r="U23" s="46"/>
      <c r="V23" s="46"/>
      <c r="W23" s="28"/>
      <c r="X23" s="46"/>
      <c r="Y23" s="46"/>
      <c r="Z23" s="30"/>
      <c r="AA23" s="46"/>
      <c r="AB23" s="46"/>
      <c r="AC23" s="28"/>
      <c r="AD23" s="40"/>
      <c r="AE23" s="40"/>
      <c r="AF23" s="28"/>
      <c r="AG23" s="40"/>
      <c r="AH23" s="40"/>
      <c r="AI23" s="28"/>
      <c r="AJ23" s="40"/>
      <c r="AK23" s="40"/>
      <c r="AL23" s="49"/>
      <c r="AN23" s="32"/>
      <c r="AO23" s="14"/>
      <c r="AP23" s="7"/>
    </row>
    <row r="24" customFormat="false" ht="12.75" hidden="false" customHeight="false" outlineLevel="0" collapsed="false">
      <c r="A24" s="21"/>
      <c r="B24" s="21"/>
      <c r="C24" s="21"/>
      <c r="D24" s="21"/>
      <c r="E24" s="50"/>
      <c r="F24" s="21"/>
      <c r="G24" s="21"/>
      <c r="H24" s="21"/>
      <c r="I24" s="21"/>
      <c r="J24" s="21"/>
      <c r="K24" s="21"/>
      <c r="L24" s="21"/>
      <c r="M24" s="51"/>
      <c r="N24" s="51"/>
      <c r="O24" s="51"/>
      <c r="P24" s="51"/>
      <c r="Q24" s="21"/>
      <c r="R24" s="51"/>
      <c r="S24" s="51"/>
      <c r="T24" s="21"/>
      <c r="U24" s="51"/>
      <c r="V24" s="51"/>
      <c r="W24" s="28"/>
      <c r="X24" s="51"/>
      <c r="Y24" s="51"/>
      <c r="Z24" s="28"/>
      <c r="AA24" s="21"/>
      <c r="AB24" s="21"/>
      <c r="AC24" s="28"/>
      <c r="AD24" s="21"/>
      <c r="AE24" s="21"/>
      <c r="AF24" s="28"/>
      <c r="AG24" s="21"/>
      <c r="AH24" s="21"/>
      <c r="AI24" s="28"/>
      <c r="AJ24" s="21"/>
      <c r="AK24" s="21"/>
      <c r="AL24" s="52"/>
      <c r="AN24" s="32"/>
      <c r="AO24" s="14"/>
      <c r="AP24" s="7"/>
    </row>
    <row r="25" customFormat="false" ht="12.75" hidden="false" customHeight="false" outlineLevel="0" collapsed="false">
      <c r="A25" s="53" t="s">
        <v>28</v>
      </c>
      <c r="B25" s="53"/>
      <c r="C25" s="53"/>
      <c r="D25" s="53"/>
      <c r="E25" s="53"/>
      <c r="F25" s="21" t="s">
        <v>29</v>
      </c>
      <c r="G25" s="21"/>
      <c r="H25" s="21"/>
      <c r="I25" s="21"/>
      <c r="J25" s="21"/>
      <c r="K25" s="21"/>
      <c r="L25" s="28" t="n">
        <v>100</v>
      </c>
      <c r="M25" s="37" t="n">
        <v>225101.81</v>
      </c>
      <c r="N25" s="37"/>
      <c r="O25" s="37"/>
      <c r="P25" s="37"/>
      <c r="Q25" s="47"/>
      <c r="R25" s="46" t="n">
        <f aca="false">SUM(R7:R24)</f>
        <v>22600.065433</v>
      </c>
      <c r="S25" s="46"/>
      <c r="T25" s="47"/>
      <c r="U25" s="46" t="n">
        <f aca="false">SUM(U8:U24)</f>
        <v>39380.2172142</v>
      </c>
      <c r="V25" s="46"/>
      <c r="W25" s="47"/>
      <c r="X25" s="46" t="n">
        <f aca="false">SUM(X8:X24)</f>
        <v>34514.3719472</v>
      </c>
      <c r="Y25" s="46"/>
      <c r="Z25" s="48"/>
      <c r="AA25" s="46" t="n">
        <f aca="false">SUM(AA9:AA24)</f>
        <v>32984.4906056</v>
      </c>
      <c r="AB25" s="46"/>
      <c r="AC25" s="28"/>
      <c r="AD25" s="37" t="n">
        <f aca="false">SUM(AD11:AD24)</f>
        <v>42229.511</v>
      </c>
      <c r="AE25" s="37"/>
      <c r="AF25" s="28"/>
      <c r="AG25" s="37" t="n">
        <f aca="false">SUM(AG11:AG24)</f>
        <v>44791.309</v>
      </c>
      <c r="AH25" s="37"/>
      <c r="AI25" s="28"/>
      <c r="AJ25" s="37" t="n">
        <f aca="false">SUM(AJ15:AJ24)</f>
        <v>8602.0435</v>
      </c>
      <c r="AK25" s="37"/>
      <c r="AL25" s="49"/>
      <c r="AN25" s="54"/>
      <c r="AO25" s="14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21" t="s">
        <v>30</v>
      </c>
      <c r="G26" s="21"/>
      <c r="H26" s="21"/>
      <c r="I26" s="21"/>
      <c r="J26" s="21"/>
      <c r="K26" s="21"/>
      <c r="L26" s="28" t="n">
        <v>100</v>
      </c>
      <c r="M26" s="37" t="n">
        <f aca="false">M25</f>
        <v>225101.81</v>
      </c>
      <c r="N26" s="37"/>
      <c r="O26" s="37"/>
      <c r="P26" s="37"/>
      <c r="Q26" s="47"/>
      <c r="R26" s="46" t="n">
        <f aca="false">R25</f>
        <v>22600.065433</v>
      </c>
      <c r="S26" s="46"/>
      <c r="T26" s="47"/>
      <c r="U26" s="46" t="n">
        <f aca="false">R26+U25</f>
        <v>61980.2826472</v>
      </c>
      <c r="V26" s="46"/>
      <c r="W26" s="47"/>
      <c r="X26" s="46" t="n">
        <f aca="false">U26+X25</f>
        <v>96494.6545944</v>
      </c>
      <c r="Y26" s="46"/>
      <c r="Z26" s="47"/>
      <c r="AA26" s="46" t="n">
        <f aca="false">X26+AA25</f>
        <v>129479.1452</v>
      </c>
      <c r="AB26" s="46"/>
      <c r="AC26" s="28"/>
      <c r="AD26" s="40" t="n">
        <f aca="false">AA26+AD25</f>
        <v>171708.6562</v>
      </c>
      <c r="AE26" s="40"/>
      <c r="AF26" s="28"/>
      <c r="AG26" s="40" t="n">
        <f aca="false">AD26+AG25</f>
        <v>216499.9652</v>
      </c>
      <c r="AH26" s="40"/>
      <c r="AI26" s="28"/>
      <c r="AJ26" s="40" t="n">
        <v>225101.81</v>
      </c>
      <c r="AK26" s="40"/>
      <c r="AL26" s="49"/>
      <c r="AN26" s="32"/>
      <c r="AO26" s="14"/>
      <c r="AP26" s="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N27" s="32"/>
      <c r="AO27" s="14"/>
      <c r="AP27" s="7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N28" s="55"/>
      <c r="AO28" s="14"/>
      <c r="AP28" s="7"/>
    </row>
    <row r="29" customFormat="false" ht="12.75" hidden="false" customHeight="false" outlineLevel="0" collapsed="false">
      <c r="A29" s="56" t="s">
        <v>31</v>
      </c>
      <c r="B29" s="56"/>
      <c r="C29" s="56"/>
      <c r="D29" s="56"/>
      <c r="E29" s="56"/>
      <c r="F29" s="56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N29" s="7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10" t="s">
        <v>3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P30" s="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0"/>
      <c r="H31" s="50"/>
      <c r="I31" s="50"/>
      <c r="J31" s="10" t="s">
        <v>3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2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</sheetData>
  <mergeCells count="208">
    <mergeCell ref="B2:I2"/>
    <mergeCell ref="J2:AF2"/>
    <mergeCell ref="AH2:AK2"/>
    <mergeCell ref="A5:E6"/>
    <mergeCell ref="F5:K6"/>
    <mergeCell ref="M5:P5"/>
    <mergeCell ref="Q5:S5"/>
    <mergeCell ref="T5:V5"/>
    <mergeCell ref="W5:Y5"/>
    <mergeCell ref="Z5:AB5"/>
    <mergeCell ref="AC5:AE5"/>
    <mergeCell ref="AF5:AH5"/>
    <mergeCell ref="AI5:AK5"/>
    <mergeCell ref="M6:P6"/>
    <mergeCell ref="R6:S6"/>
    <mergeCell ref="U6:V6"/>
    <mergeCell ref="X6:Y6"/>
    <mergeCell ref="AA6:AB6"/>
    <mergeCell ref="AD6:AE6"/>
    <mergeCell ref="AG6:AH6"/>
    <mergeCell ref="AJ6:AK6"/>
    <mergeCell ref="A7:E14"/>
    <mergeCell ref="F7:K7"/>
    <mergeCell ref="M7:P7"/>
    <mergeCell ref="R7:S7"/>
    <mergeCell ref="U7:V7"/>
    <mergeCell ref="X7:Y7"/>
    <mergeCell ref="AA7:AB7"/>
    <mergeCell ref="AD7:AE7"/>
    <mergeCell ref="AG7:AH7"/>
    <mergeCell ref="AJ7:AK7"/>
    <mergeCell ref="F8:K8"/>
    <mergeCell ref="M8:P8"/>
    <mergeCell ref="R8:S8"/>
    <mergeCell ref="U8:V8"/>
    <mergeCell ref="X8:Y8"/>
    <mergeCell ref="AA8:AB8"/>
    <mergeCell ref="AD8:AE8"/>
    <mergeCell ref="AG8:AH8"/>
    <mergeCell ref="AJ8:AK8"/>
    <mergeCell ref="F9:K9"/>
    <mergeCell ref="M9:P9"/>
    <mergeCell ref="R9:S9"/>
    <mergeCell ref="U9:V9"/>
    <mergeCell ref="X9:Y9"/>
    <mergeCell ref="AA9:AB9"/>
    <mergeCell ref="AD9:AE9"/>
    <mergeCell ref="AG9:AH9"/>
    <mergeCell ref="AJ9:AK9"/>
    <mergeCell ref="F10:K10"/>
    <mergeCell ref="M10:P10"/>
    <mergeCell ref="R10:S10"/>
    <mergeCell ref="U10:V10"/>
    <mergeCell ref="X10:Y10"/>
    <mergeCell ref="AA10:AB10"/>
    <mergeCell ref="AD10:AE10"/>
    <mergeCell ref="AG10:AH10"/>
    <mergeCell ref="AJ10:AK10"/>
    <mergeCell ref="F11:K11"/>
    <mergeCell ref="M11:P11"/>
    <mergeCell ref="R11:S11"/>
    <mergeCell ref="U11:V11"/>
    <mergeCell ref="X11:Y11"/>
    <mergeCell ref="AA11:AB11"/>
    <mergeCell ref="AD11:AE11"/>
    <mergeCell ref="AG11:AH11"/>
    <mergeCell ref="AJ11:AK11"/>
    <mergeCell ref="F12:K12"/>
    <mergeCell ref="M12:P12"/>
    <mergeCell ref="R12:S12"/>
    <mergeCell ref="U12:V12"/>
    <mergeCell ref="X12:Y12"/>
    <mergeCell ref="AA12:AB12"/>
    <mergeCell ref="AD12:AE12"/>
    <mergeCell ref="AG12:AH12"/>
    <mergeCell ref="AJ12:AK12"/>
    <mergeCell ref="F13:K13"/>
    <mergeCell ref="M13:P13"/>
    <mergeCell ref="R13:S13"/>
    <mergeCell ref="U13:V13"/>
    <mergeCell ref="X13:Y13"/>
    <mergeCell ref="AA13:AB13"/>
    <mergeCell ref="AD13:AE13"/>
    <mergeCell ref="AG13:AH13"/>
    <mergeCell ref="AJ13:AK13"/>
    <mergeCell ref="F14:K14"/>
    <mergeCell ref="M14:P14"/>
    <mergeCell ref="R14:S14"/>
    <mergeCell ref="U14:V14"/>
    <mergeCell ref="X14:Y14"/>
    <mergeCell ref="AA14:AB14"/>
    <mergeCell ref="AD14:AE14"/>
    <mergeCell ref="AG14:AH14"/>
    <mergeCell ref="AJ14:AK14"/>
    <mergeCell ref="A15:E23"/>
    <mergeCell ref="F15:K15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A24:D24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26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A29:F29"/>
    <mergeCell ref="J30:Y30"/>
    <mergeCell ref="A31:F31"/>
    <mergeCell ref="J31:Y31"/>
  </mergeCells>
  <printOptions headings="false" gridLines="false" gridLinesSet="true" horizontalCentered="false" verticalCentered="false"/>
  <pageMargins left="0.2" right="0.2" top="0.270138888888889" bottom="1.27986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K6"/>
    </sheetView>
  </sheetViews>
  <sheetFormatPr defaultColWidth="4.2812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2.99"/>
    <col collapsed="false" customWidth="true" hidden="false" outlineLevel="0" max="5" min="5" style="1" width="0.13"/>
    <col collapsed="false" customWidth="false" hidden="false" outlineLevel="0" max="7" min="6" style="1" width="4.28"/>
    <col collapsed="false" customWidth="true" hidden="false" outlineLevel="0" max="8" min="8" style="1" width="3.28"/>
    <col collapsed="false" customWidth="true" hidden="false" outlineLevel="0" max="9" min="9" style="1" width="4.99"/>
    <col collapsed="false" customWidth="false" hidden="false" outlineLevel="0" max="10" min="10" style="1" width="4.28"/>
    <col collapsed="false" customWidth="true" hidden="false" outlineLevel="0" max="11" min="11" style="1" width="8.28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2.7"/>
    <col collapsed="false" customWidth="true" hidden="false" outlineLevel="0" max="15" min="15" style="1" width="1.85"/>
    <col collapsed="false" customWidth="true" hidden="false" outlineLevel="0" max="16" min="16" style="1" width="5.41"/>
    <col collapsed="false" customWidth="true" hidden="false" outlineLevel="0" max="17" min="17" style="1" width="4.14"/>
    <col collapsed="false" customWidth="true" hidden="false" outlineLevel="0" max="18" min="18" style="1" width="4.56"/>
    <col collapsed="false" customWidth="true" hidden="false" outlineLevel="0" max="19" min="19" style="1" width="6.28"/>
    <col collapsed="false" customWidth="false" hidden="false" outlineLevel="0" max="20" min="20" style="1" width="4.28"/>
    <col collapsed="false" customWidth="true" hidden="false" outlineLevel="0" max="21" min="21" style="1" width="3.99"/>
    <col collapsed="false" customWidth="true" hidden="false" outlineLevel="0" max="22" min="22" style="1" width="9.56"/>
    <col collapsed="false" customWidth="true" hidden="false" outlineLevel="0" max="23" min="23" style="1" width="4.56"/>
    <col collapsed="false" customWidth="true" hidden="false" outlineLevel="0" max="24" min="24" style="1" width="3.56"/>
    <col collapsed="false" customWidth="true" hidden="false" outlineLevel="0" max="25" min="25" style="1" width="8.99"/>
    <col collapsed="false" customWidth="fals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9.28"/>
    <col collapsed="false" customWidth="true" hidden="false" outlineLevel="0" max="29" min="29" style="1" width="4.14"/>
    <col collapsed="false" customWidth="true" hidden="false" outlineLevel="0" max="30" min="30" style="1" width="3.85"/>
    <col collapsed="false" customWidth="true" hidden="false" outlineLevel="0" max="31" min="31" style="1" width="8.56"/>
    <col collapsed="false" customWidth="true" hidden="false" outlineLevel="0" max="32" min="32" style="1" width="4.14"/>
    <col collapsed="false" customWidth="true" hidden="false" outlineLevel="0" max="33" min="33" style="1" width="4.85"/>
    <col collapsed="false" customWidth="true" hidden="false" outlineLevel="0" max="34" min="34" style="1" width="8.56"/>
    <col collapsed="false" customWidth="false" hidden="false" outlineLevel="0" max="35" min="35" style="1" width="4.28"/>
    <col collapsed="false" customWidth="true" hidden="false" outlineLevel="0" max="36" min="36" style="1" width="4.7"/>
    <col collapsed="false" customWidth="true" hidden="false" outlineLevel="0" max="37" min="37" style="1" width="9.56"/>
    <col collapsed="false" customWidth="true" hidden="false" outlineLevel="0" max="38" min="38" style="1" width="12.99"/>
    <col collapsed="false" customWidth="true" hidden="false" outlineLevel="0" max="39" min="39" style="2" width="13.14"/>
    <col collapsed="false" customWidth="true" hidden="false" outlineLevel="0" max="40" min="40" style="1" width="14.56"/>
    <col collapsed="false" customWidth="true" hidden="false" outlineLevel="0" max="41" min="41" style="1" width="14.85"/>
    <col collapsed="false" customWidth="true" hidden="false" outlineLevel="0" max="42" min="42" style="1" width="13.99"/>
    <col collapsed="false" customWidth="false" hidden="false" outlineLevel="0" max="257" min="43" style="1" width="4.2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N1" s="7"/>
      <c r="AO1" s="8"/>
      <c r="AP1" s="7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 t="s">
        <v>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3"/>
      <c r="AN2" s="7"/>
      <c r="AO2" s="14"/>
      <c r="AP2" s="7"/>
    </row>
    <row r="3" customFormat="false" ht="12.75" hidden="false" customHeight="true" outlineLevel="0" collapsed="false">
      <c r="A3" s="9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</row>
    <row r="4" customFormat="false" ht="12.75" hidden="false" customHeight="false" outlineLevel="0" collapsed="false">
      <c r="A4" s="17" t="s">
        <v>1</v>
      </c>
      <c r="B4" s="18"/>
      <c r="C4" s="19"/>
      <c r="D4" s="19"/>
      <c r="E4" s="19"/>
      <c r="F4" s="19"/>
      <c r="G4" s="19" t="s">
        <v>35</v>
      </c>
      <c r="H4" s="19"/>
      <c r="I4" s="19"/>
      <c r="J4" s="19"/>
      <c r="K4" s="19"/>
      <c r="L4" s="19"/>
      <c r="M4" s="19"/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20"/>
      <c r="AL4" s="6"/>
      <c r="AN4" s="7"/>
      <c r="AO4" s="2"/>
      <c r="AP4" s="14"/>
    </row>
    <row r="5" customFormat="false" ht="12.75" hidden="false" customHeight="false" outlineLevel="0" collapsed="false">
      <c r="A5" s="21"/>
      <c r="B5" s="21"/>
      <c r="C5" s="21"/>
      <c r="D5" s="21"/>
      <c r="E5" s="21"/>
      <c r="F5" s="22" t="s">
        <v>3</v>
      </c>
      <c r="G5" s="22"/>
      <c r="H5" s="22"/>
      <c r="I5" s="22"/>
      <c r="J5" s="22"/>
      <c r="K5" s="22"/>
      <c r="L5" s="23" t="s">
        <v>4</v>
      </c>
      <c r="M5" s="23" t="s">
        <v>5</v>
      </c>
      <c r="N5" s="23"/>
      <c r="O5" s="23"/>
      <c r="P5" s="23"/>
      <c r="Q5" s="21" t="s">
        <v>6</v>
      </c>
      <c r="R5" s="21"/>
      <c r="S5" s="21"/>
      <c r="T5" s="21" t="s">
        <v>7</v>
      </c>
      <c r="U5" s="21"/>
      <c r="V5" s="21"/>
      <c r="W5" s="21" t="s">
        <v>8</v>
      </c>
      <c r="X5" s="21"/>
      <c r="Y5" s="21"/>
      <c r="Z5" s="21" t="s">
        <v>9</v>
      </c>
      <c r="AA5" s="21"/>
      <c r="AB5" s="21"/>
      <c r="AC5" s="21" t="s">
        <v>10</v>
      </c>
      <c r="AD5" s="21"/>
      <c r="AE5" s="21"/>
      <c r="AF5" s="21" t="s">
        <v>11</v>
      </c>
      <c r="AG5" s="21"/>
      <c r="AH5" s="21"/>
      <c r="AI5" s="21" t="s">
        <v>12</v>
      </c>
      <c r="AJ5" s="21"/>
      <c r="AK5" s="21"/>
      <c r="AL5" s="24"/>
      <c r="AN5" s="2"/>
      <c r="AO5" s="2"/>
      <c r="AP5" s="14"/>
    </row>
    <row r="6" customFormat="false" ht="12.75" hidden="false" customHeight="fals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5" t="s">
        <v>13</v>
      </c>
      <c r="M6" s="25" t="s">
        <v>14</v>
      </c>
      <c r="N6" s="25"/>
      <c r="O6" s="25"/>
      <c r="P6" s="25"/>
      <c r="Q6" s="21" t="s">
        <v>13</v>
      </c>
      <c r="R6" s="21" t="s">
        <v>14</v>
      </c>
      <c r="S6" s="21"/>
      <c r="T6" s="21" t="s">
        <v>13</v>
      </c>
      <c r="U6" s="21" t="s">
        <v>14</v>
      </c>
      <c r="V6" s="21"/>
      <c r="W6" s="21" t="s">
        <v>13</v>
      </c>
      <c r="X6" s="21" t="s">
        <v>14</v>
      </c>
      <c r="Y6" s="21"/>
      <c r="Z6" s="21" t="s">
        <v>13</v>
      </c>
      <c r="AA6" s="21" t="s">
        <v>14</v>
      </c>
      <c r="AB6" s="21"/>
      <c r="AC6" s="23" t="s">
        <v>13</v>
      </c>
      <c r="AD6" s="23" t="s">
        <v>14</v>
      </c>
      <c r="AE6" s="23"/>
      <c r="AF6" s="23" t="s">
        <v>13</v>
      </c>
      <c r="AG6" s="23" t="s">
        <v>14</v>
      </c>
      <c r="AH6" s="23"/>
      <c r="AI6" s="21" t="s">
        <v>13</v>
      </c>
      <c r="AJ6" s="21"/>
      <c r="AK6" s="21"/>
      <c r="AN6" s="7"/>
      <c r="AO6" s="7"/>
      <c r="AP6" s="24" t="n">
        <v>7557.27252</v>
      </c>
      <c r="AQ6" s="2"/>
    </row>
    <row r="7" customFormat="false" ht="12.75" hidden="false" customHeight="false" outlineLevel="0" collapsed="false">
      <c r="A7" s="26"/>
      <c r="B7" s="26"/>
      <c r="C7" s="26"/>
      <c r="D7" s="26"/>
      <c r="E7" s="26"/>
      <c r="F7" s="27" t="s">
        <v>15</v>
      </c>
      <c r="G7" s="27"/>
      <c r="H7" s="27"/>
      <c r="I7" s="27"/>
      <c r="J7" s="27"/>
      <c r="K7" s="27"/>
      <c r="L7" s="28" t="n">
        <v>100</v>
      </c>
      <c r="M7" s="29" t="n">
        <f aca="false">AP6</f>
        <v>7557.27252</v>
      </c>
      <c r="N7" s="29"/>
      <c r="O7" s="29"/>
      <c r="P7" s="29"/>
      <c r="Q7" s="28" t="n">
        <v>100</v>
      </c>
      <c r="R7" s="29" t="n">
        <f aca="false">1*M7</f>
        <v>7557.27252</v>
      </c>
      <c r="S7" s="29"/>
      <c r="T7" s="28"/>
      <c r="U7" s="29"/>
      <c r="V7" s="29"/>
      <c r="W7" s="28"/>
      <c r="X7" s="29"/>
      <c r="Y7" s="29"/>
      <c r="Z7" s="30"/>
      <c r="AA7" s="29"/>
      <c r="AB7" s="29"/>
      <c r="AC7" s="28"/>
      <c r="AD7" s="21"/>
      <c r="AE7" s="21"/>
      <c r="AF7" s="28"/>
      <c r="AG7" s="21"/>
      <c r="AH7" s="21"/>
      <c r="AI7" s="28"/>
      <c r="AJ7" s="21"/>
      <c r="AK7" s="21"/>
      <c r="AN7" s="32"/>
      <c r="AO7" s="14"/>
      <c r="AP7" s="31" t="n">
        <v>57488.345652</v>
      </c>
      <c r="AQ7" s="2" t="n">
        <f aca="false">R7</f>
        <v>7557.27252</v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7" t="s">
        <v>16</v>
      </c>
      <c r="G8" s="27"/>
      <c r="H8" s="27"/>
      <c r="I8" s="27"/>
      <c r="J8" s="27"/>
      <c r="K8" s="27"/>
      <c r="L8" s="28" t="n">
        <v>100</v>
      </c>
      <c r="M8" s="29" t="n">
        <f aca="false">$AP$7</f>
        <v>57488.345652</v>
      </c>
      <c r="N8" s="29"/>
      <c r="O8" s="29"/>
      <c r="P8" s="29"/>
      <c r="Q8" s="28" t="n">
        <v>25</v>
      </c>
      <c r="R8" s="29" t="n">
        <f aca="false">Q8/100*M8</f>
        <v>14372.086413</v>
      </c>
      <c r="S8" s="29"/>
      <c r="T8" s="28" t="n">
        <v>55</v>
      </c>
      <c r="U8" s="29" t="n">
        <f aca="false">T8/100*M8</f>
        <v>31618.5901086</v>
      </c>
      <c r="V8" s="29"/>
      <c r="W8" s="28" t="n">
        <v>20</v>
      </c>
      <c r="X8" s="29" t="n">
        <f aca="false">W8/100*M8</f>
        <v>11497.6691304</v>
      </c>
      <c r="Y8" s="29"/>
      <c r="Z8" s="30"/>
      <c r="AA8" s="29"/>
      <c r="AB8" s="29"/>
      <c r="AC8" s="28"/>
      <c r="AD8" s="33"/>
      <c r="AE8" s="33"/>
      <c r="AF8" s="28"/>
      <c r="AG8" s="33"/>
      <c r="AH8" s="33"/>
      <c r="AI8" s="28"/>
      <c r="AJ8" s="21"/>
      <c r="AK8" s="21"/>
      <c r="AN8" s="32"/>
      <c r="AO8" s="14"/>
      <c r="AP8" s="34" t="n">
        <v>15831.420528</v>
      </c>
      <c r="AQ8" s="2" t="n">
        <f aca="false">R8+U8+X8</f>
        <v>57488.345652</v>
      </c>
    </row>
    <row r="9" customFormat="false" ht="12.75" hidden="false" customHeight="false" outlineLevel="0" collapsed="false">
      <c r="A9" s="26"/>
      <c r="B9" s="26"/>
      <c r="C9" s="26"/>
      <c r="D9" s="26"/>
      <c r="E9" s="26"/>
      <c r="F9" s="27" t="s">
        <v>17</v>
      </c>
      <c r="G9" s="27"/>
      <c r="H9" s="27"/>
      <c r="I9" s="27"/>
      <c r="J9" s="27"/>
      <c r="K9" s="27"/>
      <c r="L9" s="28" t="n">
        <v>100</v>
      </c>
      <c r="M9" s="29" t="n">
        <f aca="false">$AP$8</f>
        <v>15831.420528</v>
      </c>
      <c r="N9" s="29"/>
      <c r="O9" s="29"/>
      <c r="P9" s="29"/>
      <c r="Q9" s="28"/>
      <c r="R9" s="29"/>
      <c r="S9" s="29"/>
      <c r="T9" s="28" t="n">
        <v>20</v>
      </c>
      <c r="U9" s="29" t="n">
        <f aca="false">T9/100*M9</f>
        <v>3166.2841056</v>
      </c>
      <c r="V9" s="29"/>
      <c r="W9" s="28" t="n">
        <v>60</v>
      </c>
      <c r="X9" s="29" t="n">
        <f aca="false">W9/100*M9</f>
        <v>9498.8523168</v>
      </c>
      <c r="Y9" s="29"/>
      <c r="Z9" s="30" t="n">
        <v>20</v>
      </c>
      <c r="AA9" s="29" t="n">
        <f aca="false">Z9/100*M9</f>
        <v>3166.2841056</v>
      </c>
      <c r="AB9" s="29"/>
      <c r="AC9" s="28"/>
      <c r="AD9" s="33"/>
      <c r="AE9" s="33"/>
      <c r="AF9" s="28"/>
      <c r="AG9" s="33"/>
      <c r="AH9" s="33"/>
      <c r="AI9" s="28"/>
      <c r="AJ9" s="33"/>
      <c r="AK9" s="33"/>
      <c r="AN9" s="32"/>
      <c r="AO9" s="14"/>
      <c r="AP9" s="34" t="n">
        <v>15831.420528</v>
      </c>
      <c r="AQ9" s="2" t="n">
        <f aca="false">U9+X9+AA9</f>
        <v>15831.420528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35" t="s">
        <v>18</v>
      </c>
      <c r="G10" s="35"/>
      <c r="H10" s="35"/>
      <c r="I10" s="35"/>
      <c r="J10" s="35"/>
      <c r="K10" s="35"/>
      <c r="L10" s="28" t="n">
        <v>100</v>
      </c>
      <c r="M10" s="29" t="n">
        <v>32539.3</v>
      </c>
      <c r="N10" s="29"/>
      <c r="O10" s="29"/>
      <c r="P10" s="29"/>
      <c r="Q10" s="28"/>
      <c r="R10" s="29"/>
      <c r="S10" s="29"/>
      <c r="T10" s="28" t="n">
        <v>10</v>
      </c>
      <c r="U10" s="29" t="n">
        <f aca="false">T10/100*M10</f>
        <v>3253.93</v>
      </c>
      <c r="V10" s="29"/>
      <c r="W10" s="28" t="n">
        <v>30</v>
      </c>
      <c r="X10" s="29" t="n">
        <f aca="false">W10/100*M10</f>
        <v>9761.79</v>
      </c>
      <c r="Y10" s="29"/>
      <c r="Z10" s="30" t="n">
        <v>60</v>
      </c>
      <c r="AA10" s="29" t="n">
        <f aca="false">Z10/100*M10</f>
        <v>19523.58</v>
      </c>
      <c r="AB10" s="29"/>
      <c r="AC10" s="28"/>
      <c r="AD10" s="33"/>
      <c r="AE10" s="33"/>
      <c r="AF10" s="28"/>
      <c r="AG10" s="33"/>
      <c r="AH10" s="33"/>
      <c r="AI10" s="28"/>
      <c r="AJ10" s="33"/>
      <c r="AK10" s="33"/>
      <c r="AN10" s="32"/>
      <c r="AO10" s="14"/>
      <c r="AP10" s="34" t="n">
        <v>16999.415121</v>
      </c>
      <c r="AQ10" s="2" t="n">
        <f aca="false">U10+X10+AA10</f>
        <v>32539.3</v>
      </c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35" t="s">
        <v>19</v>
      </c>
      <c r="G11" s="35"/>
      <c r="H11" s="35"/>
      <c r="I11" s="35"/>
      <c r="J11" s="35"/>
      <c r="K11" s="35"/>
      <c r="L11" s="28" t="n">
        <v>100</v>
      </c>
      <c r="M11" s="29" t="n">
        <v>16999.42</v>
      </c>
      <c r="N11" s="29"/>
      <c r="O11" s="29"/>
      <c r="P11" s="29"/>
      <c r="Q11" s="28"/>
      <c r="R11" s="29"/>
      <c r="S11" s="29"/>
      <c r="T11" s="28"/>
      <c r="U11" s="29"/>
      <c r="V11" s="29"/>
      <c r="W11" s="28"/>
      <c r="X11" s="29"/>
      <c r="Y11" s="29"/>
      <c r="Z11" s="30"/>
      <c r="AA11" s="29"/>
      <c r="AB11" s="29"/>
      <c r="AC11" s="28" t="n">
        <v>50</v>
      </c>
      <c r="AD11" s="33" t="n">
        <f aca="false">AC11/100*M11</f>
        <v>8499.71</v>
      </c>
      <c r="AE11" s="33"/>
      <c r="AF11" s="28" t="n">
        <v>50</v>
      </c>
      <c r="AG11" s="33" t="n">
        <f aca="false">AF11/100*M11</f>
        <v>8499.71</v>
      </c>
      <c r="AH11" s="33"/>
      <c r="AI11" s="28"/>
      <c r="AJ11" s="33"/>
      <c r="AK11" s="33"/>
      <c r="AN11" s="32"/>
      <c r="AO11" s="14"/>
      <c r="AP11" s="34" t="n">
        <v>8129.8695</v>
      </c>
      <c r="AQ11" s="2" t="n">
        <f aca="false">AD11+AG11</f>
        <v>16999.42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35" t="s">
        <v>20</v>
      </c>
      <c r="G12" s="35"/>
      <c r="H12" s="35"/>
      <c r="I12" s="35"/>
      <c r="J12" s="35"/>
      <c r="K12" s="35"/>
      <c r="L12" s="28" t="n">
        <v>100</v>
      </c>
      <c r="M12" s="29" t="n">
        <v>8129.87</v>
      </c>
      <c r="N12" s="29"/>
      <c r="O12" s="29"/>
      <c r="P12" s="29"/>
      <c r="Q12" s="28"/>
      <c r="R12" s="29"/>
      <c r="S12" s="29"/>
      <c r="T12" s="28"/>
      <c r="U12" s="29"/>
      <c r="V12" s="29"/>
      <c r="W12" s="28"/>
      <c r="X12" s="29"/>
      <c r="Y12" s="29"/>
      <c r="Z12" s="30" t="n">
        <v>40</v>
      </c>
      <c r="AA12" s="29" t="n">
        <f aca="false">Z12/100*M12</f>
        <v>3251.948</v>
      </c>
      <c r="AB12" s="29"/>
      <c r="AC12" s="28" t="n">
        <v>40</v>
      </c>
      <c r="AD12" s="36" t="n">
        <f aca="false">AC12/100*M12</f>
        <v>3251.948</v>
      </c>
      <c r="AE12" s="36"/>
      <c r="AF12" s="28" t="n">
        <v>20</v>
      </c>
      <c r="AG12" s="36" t="n">
        <f aca="false">AF12/100*M12</f>
        <v>1625.974</v>
      </c>
      <c r="AH12" s="36"/>
      <c r="AI12" s="28"/>
      <c r="AJ12" s="21"/>
      <c r="AK12" s="21"/>
      <c r="AN12" s="32"/>
      <c r="AO12" s="14"/>
      <c r="AP12" s="34" t="n">
        <v>2789.9352</v>
      </c>
      <c r="AQ12" s="2" t="n">
        <f aca="false">AA12+AD12+AG12</f>
        <v>8129.87</v>
      </c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35" t="s">
        <v>21</v>
      </c>
      <c r="G13" s="35"/>
      <c r="H13" s="35"/>
      <c r="I13" s="35"/>
      <c r="J13" s="35"/>
      <c r="K13" s="35"/>
      <c r="L13" s="28" t="n">
        <v>100</v>
      </c>
      <c r="M13" s="29" t="n">
        <v>2789.94</v>
      </c>
      <c r="N13" s="29"/>
      <c r="O13" s="29"/>
      <c r="P13" s="29"/>
      <c r="Q13" s="28"/>
      <c r="R13" s="29"/>
      <c r="S13" s="29"/>
      <c r="T13" s="28"/>
      <c r="U13" s="29"/>
      <c r="V13" s="29"/>
      <c r="W13" s="28"/>
      <c r="X13" s="29"/>
      <c r="Y13" s="29"/>
      <c r="Z13" s="30"/>
      <c r="AA13" s="29"/>
      <c r="AB13" s="29"/>
      <c r="AC13" s="28" t="n">
        <v>60</v>
      </c>
      <c r="AD13" s="33" t="n">
        <f aca="false">AC13/100*M13</f>
        <v>1673.964</v>
      </c>
      <c r="AE13" s="33"/>
      <c r="AF13" s="28" t="n">
        <v>40</v>
      </c>
      <c r="AG13" s="33" t="n">
        <f aca="false">AF13/100*M13</f>
        <v>1115.976</v>
      </c>
      <c r="AH13" s="33"/>
      <c r="AI13" s="28"/>
      <c r="AJ13" s="37"/>
      <c r="AK13" s="37"/>
      <c r="AN13" s="32"/>
      <c r="AO13" s="14"/>
      <c r="AP13" s="38" t="n">
        <v>1943.405412</v>
      </c>
      <c r="AQ13" s="2" t="n">
        <f aca="false">AD13+AG13</f>
        <v>2789.94</v>
      </c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35" t="s">
        <v>22</v>
      </c>
      <c r="G14" s="35"/>
      <c r="H14" s="35"/>
      <c r="I14" s="35"/>
      <c r="J14" s="35"/>
      <c r="K14" s="35"/>
      <c r="L14" s="28" t="n">
        <v>100</v>
      </c>
      <c r="M14" s="29" t="n">
        <v>1943.41</v>
      </c>
      <c r="N14" s="29"/>
      <c r="O14" s="29"/>
      <c r="P14" s="29"/>
      <c r="Q14" s="28"/>
      <c r="R14" s="29"/>
      <c r="S14" s="29"/>
      <c r="T14" s="28"/>
      <c r="U14" s="29"/>
      <c r="V14" s="29"/>
      <c r="W14" s="28"/>
      <c r="X14" s="29"/>
      <c r="Y14" s="29"/>
      <c r="Z14" s="30"/>
      <c r="AA14" s="29"/>
      <c r="AB14" s="29"/>
      <c r="AC14" s="28"/>
      <c r="AD14" s="39"/>
      <c r="AE14" s="39"/>
      <c r="AF14" s="28" t="n">
        <v>100</v>
      </c>
      <c r="AG14" s="39" t="n">
        <f aca="false">AF14/100*M14</f>
        <v>1943.41</v>
      </c>
      <c r="AH14" s="39"/>
      <c r="AI14" s="28"/>
      <c r="AJ14" s="40"/>
      <c r="AK14" s="40"/>
      <c r="AN14" s="32"/>
      <c r="AO14" s="14"/>
      <c r="AP14" s="38" t="n">
        <v>17439.2229</v>
      </c>
      <c r="AQ14" s="2" t="n">
        <f aca="false">AG14</f>
        <v>1943.41</v>
      </c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 t="s">
        <v>23</v>
      </c>
      <c r="G15" s="27"/>
      <c r="H15" s="27"/>
      <c r="I15" s="27"/>
      <c r="J15" s="27"/>
      <c r="K15" s="27"/>
      <c r="L15" s="28" t="n">
        <v>100</v>
      </c>
      <c r="M15" s="29" t="n">
        <v>17439.41</v>
      </c>
      <c r="N15" s="29"/>
      <c r="O15" s="29"/>
      <c r="P15" s="29"/>
      <c r="Q15" s="28"/>
      <c r="R15" s="29"/>
      <c r="S15" s="29"/>
      <c r="T15" s="28"/>
      <c r="U15" s="29"/>
      <c r="V15" s="29"/>
      <c r="W15" s="28" t="n">
        <v>10</v>
      </c>
      <c r="X15" s="29" t="n">
        <f aca="false">W15/100*M15</f>
        <v>1743.941</v>
      </c>
      <c r="Y15" s="29"/>
      <c r="Z15" s="30" t="n">
        <v>25</v>
      </c>
      <c r="AA15" s="29" t="n">
        <f aca="false">Z15/100*M15</f>
        <v>4359.8525</v>
      </c>
      <c r="AB15" s="29"/>
      <c r="AC15" s="28" t="n">
        <v>30</v>
      </c>
      <c r="AD15" s="36" t="n">
        <f aca="false">AC15/100*M15</f>
        <v>5231.823</v>
      </c>
      <c r="AE15" s="36"/>
      <c r="AF15" s="28" t="n">
        <v>30</v>
      </c>
      <c r="AG15" s="36" t="n">
        <f aca="false">AF15/100*M15</f>
        <v>5231.823</v>
      </c>
      <c r="AH15" s="36"/>
      <c r="AI15" s="28" t="n">
        <v>5</v>
      </c>
      <c r="AJ15" s="39" t="n">
        <f aca="false">AI15/100*M15</f>
        <v>871.9705</v>
      </c>
      <c r="AK15" s="39"/>
      <c r="AN15" s="32"/>
      <c r="AO15" s="14"/>
      <c r="AP15" s="31" t="n">
        <v>13414.134</v>
      </c>
      <c r="AQ15" s="2" t="n">
        <f aca="false">X15+AA15+AD15+AG15+AJ15</f>
        <v>17439.41</v>
      </c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 t="s">
        <v>24</v>
      </c>
      <c r="G16" s="27"/>
      <c r="H16" s="27"/>
      <c r="I16" s="27"/>
      <c r="J16" s="27"/>
      <c r="K16" s="27"/>
      <c r="L16" s="28" t="n">
        <v>100</v>
      </c>
      <c r="M16" s="29" t="n">
        <v>13414.13</v>
      </c>
      <c r="N16" s="29"/>
      <c r="O16" s="29"/>
      <c r="P16" s="29"/>
      <c r="Q16" s="28" t="n">
        <v>5</v>
      </c>
      <c r="R16" s="29" t="n">
        <f aca="false">Q16/100*M16</f>
        <v>670.7065</v>
      </c>
      <c r="S16" s="29"/>
      <c r="T16" s="28" t="n">
        <v>10</v>
      </c>
      <c r="U16" s="29" t="n">
        <f aca="false">T16/100*M16</f>
        <v>1341.413</v>
      </c>
      <c r="V16" s="29"/>
      <c r="W16" s="28" t="n">
        <v>15</v>
      </c>
      <c r="X16" s="29" t="n">
        <f aca="false">W16/100*M16</f>
        <v>2012.1195</v>
      </c>
      <c r="Y16" s="29"/>
      <c r="Z16" s="30" t="n">
        <v>20</v>
      </c>
      <c r="AA16" s="29" t="n">
        <f aca="false">Z16/100*M16</f>
        <v>2682.826</v>
      </c>
      <c r="AB16" s="29"/>
      <c r="AC16" s="28" t="n">
        <v>20</v>
      </c>
      <c r="AD16" s="33" t="n">
        <f aca="false">AC16/100*M16</f>
        <v>2682.826</v>
      </c>
      <c r="AE16" s="33"/>
      <c r="AF16" s="28" t="n">
        <v>20</v>
      </c>
      <c r="AG16" s="33" t="n">
        <f aca="false">AF16/100*M16</f>
        <v>2682.826</v>
      </c>
      <c r="AH16" s="33"/>
      <c r="AI16" s="28" t="n">
        <v>10</v>
      </c>
      <c r="AJ16" s="36" t="n">
        <f aca="false">AI16/100*M16</f>
        <v>1341.413</v>
      </c>
      <c r="AK16" s="36"/>
      <c r="AN16" s="32"/>
      <c r="AO16" s="14"/>
      <c r="AP16" s="31" t="n">
        <v>28023.503772</v>
      </c>
      <c r="AQ16" s="2" t="n">
        <f aca="false">R16+U16+X16+AA16+AD16+AG16+AJ16</f>
        <v>13414.13</v>
      </c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 t="s">
        <v>25</v>
      </c>
      <c r="G17" s="27"/>
      <c r="H17" s="27"/>
      <c r="I17" s="27"/>
      <c r="J17" s="27"/>
      <c r="K17" s="27"/>
      <c r="L17" s="28" t="n">
        <v>100</v>
      </c>
      <c r="M17" s="29" t="n">
        <v>28023.5</v>
      </c>
      <c r="N17" s="29"/>
      <c r="O17" s="29"/>
      <c r="P17" s="29"/>
      <c r="Q17" s="28"/>
      <c r="R17" s="29"/>
      <c r="S17" s="29"/>
      <c r="T17" s="28"/>
      <c r="U17" s="29"/>
      <c r="V17" s="29"/>
      <c r="W17" s="28"/>
      <c r="X17" s="29"/>
      <c r="Y17" s="29"/>
      <c r="Z17" s="30"/>
      <c r="AA17" s="29"/>
      <c r="AB17" s="29"/>
      <c r="AC17" s="28" t="n">
        <v>35</v>
      </c>
      <c r="AD17" s="33" t="n">
        <f aca="false">AC17/100*M17</f>
        <v>9808.225</v>
      </c>
      <c r="AE17" s="33"/>
      <c r="AF17" s="28" t="n">
        <v>45</v>
      </c>
      <c r="AG17" s="33" t="n">
        <f aca="false">AF17/100*M17</f>
        <v>12610.575</v>
      </c>
      <c r="AH17" s="33"/>
      <c r="AI17" s="28" t="n">
        <v>20</v>
      </c>
      <c r="AJ17" s="36" t="n">
        <f aca="false">AI17/100*M17</f>
        <v>5604.7</v>
      </c>
      <c r="AK17" s="36"/>
      <c r="AN17" s="32"/>
      <c r="AO17" s="14"/>
      <c r="AP17" s="31" t="n">
        <v>22162.029669</v>
      </c>
      <c r="AQ17" s="2" t="n">
        <f aca="false">AD17+AG17+AJ17</f>
        <v>28023.5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41" t="s">
        <v>26</v>
      </c>
      <c r="G18" s="42"/>
      <c r="H18" s="42"/>
      <c r="I18" s="42"/>
      <c r="J18" s="42"/>
      <c r="K18" s="43"/>
      <c r="L18" s="28" t="n">
        <v>100</v>
      </c>
      <c r="M18" s="29" t="n">
        <v>22162.03</v>
      </c>
      <c r="N18" s="29"/>
      <c r="O18" s="29"/>
      <c r="P18" s="29"/>
      <c r="Q18" s="28"/>
      <c r="R18" s="29"/>
      <c r="S18" s="29"/>
      <c r="T18" s="28"/>
      <c r="U18" s="29"/>
      <c r="V18" s="29"/>
      <c r="W18" s="28"/>
      <c r="X18" s="29"/>
      <c r="Y18" s="29"/>
      <c r="Z18" s="30"/>
      <c r="AA18" s="29"/>
      <c r="AB18" s="29"/>
      <c r="AC18" s="28" t="n">
        <v>50</v>
      </c>
      <c r="AD18" s="33" t="n">
        <f aca="false">AC18/100*M18</f>
        <v>11081.015</v>
      </c>
      <c r="AE18" s="33"/>
      <c r="AF18" s="28" t="n">
        <v>50</v>
      </c>
      <c r="AG18" s="33" t="n">
        <f aca="false">AF18/100*M18</f>
        <v>11081.015</v>
      </c>
      <c r="AH18" s="33"/>
      <c r="AI18" s="28"/>
      <c r="AJ18" s="36"/>
      <c r="AK18" s="36"/>
      <c r="AN18" s="32"/>
      <c r="AO18" s="14"/>
      <c r="AP18" s="31" t="n">
        <v>783.95526</v>
      </c>
      <c r="AQ18" s="2" t="n">
        <f aca="false">AD18+AG18</f>
        <v>22162.03</v>
      </c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35" t="s">
        <v>27</v>
      </c>
      <c r="G19" s="35"/>
      <c r="H19" s="35"/>
      <c r="I19" s="35"/>
      <c r="J19" s="35"/>
      <c r="K19" s="35"/>
      <c r="L19" s="28" t="n">
        <v>100</v>
      </c>
      <c r="M19" s="29" t="n">
        <v>783.96</v>
      </c>
      <c r="N19" s="29"/>
      <c r="O19" s="29"/>
      <c r="P19" s="29"/>
      <c r="Q19" s="28"/>
      <c r="R19" s="29"/>
      <c r="S19" s="29"/>
      <c r="T19" s="28"/>
      <c r="U19" s="29"/>
      <c r="V19" s="29"/>
      <c r="W19" s="28"/>
      <c r="X19" s="29"/>
      <c r="Y19" s="29"/>
      <c r="Z19" s="30"/>
      <c r="AA19" s="29"/>
      <c r="AB19" s="29"/>
      <c r="AC19" s="28"/>
      <c r="AD19" s="33"/>
      <c r="AE19" s="33"/>
      <c r="AF19" s="28"/>
      <c r="AG19" s="33"/>
      <c r="AH19" s="33"/>
      <c r="AI19" s="28" t="n">
        <v>100</v>
      </c>
      <c r="AJ19" s="36" t="n">
        <f aca="false">AI19/100*M19</f>
        <v>783.96</v>
      </c>
      <c r="AK19" s="36"/>
      <c r="AN19" s="32"/>
      <c r="AO19" s="14"/>
      <c r="AP19" s="31"/>
      <c r="AQ19" s="2" t="n">
        <f aca="false">AJ19</f>
        <v>783.96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35"/>
      <c r="G20" s="35"/>
      <c r="H20" s="35"/>
      <c r="I20" s="35"/>
      <c r="J20" s="35"/>
      <c r="K20" s="35"/>
      <c r="L20" s="28"/>
      <c r="M20" s="29"/>
      <c r="N20" s="29"/>
      <c r="O20" s="29"/>
      <c r="P20" s="29"/>
      <c r="Q20" s="28"/>
      <c r="R20" s="29"/>
      <c r="S20" s="29"/>
      <c r="T20" s="28"/>
      <c r="U20" s="29"/>
      <c r="V20" s="29"/>
      <c r="W20" s="28"/>
      <c r="X20" s="29"/>
      <c r="Y20" s="29"/>
      <c r="Z20" s="30"/>
      <c r="AA20" s="29"/>
      <c r="AB20" s="29"/>
      <c r="AC20" s="28"/>
      <c r="AD20" s="33"/>
      <c r="AE20" s="33"/>
      <c r="AF20" s="28"/>
      <c r="AG20" s="33"/>
      <c r="AH20" s="33"/>
      <c r="AI20" s="28"/>
      <c r="AJ20" s="39"/>
      <c r="AK20" s="39"/>
      <c r="AL20" s="44"/>
      <c r="AN20" s="32"/>
      <c r="AO20" s="14"/>
      <c r="AP20" s="7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1"/>
      <c r="G21" s="21"/>
      <c r="H21" s="21"/>
      <c r="I21" s="21"/>
      <c r="J21" s="21"/>
      <c r="K21" s="21"/>
      <c r="L21" s="28"/>
      <c r="M21" s="21"/>
      <c r="N21" s="21"/>
      <c r="O21" s="21"/>
      <c r="P21" s="21"/>
      <c r="Q21" s="28"/>
      <c r="R21" s="21"/>
      <c r="S21" s="21"/>
      <c r="T21" s="28"/>
      <c r="U21" s="21"/>
      <c r="V21" s="21"/>
      <c r="W21" s="28"/>
      <c r="X21" s="21"/>
      <c r="Y21" s="21"/>
      <c r="Z21" s="30"/>
      <c r="AA21" s="21"/>
      <c r="AB21" s="21"/>
      <c r="AC21" s="28"/>
      <c r="AD21" s="33"/>
      <c r="AE21" s="33"/>
      <c r="AF21" s="28"/>
      <c r="AG21" s="21"/>
      <c r="AH21" s="21"/>
      <c r="AI21" s="28"/>
      <c r="AJ21" s="21"/>
      <c r="AK21" s="21"/>
      <c r="AL21" s="45"/>
      <c r="AN21" s="2"/>
      <c r="AO21" s="1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1"/>
      <c r="G22" s="21"/>
      <c r="H22" s="21"/>
      <c r="I22" s="21"/>
      <c r="J22" s="21"/>
      <c r="K22" s="21"/>
      <c r="L22" s="28"/>
      <c r="M22" s="40"/>
      <c r="N22" s="40"/>
      <c r="O22" s="40"/>
      <c r="P22" s="40"/>
      <c r="Q22" s="28"/>
      <c r="R22" s="46"/>
      <c r="S22" s="46"/>
      <c r="T22" s="47"/>
      <c r="U22" s="46"/>
      <c r="V22" s="46"/>
      <c r="W22" s="47"/>
      <c r="X22" s="46"/>
      <c r="Y22" s="46"/>
      <c r="Z22" s="48"/>
      <c r="AA22" s="46"/>
      <c r="AB22" s="46"/>
      <c r="AC22" s="28"/>
      <c r="AD22" s="37"/>
      <c r="AE22" s="37"/>
      <c r="AF22" s="28"/>
      <c r="AG22" s="37"/>
      <c r="AH22" s="37"/>
      <c r="AI22" s="28"/>
      <c r="AJ22" s="40"/>
      <c r="AK22" s="40"/>
      <c r="AL22" s="49"/>
      <c r="AN22" s="32"/>
      <c r="AO22" s="14"/>
      <c r="AP22" s="7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1"/>
      <c r="G23" s="21"/>
      <c r="H23" s="21"/>
      <c r="I23" s="21"/>
      <c r="J23" s="21"/>
      <c r="K23" s="21"/>
      <c r="L23" s="28"/>
      <c r="M23" s="46"/>
      <c r="N23" s="46"/>
      <c r="O23" s="46"/>
      <c r="P23" s="46"/>
      <c r="Q23" s="28"/>
      <c r="R23" s="46"/>
      <c r="S23" s="46"/>
      <c r="T23" s="28"/>
      <c r="U23" s="46"/>
      <c r="V23" s="46"/>
      <c r="W23" s="28"/>
      <c r="X23" s="46"/>
      <c r="Y23" s="46"/>
      <c r="Z23" s="30"/>
      <c r="AA23" s="46"/>
      <c r="AB23" s="46"/>
      <c r="AC23" s="28"/>
      <c r="AD23" s="40"/>
      <c r="AE23" s="40"/>
      <c r="AF23" s="28"/>
      <c r="AG23" s="40"/>
      <c r="AH23" s="40"/>
      <c r="AI23" s="28"/>
      <c r="AJ23" s="40"/>
      <c r="AK23" s="40"/>
      <c r="AL23" s="49"/>
      <c r="AN23" s="32"/>
      <c r="AO23" s="14"/>
      <c r="AP23" s="7"/>
    </row>
    <row r="24" customFormat="false" ht="12.75" hidden="false" customHeight="false" outlineLevel="0" collapsed="false">
      <c r="A24" s="21"/>
      <c r="B24" s="21"/>
      <c r="C24" s="21"/>
      <c r="D24" s="21"/>
      <c r="E24" s="50"/>
      <c r="F24" s="21"/>
      <c r="G24" s="21"/>
      <c r="H24" s="21"/>
      <c r="I24" s="21"/>
      <c r="J24" s="21"/>
      <c r="K24" s="21"/>
      <c r="L24" s="21"/>
      <c r="M24" s="51"/>
      <c r="N24" s="51"/>
      <c r="O24" s="51"/>
      <c r="P24" s="51"/>
      <c r="Q24" s="21"/>
      <c r="R24" s="51"/>
      <c r="S24" s="51"/>
      <c r="T24" s="21"/>
      <c r="U24" s="51"/>
      <c r="V24" s="51"/>
      <c r="W24" s="28"/>
      <c r="X24" s="51"/>
      <c r="Y24" s="51"/>
      <c r="Z24" s="28"/>
      <c r="AA24" s="21"/>
      <c r="AB24" s="21"/>
      <c r="AC24" s="28"/>
      <c r="AD24" s="21"/>
      <c r="AE24" s="21"/>
      <c r="AF24" s="28"/>
      <c r="AG24" s="21"/>
      <c r="AH24" s="21"/>
      <c r="AI24" s="28"/>
      <c r="AJ24" s="21"/>
      <c r="AK24" s="21"/>
      <c r="AL24" s="52"/>
      <c r="AN24" s="32"/>
      <c r="AO24" s="14"/>
      <c r="AP24" s="7"/>
    </row>
    <row r="25" customFormat="false" ht="12.75" hidden="false" customHeight="false" outlineLevel="0" collapsed="false">
      <c r="A25" s="53" t="s">
        <v>28</v>
      </c>
      <c r="B25" s="53"/>
      <c r="C25" s="53"/>
      <c r="D25" s="53"/>
      <c r="E25" s="53"/>
      <c r="F25" s="21" t="s">
        <v>29</v>
      </c>
      <c r="G25" s="21"/>
      <c r="H25" s="21"/>
      <c r="I25" s="21"/>
      <c r="J25" s="21"/>
      <c r="K25" s="21"/>
      <c r="L25" s="28" t="n">
        <v>100</v>
      </c>
      <c r="M25" s="37" t="n">
        <v>225101.81</v>
      </c>
      <c r="N25" s="37"/>
      <c r="O25" s="37"/>
      <c r="P25" s="37"/>
      <c r="Q25" s="47"/>
      <c r="R25" s="46" t="n">
        <f aca="false">SUM(R7:R24)</f>
        <v>22600.065433</v>
      </c>
      <c r="S25" s="46"/>
      <c r="T25" s="47"/>
      <c r="U25" s="46" t="n">
        <f aca="false">SUM(U8:U24)</f>
        <v>39380.2172142</v>
      </c>
      <c r="V25" s="46"/>
      <c r="W25" s="47"/>
      <c r="X25" s="46" t="n">
        <f aca="false">SUM(X8:X24)</f>
        <v>34514.3719472</v>
      </c>
      <c r="Y25" s="46"/>
      <c r="Z25" s="48"/>
      <c r="AA25" s="46" t="n">
        <f aca="false">SUM(AA9:AA24)</f>
        <v>32984.4906056</v>
      </c>
      <c r="AB25" s="46"/>
      <c r="AC25" s="28"/>
      <c r="AD25" s="37" t="n">
        <f aca="false">SUM(AD11:AD24)</f>
        <v>42229.511</v>
      </c>
      <c r="AE25" s="37"/>
      <c r="AF25" s="28"/>
      <c r="AG25" s="37" t="n">
        <f aca="false">SUM(AG11:AG24)</f>
        <v>44791.309</v>
      </c>
      <c r="AH25" s="37"/>
      <c r="AI25" s="28"/>
      <c r="AJ25" s="37" t="n">
        <f aca="false">SUM(AJ15:AJ24)</f>
        <v>8602.0435</v>
      </c>
      <c r="AK25" s="37"/>
      <c r="AL25" s="49"/>
      <c r="AN25" s="54"/>
      <c r="AO25" s="14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21" t="s">
        <v>30</v>
      </c>
      <c r="G26" s="21"/>
      <c r="H26" s="21"/>
      <c r="I26" s="21"/>
      <c r="J26" s="21"/>
      <c r="K26" s="21"/>
      <c r="L26" s="28" t="n">
        <v>100</v>
      </c>
      <c r="M26" s="37" t="n">
        <f aca="false">M25</f>
        <v>225101.81</v>
      </c>
      <c r="N26" s="37"/>
      <c r="O26" s="37"/>
      <c r="P26" s="37"/>
      <c r="Q26" s="47"/>
      <c r="R26" s="46" t="n">
        <f aca="false">R25</f>
        <v>22600.065433</v>
      </c>
      <c r="S26" s="46"/>
      <c r="T26" s="47"/>
      <c r="U26" s="46" t="n">
        <f aca="false">R26+U25</f>
        <v>61980.2826472</v>
      </c>
      <c r="V26" s="46"/>
      <c r="W26" s="47"/>
      <c r="X26" s="46" t="n">
        <f aca="false">U26+X25</f>
        <v>96494.6545944</v>
      </c>
      <c r="Y26" s="46"/>
      <c r="Z26" s="47"/>
      <c r="AA26" s="46" t="n">
        <f aca="false">X26+AA25</f>
        <v>129479.1452</v>
      </c>
      <c r="AB26" s="46"/>
      <c r="AC26" s="28"/>
      <c r="AD26" s="40" t="n">
        <f aca="false">AA26+AD25</f>
        <v>171708.6562</v>
      </c>
      <c r="AE26" s="40"/>
      <c r="AF26" s="28"/>
      <c r="AG26" s="40" t="n">
        <f aca="false">AD26+AG25</f>
        <v>216499.9652</v>
      </c>
      <c r="AH26" s="40"/>
      <c r="AI26" s="28"/>
      <c r="AJ26" s="40" t="n">
        <v>225101.81</v>
      </c>
      <c r="AK26" s="40"/>
      <c r="AL26" s="49"/>
      <c r="AN26" s="32"/>
      <c r="AO26" s="14"/>
      <c r="AP26" s="7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N27" s="32"/>
      <c r="AO27" s="14"/>
      <c r="AP27" s="7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N28" s="55"/>
      <c r="AO28" s="14"/>
      <c r="AP28" s="7"/>
    </row>
    <row r="29" customFormat="false" ht="12.75" hidden="false" customHeight="false" outlineLevel="0" collapsed="false">
      <c r="A29" s="56" t="s">
        <v>31</v>
      </c>
      <c r="B29" s="56"/>
      <c r="C29" s="56"/>
      <c r="D29" s="56"/>
      <c r="E29" s="56"/>
      <c r="F29" s="56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N29" s="7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10" t="s">
        <v>3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P30" s="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0"/>
      <c r="H31" s="50"/>
      <c r="I31" s="50"/>
      <c r="J31" s="10" t="s">
        <v>33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2" hidden="false" customHeight="false" outlineLevel="0" collapsed="false"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</row>
  </sheetData>
  <mergeCells count="208">
    <mergeCell ref="B2:I2"/>
    <mergeCell ref="J2:AF2"/>
    <mergeCell ref="AH2:AK2"/>
    <mergeCell ref="A5:E6"/>
    <mergeCell ref="F5:K6"/>
    <mergeCell ref="M5:P5"/>
    <mergeCell ref="Q5:S5"/>
    <mergeCell ref="T5:V5"/>
    <mergeCell ref="W5:Y5"/>
    <mergeCell ref="Z5:AB5"/>
    <mergeCell ref="AC5:AE5"/>
    <mergeCell ref="AF5:AH5"/>
    <mergeCell ref="AI5:AK5"/>
    <mergeCell ref="M6:P6"/>
    <mergeCell ref="R6:S6"/>
    <mergeCell ref="U6:V6"/>
    <mergeCell ref="X6:Y6"/>
    <mergeCell ref="AA6:AB6"/>
    <mergeCell ref="AD6:AE6"/>
    <mergeCell ref="AG6:AH6"/>
    <mergeCell ref="AJ6:AK6"/>
    <mergeCell ref="A7:E14"/>
    <mergeCell ref="F7:K7"/>
    <mergeCell ref="M7:P7"/>
    <mergeCell ref="R7:S7"/>
    <mergeCell ref="U7:V7"/>
    <mergeCell ref="X7:Y7"/>
    <mergeCell ref="AA7:AB7"/>
    <mergeCell ref="AD7:AE7"/>
    <mergeCell ref="AG7:AH7"/>
    <mergeCell ref="AJ7:AK7"/>
    <mergeCell ref="F8:K8"/>
    <mergeCell ref="M8:P8"/>
    <mergeCell ref="R8:S8"/>
    <mergeCell ref="U8:V8"/>
    <mergeCell ref="X8:Y8"/>
    <mergeCell ref="AA8:AB8"/>
    <mergeCell ref="AD8:AE8"/>
    <mergeCell ref="AG8:AH8"/>
    <mergeCell ref="AJ8:AK8"/>
    <mergeCell ref="F9:K9"/>
    <mergeCell ref="M9:P9"/>
    <mergeCell ref="R9:S9"/>
    <mergeCell ref="U9:V9"/>
    <mergeCell ref="X9:Y9"/>
    <mergeCell ref="AA9:AB9"/>
    <mergeCell ref="AD9:AE9"/>
    <mergeCell ref="AG9:AH9"/>
    <mergeCell ref="AJ9:AK9"/>
    <mergeCell ref="F10:K10"/>
    <mergeCell ref="M10:P10"/>
    <mergeCell ref="R10:S10"/>
    <mergeCell ref="U10:V10"/>
    <mergeCell ref="X10:Y10"/>
    <mergeCell ref="AA10:AB10"/>
    <mergeCell ref="AD10:AE10"/>
    <mergeCell ref="AG10:AH10"/>
    <mergeCell ref="AJ10:AK10"/>
    <mergeCell ref="F11:K11"/>
    <mergeCell ref="M11:P11"/>
    <mergeCell ref="R11:S11"/>
    <mergeCell ref="U11:V11"/>
    <mergeCell ref="X11:Y11"/>
    <mergeCell ref="AA11:AB11"/>
    <mergeCell ref="AD11:AE11"/>
    <mergeCell ref="AG11:AH11"/>
    <mergeCell ref="AJ11:AK11"/>
    <mergeCell ref="F12:K12"/>
    <mergeCell ref="M12:P12"/>
    <mergeCell ref="R12:S12"/>
    <mergeCell ref="U12:V12"/>
    <mergeCell ref="X12:Y12"/>
    <mergeCell ref="AA12:AB12"/>
    <mergeCell ref="AD12:AE12"/>
    <mergeCell ref="AG12:AH12"/>
    <mergeCell ref="AJ12:AK12"/>
    <mergeCell ref="F13:K13"/>
    <mergeCell ref="M13:P13"/>
    <mergeCell ref="R13:S13"/>
    <mergeCell ref="U13:V13"/>
    <mergeCell ref="X13:Y13"/>
    <mergeCell ref="AA13:AB13"/>
    <mergeCell ref="AD13:AE13"/>
    <mergeCell ref="AG13:AH13"/>
    <mergeCell ref="AJ13:AK13"/>
    <mergeCell ref="F14:K14"/>
    <mergeCell ref="M14:P14"/>
    <mergeCell ref="R14:S14"/>
    <mergeCell ref="U14:V14"/>
    <mergeCell ref="X14:Y14"/>
    <mergeCell ref="AA14:AB14"/>
    <mergeCell ref="AD14:AE14"/>
    <mergeCell ref="AG14:AH14"/>
    <mergeCell ref="AJ14:AK14"/>
    <mergeCell ref="A15:E23"/>
    <mergeCell ref="F15:K15"/>
    <mergeCell ref="M15:P15"/>
    <mergeCell ref="R15:S15"/>
    <mergeCell ref="U15:V15"/>
    <mergeCell ref="X15:Y15"/>
    <mergeCell ref="AA15:AB15"/>
    <mergeCell ref="AD15:AE15"/>
    <mergeCell ref="AG15:AH15"/>
    <mergeCell ref="AJ15:AK15"/>
    <mergeCell ref="F16:K16"/>
    <mergeCell ref="M16:P16"/>
    <mergeCell ref="R16:S16"/>
    <mergeCell ref="U16:V16"/>
    <mergeCell ref="X16:Y16"/>
    <mergeCell ref="AA16:AB16"/>
    <mergeCell ref="AD16:AE16"/>
    <mergeCell ref="AG16:AH16"/>
    <mergeCell ref="AJ16:AK16"/>
    <mergeCell ref="F17:K17"/>
    <mergeCell ref="M17:P17"/>
    <mergeCell ref="R17:S17"/>
    <mergeCell ref="U17:V17"/>
    <mergeCell ref="X17:Y17"/>
    <mergeCell ref="AA17:AB17"/>
    <mergeCell ref="AD17:AE17"/>
    <mergeCell ref="AG17:AH17"/>
    <mergeCell ref="AJ17:AK17"/>
    <mergeCell ref="M18:P18"/>
    <mergeCell ref="R18:S18"/>
    <mergeCell ref="U18:V18"/>
    <mergeCell ref="X18:Y18"/>
    <mergeCell ref="AA18:AB18"/>
    <mergeCell ref="AD18:AE18"/>
    <mergeCell ref="AG18:AH18"/>
    <mergeCell ref="AJ18:AK18"/>
    <mergeCell ref="F19:K19"/>
    <mergeCell ref="M19:P19"/>
    <mergeCell ref="R19:S19"/>
    <mergeCell ref="U19:V19"/>
    <mergeCell ref="X19:Y19"/>
    <mergeCell ref="AA19:AB19"/>
    <mergeCell ref="AD19:AE19"/>
    <mergeCell ref="AG19:AH19"/>
    <mergeCell ref="AJ19:AK19"/>
    <mergeCell ref="F20:K20"/>
    <mergeCell ref="M20:P20"/>
    <mergeCell ref="R20:S20"/>
    <mergeCell ref="U20:V20"/>
    <mergeCell ref="X20:Y20"/>
    <mergeCell ref="AA20:AB20"/>
    <mergeCell ref="AD20:AE20"/>
    <mergeCell ref="AG20:AH20"/>
    <mergeCell ref="AJ20:AK20"/>
    <mergeCell ref="F21:K21"/>
    <mergeCell ref="M21:P21"/>
    <mergeCell ref="R21:S21"/>
    <mergeCell ref="U21:V21"/>
    <mergeCell ref="X21:Y21"/>
    <mergeCell ref="AA21:AB21"/>
    <mergeCell ref="AD21:AE21"/>
    <mergeCell ref="AG21:AH21"/>
    <mergeCell ref="AJ21:AK21"/>
    <mergeCell ref="F22:K22"/>
    <mergeCell ref="M22:P22"/>
    <mergeCell ref="R22:S22"/>
    <mergeCell ref="U22:V22"/>
    <mergeCell ref="X22:Y22"/>
    <mergeCell ref="AA22:AB22"/>
    <mergeCell ref="AD22:AE22"/>
    <mergeCell ref="AG22:AH22"/>
    <mergeCell ref="AJ22:AK22"/>
    <mergeCell ref="F23:K23"/>
    <mergeCell ref="M23:P23"/>
    <mergeCell ref="R23:S23"/>
    <mergeCell ref="U23:V23"/>
    <mergeCell ref="X23:Y23"/>
    <mergeCell ref="AA23:AB23"/>
    <mergeCell ref="AD23:AE23"/>
    <mergeCell ref="AG23:AH23"/>
    <mergeCell ref="AJ23:AK23"/>
    <mergeCell ref="A24:D24"/>
    <mergeCell ref="F24:K24"/>
    <mergeCell ref="M24:P24"/>
    <mergeCell ref="R24:S24"/>
    <mergeCell ref="U24:V24"/>
    <mergeCell ref="X24:Y24"/>
    <mergeCell ref="AA24:AB24"/>
    <mergeCell ref="AD24:AE24"/>
    <mergeCell ref="AG24:AH24"/>
    <mergeCell ref="AJ24:AK24"/>
    <mergeCell ref="A25:E26"/>
    <mergeCell ref="F25:K25"/>
    <mergeCell ref="M25:P25"/>
    <mergeCell ref="R25:S25"/>
    <mergeCell ref="U25:V25"/>
    <mergeCell ref="X25:Y25"/>
    <mergeCell ref="AA25:AB25"/>
    <mergeCell ref="AD25:AE25"/>
    <mergeCell ref="AG25:AH25"/>
    <mergeCell ref="AJ25:AK25"/>
    <mergeCell ref="F26:K26"/>
    <mergeCell ref="M26:P26"/>
    <mergeCell ref="R26:S26"/>
    <mergeCell ref="U26:V26"/>
    <mergeCell ref="X26:Y26"/>
    <mergeCell ref="AA26:AB26"/>
    <mergeCell ref="AD26:AE26"/>
    <mergeCell ref="AG26:AH26"/>
    <mergeCell ref="AJ26:AK26"/>
    <mergeCell ref="A29:F29"/>
    <mergeCell ref="J30:Y30"/>
    <mergeCell ref="A31:F31"/>
    <mergeCell ref="J31:Y31"/>
  </mergeCells>
  <printOptions headings="false" gridLines="false" gridLinesSet="true" horizontalCentered="false" verticalCentered="false"/>
  <pageMargins left="0.2" right="0.2" top="0.270138888888889" bottom="1.27986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9:11:39Z</dcterms:created>
  <dc:creator>Administrador</dc:creator>
  <dc:description/>
  <dc:language>en-US</dc:language>
  <cp:lastModifiedBy>4780</cp:lastModifiedBy>
  <cp:lastPrinted>2013-11-04T19:40:16Z</cp:lastPrinted>
  <dcterms:modified xsi:type="dcterms:W3CDTF">2013-12-03T13:14:38Z</dcterms:modified>
  <cp:revision>0</cp:revision>
  <dc:subject/>
  <dc:title/>
</cp:coreProperties>
</file>