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 Comercial" sheetId="1" state="visible" r:id="rId2"/>
    <sheet name="Custos Mão de obra " sheetId="2" state="visible" r:id="rId3"/>
    <sheet name="Custos Suporte " sheetId="3" state="visible" r:id="rId4"/>
    <sheet name="Valore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7">
  <si>
    <t xml:space="preserve">PROPOSTA COMERCIAL</t>
  </si>
  <si>
    <t xml:space="preserve">Custos com Suporte a Bandas</t>
  </si>
  <si>
    <t xml:space="preserve">Preencha os campos da sua empresa nas células ABAIXO:</t>
  </si>
  <si>
    <t xml:space="preserve">Valor</t>
  </si>
  <si>
    <t xml:space="preserve">RAZÃO SOCIAL:</t>
  </si>
  <si>
    <t xml:space="preserve">CNPJ:</t>
  </si>
  <si>
    <t xml:space="preserve">Translado</t>
  </si>
  <si>
    <t xml:space="preserve">ENDEREÇO:</t>
  </si>
  <si>
    <t xml:space="preserve">TELEFONE:</t>
  </si>
  <si>
    <t xml:space="preserve">Hospedagem</t>
  </si>
  <si>
    <t xml:space="preserve">NOME DO REPRESENTANTE LEGAL:</t>
  </si>
  <si>
    <t xml:space="preserve">Camarim</t>
  </si>
  <si>
    <t xml:space="preserve">IDENTIDADE DO REPRESENTANTE LEGAL:</t>
  </si>
  <si>
    <t xml:space="preserve">Alimentação </t>
  </si>
  <si>
    <t xml:space="preserve">BANCO:</t>
  </si>
  <si>
    <t xml:space="preserve">Nº DA AGÊNCIA:</t>
  </si>
  <si>
    <t xml:space="preserve">Montagem de Camarim</t>
  </si>
  <si>
    <t xml:space="preserve">CONTA BANCÁRIA:</t>
  </si>
  <si>
    <t xml:space="preserve">Total</t>
  </si>
  <si>
    <t xml:space="preserve">VALIDADE DA PROPOSTA:</t>
  </si>
  <si>
    <t xml:space="preserve">CUSTOS TOTAIS</t>
  </si>
  <si>
    <t xml:space="preserve">PREENCHER OS CAMPOS EM LARANJA E SELECIONAR SE É OU NÃO OPTANTE DO SIMPLES NACIONAL</t>
  </si>
  <si>
    <t xml:space="preserve">Custos Indiretos </t>
  </si>
  <si>
    <t xml:space="preserve">CUSTOS COM MÃO DE OBRA</t>
  </si>
  <si>
    <t xml:space="preserve">Base de Cálculo (Custos Totais)</t>
  </si>
  <si>
    <t xml:space="preserve">Custos com Pessoal</t>
  </si>
  <si>
    <t xml:space="preserve">Custos Indiretos</t>
  </si>
  <si>
    <t xml:space="preserve">Profissional</t>
  </si>
  <si>
    <t xml:space="preserve">Qtde</t>
  </si>
  <si>
    <t xml:space="preserve">Salários/dia</t>
  </si>
  <si>
    <t xml:space="preserve">Encargos Sociais para não optantes do Simples Nacional</t>
  </si>
  <si>
    <t xml:space="preserve">Carregador </t>
  </si>
  <si>
    <t xml:space="preserve"> Lucro</t>
  </si>
  <si>
    <t xml:space="preserve">Encargos Sociais para optantes do Simples Nacional</t>
  </si>
  <si>
    <t xml:space="preserve">Base de Cálculo (Custos Totais + Custos Indiretos)</t>
  </si>
  <si>
    <t xml:space="preserve">Lucro</t>
  </si>
  <si>
    <t xml:space="preserve">GRUPO A</t>
  </si>
  <si>
    <t xml:space="preserve">INSS</t>
  </si>
  <si>
    <t xml:space="preserve">Tributos</t>
  </si>
  <si>
    <t xml:space="preserve">SESI ou SESC</t>
  </si>
  <si>
    <t xml:space="preserve">Base de Cálculo (Custos Totais + Custos Indiretos + Lucro)</t>
  </si>
  <si>
    <t xml:space="preserve">SENAI ou SENAC</t>
  </si>
  <si>
    <t xml:space="preserve">ISS</t>
  </si>
  <si>
    <t xml:space="preserve">INCRA </t>
  </si>
  <si>
    <t xml:space="preserve">PIS</t>
  </si>
  <si>
    <t xml:space="preserve">Salário educação</t>
  </si>
  <si>
    <t xml:space="preserve">COFINS</t>
  </si>
  <si>
    <t xml:space="preserve">FGTS</t>
  </si>
  <si>
    <t xml:space="preserve">SIMPLES</t>
  </si>
  <si>
    <t xml:space="preserve">Seguro acidente do trabalho </t>
  </si>
  <si>
    <t xml:space="preserve">Total de Tributos</t>
  </si>
  <si>
    <t xml:space="preserve">SEBRAE</t>
  </si>
  <si>
    <t xml:space="preserve">Total Grupo A </t>
  </si>
  <si>
    <t xml:space="preserve">VALOR TOTAL</t>
  </si>
  <si>
    <t xml:space="preserve">GRUPO B – Tempo Não Trabalhado</t>
  </si>
  <si>
    <t xml:space="preserve">Férias </t>
  </si>
  <si>
    <t xml:space="preserve">Aviso Prévio trabalhado</t>
  </si>
  <si>
    <t xml:space="preserve">Auxílio doença</t>
  </si>
  <si>
    <t xml:space="preserve">Acidente de trabalho</t>
  </si>
  <si>
    <t xml:space="preserve">Faltas legais</t>
  </si>
  <si>
    <t xml:space="preserve">Afastamento maternidade</t>
  </si>
  <si>
    <t xml:space="preserve">Licença paternidade</t>
  </si>
  <si>
    <t xml:space="preserve">13º Salário </t>
  </si>
  <si>
    <t xml:space="preserve">Total Grupo B' </t>
  </si>
  <si>
    <t xml:space="preserve">GRUPO C</t>
  </si>
  <si>
    <t xml:space="preserve">Aviso prévio indenizado</t>
  </si>
  <si>
    <t xml:space="preserve">Indenização adicional</t>
  </si>
  <si>
    <t xml:space="preserve">Incidência do FGTS sobre o aviso prévio indenizado</t>
  </si>
  <si>
    <t xml:space="preserve">Indenização (rescisão sem justa causa - 40% FGTS)</t>
  </si>
  <si>
    <t xml:space="preserve">Indenização (rescisão sem justa causa -10% FGTS)</t>
  </si>
  <si>
    <t xml:space="preserve">Incidência do FGTS sobre afastamento sup. 15 dias p/ acidente do trabalho</t>
  </si>
  <si>
    <t xml:space="preserve">Incidência dos encargos dos grupo A e B</t>
  </si>
  <si>
    <t xml:space="preserve">Total do grupo C</t>
  </si>
  <si>
    <t xml:space="preserve">Total dos Encargos Sociais</t>
  </si>
  <si>
    <t xml:space="preserve">Auxílio Alimentação</t>
  </si>
  <si>
    <t xml:space="preserve">Ticket Alimentação/Refeição</t>
  </si>
  <si>
    <t xml:space="preserve">TOTAL DOS CUSTOS COM MÃO DE OBRA</t>
  </si>
  <si>
    <t xml:space="preserve">Valor para 4 dias de trabalho</t>
  </si>
  <si>
    <t xml:space="preserve">PLANILHA DE COMPOSIÇÃO DE CUSTOS E FORMAÇÃO DE PREÇO</t>
  </si>
  <si>
    <t xml:space="preserve">Nº Processo</t>
  </si>
  <si>
    <t xml:space="preserve">/2015</t>
  </si>
  <si>
    <t xml:space="preserve">Pregão</t>
  </si>
  <si>
    <t xml:space="preserve">Dados Complementares</t>
  </si>
  <si>
    <t xml:space="preserve">Tipo de serviço</t>
  </si>
  <si>
    <t xml:space="preserve">Receptivo de Carnaval 2016</t>
  </si>
  <si>
    <t xml:space="preserve">Salário normativo da categoria</t>
  </si>
  <si>
    <t xml:space="preserve">Categoria profissional</t>
  </si>
  <si>
    <t xml:space="preserve">Carregador</t>
  </si>
  <si>
    <t xml:space="preserve">¹Montagem de Camarim</t>
  </si>
  <si>
    <t xml:space="preserve">Data base da categoria</t>
  </si>
  <si>
    <t xml:space="preserve">²Custos Indiretos</t>
  </si>
  <si>
    <t xml:space="preserve">²Lucro</t>
  </si>
  <si>
    <t xml:space="preserve">OBSERVAÇÃO: cálculo para o valar do salário/dia</t>
  </si>
  <si>
    <t xml:space="preserve">Salário</t>
  </si>
  <si>
    <t xml:space="preserve">Adi. Noturno</t>
  </si>
  <si>
    <t xml:space="preserve">Dias/mês</t>
  </si>
  <si>
    <t xml:space="preserve">salário+adicional/dias</t>
  </si>
  <si>
    <t xml:space="preserve">Com relação ao item Decoração do Camirim foi considerado 02 orçamentos devido o terceiro estar</t>
  </si>
  <si>
    <t xml:space="preserve">com custo muito superior aos outros orçamentos e ter obtido varias recusas de fornecimento de </t>
  </si>
  <si>
    <t xml:space="preserve">orçamento de outras empresa.</t>
  </si>
  <si>
    <t xml:space="preserve">O valor percentual dos itens Custos inditetos e Lucro foram estabelecido em valores inferiores aos </t>
  </si>
  <si>
    <t xml:space="preserve">comumente praticados na Prefeitura, pois em contato com as empresa estas comunicaram que </t>
  </si>
  <si>
    <t xml:space="preserve">haviam incluso estes itens em seus orçamentos.</t>
  </si>
  <si>
    <t xml:space="preserve">RECEPTIVO CARNAVAL 2016</t>
  </si>
  <si>
    <t xml:space="preserve">Especificação</t>
  </si>
  <si>
    <t xml:space="preserve">U.M.</t>
  </si>
  <si>
    <t xml:space="preserve">Preço Uni.</t>
  </si>
  <si>
    <t xml:space="preserve">Preço Total</t>
  </si>
  <si>
    <t xml:space="preserve">Locação de duas Vans</t>
  </si>
  <si>
    <t xml:space="preserve">diária</t>
  </si>
  <si>
    <t xml:space="preserve">TOTAL TRASLADO</t>
  </si>
  <si>
    <t xml:space="preserve">Suíte Master</t>
  </si>
  <si>
    <t xml:space="preserve">Individual Casal</t>
  </si>
  <si>
    <t xml:space="preserve">Quadruplo</t>
  </si>
  <si>
    <t xml:space="preserve">Triplo</t>
  </si>
  <si>
    <t xml:space="preserve">Duplo</t>
  </si>
  <si>
    <t xml:space="preserve">Single</t>
  </si>
  <si>
    <t xml:space="preserve">TOTAL HOSPEDAGEM</t>
  </si>
  <si>
    <t xml:space="preserve">Água mineral s/gás</t>
  </si>
  <si>
    <t xml:space="preserve">500 ml</t>
  </si>
  <si>
    <t xml:space="preserve">Água mineral c/gás</t>
  </si>
  <si>
    <t xml:space="preserve">Cerveja Itaipava Premiun ou Skol</t>
  </si>
  <si>
    <t xml:space="preserve">lata</t>
  </si>
  <si>
    <t xml:space="preserve">Energético Red Bull ou TNT</t>
  </si>
  <si>
    <t xml:space="preserve">Iogurte desnatado</t>
  </si>
  <si>
    <t xml:space="preserve">unidade</t>
  </si>
  <si>
    <t xml:space="preserve">Iogurte Bliz variado</t>
  </si>
  <si>
    <t xml:space="preserve">Suco Del Valle</t>
  </si>
  <si>
    <t xml:space="preserve">litro</t>
  </si>
  <si>
    <t xml:space="preserve">Suco integral</t>
  </si>
  <si>
    <t xml:space="preserve">Refrigerante Coca/Fanta/Antartica</t>
  </si>
  <si>
    <t xml:space="preserve">Gatoreide </t>
  </si>
  <si>
    <t xml:space="preserve">Vodka Absolut</t>
  </si>
  <si>
    <t xml:space="preserve">Whisky  Chivas 12 anos</t>
  </si>
  <si>
    <t xml:space="preserve">Chá</t>
  </si>
  <si>
    <t xml:space="preserve">cx</t>
  </si>
  <si>
    <t xml:space="preserve">Água quente para chá</t>
  </si>
  <si>
    <t xml:space="preserve">Café</t>
  </si>
  <si>
    <t xml:space="preserve">Água de Coco natural</t>
  </si>
  <si>
    <t xml:space="preserve">Nescau prontinho</t>
  </si>
  <si>
    <t xml:space="preserve">Salgados (centro)</t>
  </si>
  <si>
    <t xml:space="preserve">centro</t>
  </si>
  <si>
    <t xml:space="preserve">Pizza</t>
  </si>
  <si>
    <t xml:space="preserve">Sanduíche (presunto/mussarela)</t>
  </si>
  <si>
    <t xml:space="preserve">Sanduíche natural</t>
  </si>
  <si>
    <t xml:space="preserve">Sanduíche de queijo</t>
  </si>
  <si>
    <t xml:space="preserve">Torrada</t>
  </si>
  <si>
    <t xml:space="preserve">Bisnaguinha Seven Boys</t>
  </si>
  <si>
    <t xml:space="preserve">pacote</t>
  </si>
  <si>
    <t xml:space="preserve">Bolo Pullman</t>
  </si>
  <si>
    <t xml:space="preserve">Requeijão Sadia</t>
  </si>
  <si>
    <t xml:space="preserve">inidade</t>
  </si>
  <si>
    <t xml:space="preserve">Sanduíche frango e pão int.</t>
  </si>
  <si>
    <t xml:space="preserve">Pasta (requeijão e atum)</t>
  </si>
  <si>
    <t xml:space="preserve">Sanduíche peito de peru pão integral </t>
  </si>
  <si>
    <t xml:space="preserve">Sanduíche peito de peru pão Frances</t>
  </si>
  <si>
    <t xml:space="preserve"> Bandeja de pãozinho delicia</t>
  </si>
  <si>
    <t xml:space="preserve">Frango grelhado desfiado</t>
  </si>
  <si>
    <t xml:space="preserve"> Mini Pão Frances</t>
  </si>
  <si>
    <t xml:space="preserve">Macarrão Integral a bolonhesa</t>
  </si>
  <si>
    <t xml:space="preserve">Porção de de filé mignon e pimenta Tabasco (vidro)</t>
  </si>
  <si>
    <t xml:space="preserve">porção</t>
  </si>
  <si>
    <t xml:space="preserve">Frios </t>
  </si>
  <si>
    <t xml:space="preserve">tábua</t>
  </si>
  <si>
    <t xml:space="preserve">Frango assado</t>
  </si>
  <si>
    <t xml:space="preserve">Barca de Sashimi</t>
  </si>
  <si>
    <t xml:space="preserve">Frutas </t>
  </si>
  <si>
    <t xml:space="preserve">cesta</t>
  </si>
  <si>
    <t xml:space="preserve">Toalhas brancas de rosto</t>
  </si>
  <si>
    <t xml:space="preserve">Toalhas brancas de banho</t>
  </si>
  <si>
    <t xml:space="preserve">Copos descartáveis (300 ml)</t>
  </si>
  <si>
    <t xml:space="preserve">pacote c/100</t>
  </si>
  <si>
    <t xml:space="preserve">Guardanapos</t>
  </si>
  <si>
    <t xml:space="preserve">Talheres (não descartáveis)</t>
  </si>
  <si>
    <t xml:space="preserve">jogo </t>
  </si>
  <si>
    <t xml:space="preserve">Copos para whisky</t>
  </si>
  <si>
    <t xml:space="preserve">Barra de cereal</t>
  </si>
  <si>
    <t xml:space="preserve">Chocolate Bis </t>
  </si>
  <si>
    <t xml:space="preserve">Tridente/halls</t>
  </si>
  <si>
    <t xml:space="preserve">Batata Ruffles</t>
  </si>
  <si>
    <t xml:space="preserve">Biscoitos diversos ( Bono, Passatempo, Tostines )</t>
  </si>
  <si>
    <t xml:space="preserve">unidde</t>
  </si>
  <si>
    <t xml:space="preserve">Gelo (cubo)</t>
  </si>
  <si>
    <t xml:space="preserve">Kg</t>
  </si>
  <si>
    <t xml:space="preserve">Papel toalha</t>
  </si>
  <si>
    <t xml:space="preserve">rolo</t>
  </si>
  <si>
    <t xml:space="preserve">TOTAL CAMARIM</t>
  </si>
  <si>
    <t xml:space="preserve">Almoço/Jantar</t>
  </si>
  <si>
    <t xml:space="preserve">Refeição</t>
  </si>
  <si>
    <t xml:space="preserve"> unidade</t>
  </si>
  <si>
    <t xml:space="preserve">TOTAL AMOÇO E JANTAR</t>
  </si>
  <si>
    <t xml:space="preserve">Montagem de camarim</t>
  </si>
  <si>
    <t xml:space="preserve">Arara de roupas e 05 cabides, espelho grande inteiro, mesa com cadeiras, sofá, balde de gelo, xícaras , talheres inox,
Geladeira, forno microondas, sanduicheira e lixeira grande c/tampa, tabua de passar com ferro de passar, climatizador ou ar condicionado, decoração.
</t>
  </si>
  <si>
    <t xml:space="preserve">TOTAL MONTAGEM DE CAMARIM</t>
  </si>
  <si>
    <t xml:space="preserve">Incidência do FGTS sobre afastamento superior 15 dias por acidente do trabalho</t>
  </si>
  <si>
    <t xml:space="preserve">Total Grupo C</t>
  </si>
  <si>
    <t xml:space="preserve">Encargos Sociais não optante do Simples Nacio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[$-416]dd\-mmm\-yy;@"/>
    <numFmt numFmtId="167" formatCode="_-* #,##0.00_-;\-* #,##0.00_-;_-* \-??_-;_-@_-"/>
    <numFmt numFmtId="168" formatCode="0.0%"/>
    <numFmt numFmtId="169" formatCode="0.00%"/>
    <numFmt numFmtId="170" formatCode="0%"/>
    <numFmt numFmtId="171" formatCode="0.000%"/>
    <numFmt numFmtId="172" formatCode="_-&quot;R$ &quot;* #,##0.00_-;&quot;-R$ &quot;* #,##0.00_-;_-&quot;R$ &quot;* \-??_-;_-@_-"/>
    <numFmt numFmtId="173" formatCode="0.00"/>
    <numFmt numFmtId="174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3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6" borderId="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7" borderId="1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6" borderId="1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6" borderId="1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4</xdr:row>
          <xdr:rowOff>152280</xdr:rowOff>
        </xdr:from>
        <xdr:to>
          <xdr:col>10</xdr:col>
          <xdr:colOff>361800</xdr:colOff>
          <xdr:row>15</xdr:row>
          <xdr:rowOff>180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400</xdr:colOff>
          <xdr:row>12</xdr:row>
          <xdr:rowOff>171000</xdr:rowOff>
        </xdr:from>
        <xdr:to>
          <xdr:col>10</xdr:col>
          <xdr:colOff>372240</xdr:colOff>
          <xdr:row>14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CARNAV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tos Total"/>
      <sheetName val="Custos Suporte"/>
      <sheetName val="Custos Materiais"/>
      <sheetName val="Valores"/>
    </sheetNames>
    <sheetDataSet>
      <sheetData sheetId="0"/>
      <sheetData sheetId="1"/>
      <sheetData sheetId="2"/>
      <sheetData sheetId="3">
        <row r="45">
          <cell r="L45">
            <v>0.3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7.42"/>
    <col collapsed="false" customWidth="true" hidden="false" outlineLevel="0" max="17" min="17" style="0" width="3.42"/>
    <col collapsed="false" customWidth="fals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4.14"/>
    <col collapsed="false" customWidth="true" hidden="false" outlineLevel="0" max="23" min="23" style="0" width="4.99"/>
    <col collapsed="false" customWidth="true" hidden="false" outlineLevel="0" max="24" min="24" style="0" width="6.28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  <c r="T1" s="4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 t="s">
        <v>3</v>
      </c>
      <c r="AH2" s="9"/>
    </row>
    <row r="3" customFormat="false" ht="15.75" hidden="false" customHeight="fals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2"/>
      <c r="K3" s="13" t="s">
        <v>5</v>
      </c>
      <c r="L3" s="14"/>
      <c r="M3" s="15"/>
      <c r="N3" s="15"/>
      <c r="O3" s="15"/>
      <c r="P3" s="15"/>
      <c r="Q3" s="7"/>
      <c r="R3" s="8"/>
      <c r="S3" s="8"/>
      <c r="T3" s="8"/>
      <c r="U3" s="8" t="s">
        <v>6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6"/>
      <c r="AH3" s="16"/>
    </row>
    <row r="4" customFormat="false" ht="15.75" hidden="false" customHeight="false" outlineLevel="0" collapsed="false">
      <c r="A4" s="17" t="s">
        <v>7</v>
      </c>
      <c r="B4" s="13"/>
      <c r="C4" s="18"/>
      <c r="D4" s="18"/>
      <c r="E4" s="18"/>
      <c r="F4" s="18"/>
      <c r="G4" s="18"/>
      <c r="H4" s="18"/>
      <c r="I4" s="18"/>
      <c r="J4" s="18"/>
      <c r="K4" s="19" t="s">
        <v>8</v>
      </c>
      <c r="L4" s="20"/>
      <c r="M4" s="21"/>
      <c r="N4" s="22"/>
      <c r="O4" s="22"/>
      <c r="P4" s="22"/>
      <c r="Q4" s="7"/>
      <c r="R4" s="8"/>
      <c r="S4" s="8"/>
      <c r="T4" s="8"/>
      <c r="U4" s="8" t="s">
        <v>9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6"/>
      <c r="AH4" s="16"/>
    </row>
    <row r="5" customFormat="false" ht="15.75" hidden="false" customHeight="false" outlineLevel="0" collapsed="false">
      <c r="A5" s="10" t="s">
        <v>10</v>
      </c>
      <c r="B5" s="11"/>
      <c r="C5" s="11"/>
      <c r="D5" s="11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7"/>
      <c r="R5" s="8"/>
      <c r="S5" s="8"/>
      <c r="T5" s="8"/>
      <c r="U5" s="8" t="s">
        <v>11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6"/>
      <c r="AH5" s="16"/>
    </row>
    <row r="6" customFormat="false" ht="15.75" hidden="false" customHeight="false" outlineLevel="0" collapsed="false">
      <c r="A6" s="10" t="s">
        <v>12</v>
      </c>
      <c r="B6" s="11"/>
      <c r="C6" s="11"/>
      <c r="D6" s="11"/>
      <c r="E6" s="25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7"/>
      <c r="R6" s="8"/>
      <c r="S6" s="8"/>
      <c r="T6" s="8"/>
      <c r="U6" s="8" t="s">
        <v>13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6"/>
      <c r="AH6" s="16"/>
    </row>
    <row r="7" customFormat="false" ht="15.75" hidden="false" customHeight="false" outlineLevel="0" collapsed="false">
      <c r="A7" s="27" t="s">
        <v>14</v>
      </c>
      <c r="B7" s="12"/>
      <c r="C7" s="12"/>
      <c r="D7" s="12"/>
      <c r="E7" s="12"/>
      <c r="F7" s="28"/>
      <c r="G7" s="13" t="s">
        <v>15</v>
      </c>
      <c r="H7" s="13"/>
      <c r="I7" s="29"/>
      <c r="J7" s="30"/>
      <c r="K7" s="30"/>
      <c r="L7" s="30"/>
      <c r="M7" s="30"/>
      <c r="N7" s="31"/>
      <c r="O7" s="31"/>
      <c r="P7" s="32"/>
      <c r="Q7" s="7"/>
      <c r="R7" s="8"/>
      <c r="S7" s="8"/>
      <c r="T7" s="8"/>
      <c r="U7" s="8" t="s">
        <v>16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6"/>
      <c r="AH7" s="16"/>
    </row>
    <row r="8" customFormat="false" ht="15.75" hidden="false" customHeight="false" outlineLevel="0" collapsed="false">
      <c r="A8" s="10" t="s">
        <v>17</v>
      </c>
      <c r="B8" s="11"/>
      <c r="C8" s="23"/>
      <c r="D8" s="23"/>
      <c r="E8" s="12"/>
      <c r="F8" s="12"/>
      <c r="G8" s="12"/>
      <c r="H8" s="12"/>
      <c r="I8" s="28"/>
      <c r="J8" s="28"/>
      <c r="K8" s="31"/>
      <c r="L8" s="31"/>
      <c r="M8" s="31"/>
      <c r="N8" s="31"/>
      <c r="O8" s="31"/>
      <c r="P8" s="32"/>
      <c r="Q8" s="7"/>
      <c r="R8" s="8"/>
      <c r="S8" s="8"/>
      <c r="T8" s="8"/>
      <c r="U8" s="33" t="s">
        <v>18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34" t="n">
        <f aca="false">SUM(AG3:AH7)</f>
        <v>0</v>
      </c>
      <c r="AH8" s="34"/>
    </row>
    <row r="9" customFormat="false" ht="15.75" hidden="false" customHeight="false" outlineLevel="0" collapsed="false">
      <c r="A9" s="10" t="s">
        <v>19</v>
      </c>
      <c r="B9" s="11"/>
      <c r="C9" s="11"/>
      <c r="D9" s="35"/>
      <c r="E9" s="36"/>
      <c r="F9" s="36"/>
      <c r="G9" s="36"/>
      <c r="H9" s="36"/>
      <c r="I9" s="23"/>
      <c r="J9" s="23"/>
      <c r="K9" s="31"/>
      <c r="L9" s="31"/>
      <c r="M9" s="31"/>
      <c r="N9" s="31"/>
      <c r="O9" s="31"/>
      <c r="P9" s="32"/>
      <c r="Q9" s="37"/>
      <c r="R9" s="38"/>
      <c r="S9" s="39" t="s">
        <v>20</v>
      </c>
      <c r="T9" s="38"/>
      <c r="U9" s="39"/>
      <c r="V9" s="38"/>
      <c r="W9" s="38"/>
      <c r="X9" s="38"/>
      <c r="Y9" s="38"/>
      <c r="Z9" s="38"/>
      <c r="AA9" s="38"/>
      <c r="AB9" s="38"/>
      <c r="AC9" s="38"/>
      <c r="AD9" s="38"/>
      <c r="AE9" s="38"/>
      <c r="AF9" s="40" t="n">
        <f aca="false">SUM(N55,AG8)</f>
        <v>0</v>
      </c>
      <c r="AG9" s="40"/>
      <c r="AH9" s="40"/>
    </row>
    <row r="10" customFormat="false" ht="15" hidden="false" customHeight="false" outlineLevel="0" collapsed="false">
      <c r="A10" s="41" t="s">
        <v>2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2"/>
      <c r="R10" s="43"/>
      <c r="S10" s="44"/>
      <c r="T10" s="45" t="s">
        <v>22</v>
      </c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6"/>
      <c r="AH10" s="47"/>
    </row>
    <row r="11" customFormat="false" ht="15" hidden="false" customHeight="false" outlineLevel="0" collapsed="false">
      <c r="A11" s="48" t="s">
        <v>23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0"/>
      <c r="P11" s="50"/>
      <c r="Q11" s="51"/>
      <c r="R11" s="52"/>
      <c r="S11" s="53"/>
      <c r="T11" s="53"/>
      <c r="U11" s="53" t="s">
        <v>24</v>
      </c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4" t="n">
        <f aca="false">AF9</f>
        <v>0</v>
      </c>
      <c r="AH11" s="54"/>
    </row>
    <row r="12" customFormat="false" ht="15" hidden="false" customHeight="false" outlineLevel="0" collapsed="false">
      <c r="A12" s="55" t="s">
        <v>25</v>
      </c>
      <c r="B12" s="44"/>
      <c r="C12" s="44"/>
      <c r="D12" s="44"/>
      <c r="E12" s="56"/>
      <c r="F12" s="57"/>
      <c r="G12" s="57"/>
      <c r="H12" s="57"/>
      <c r="I12" s="57"/>
      <c r="J12" s="57"/>
      <c r="K12" s="57"/>
      <c r="L12" s="57"/>
      <c r="M12" s="57"/>
      <c r="N12" s="58"/>
      <c r="O12" s="58"/>
      <c r="P12" s="58"/>
      <c r="Q12" s="51"/>
      <c r="R12" s="52"/>
      <c r="S12" s="53"/>
      <c r="T12" s="53"/>
      <c r="U12" s="53" t="s">
        <v>26</v>
      </c>
      <c r="V12" s="53"/>
      <c r="W12" s="53"/>
      <c r="X12" s="53"/>
      <c r="Y12" s="53"/>
      <c r="Z12" s="53"/>
      <c r="AA12" s="53"/>
      <c r="AB12" s="53"/>
      <c r="AC12" s="53"/>
      <c r="AD12" s="53"/>
      <c r="AE12" s="59"/>
      <c r="AF12" s="60"/>
      <c r="AG12" s="61" t="n">
        <f aca="false">(AG11*AE12)</f>
        <v>0</v>
      </c>
      <c r="AH12" s="61"/>
    </row>
    <row r="13" customFormat="false" ht="15" hidden="false" customHeight="false" outlineLevel="0" collapsed="false">
      <c r="A13" s="51" t="s">
        <v>27</v>
      </c>
      <c r="B13" s="53"/>
      <c r="C13" s="8"/>
      <c r="D13" s="53"/>
      <c r="E13" s="62" t="s">
        <v>28</v>
      </c>
      <c r="F13" s="62"/>
      <c r="G13" s="8"/>
      <c r="H13" s="63" t="s">
        <v>29</v>
      </c>
      <c r="I13" s="63"/>
      <c r="J13" s="63"/>
      <c r="K13" s="63"/>
      <c r="L13" s="64"/>
      <c r="M13" s="64"/>
      <c r="N13" s="65" t="s">
        <v>3</v>
      </c>
      <c r="O13" s="65"/>
      <c r="P13" s="65"/>
      <c r="Q13" s="51"/>
      <c r="R13" s="52"/>
      <c r="S13" s="53"/>
      <c r="T13" s="53"/>
      <c r="U13" s="63" t="s">
        <v>18</v>
      </c>
      <c r="V13" s="53"/>
      <c r="W13" s="53"/>
      <c r="X13" s="53"/>
      <c r="Y13" s="53"/>
      <c r="Z13" s="53"/>
      <c r="AA13" s="53"/>
      <c r="AB13" s="53"/>
      <c r="AC13" s="53"/>
      <c r="AD13" s="53"/>
      <c r="AE13" s="66"/>
      <c r="AF13" s="60"/>
      <c r="AG13" s="54" t="n">
        <f aca="false">SUM(AG11:AH12)</f>
        <v>0</v>
      </c>
      <c r="AH13" s="54"/>
      <c r="BC13" s="67" t="s">
        <v>30</v>
      </c>
      <c r="BD13" s="68"/>
      <c r="BE13" s="68"/>
      <c r="BF13" s="68"/>
      <c r="BG13" s="68"/>
      <c r="BH13" s="68"/>
      <c r="BI13" s="68"/>
      <c r="BJ13" s="68"/>
    </row>
    <row r="14" customFormat="false" ht="15" hidden="false" customHeight="false" outlineLevel="0" collapsed="false">
      <c r="A14" s="51" t="s">
        <v>31</v>
      </c>
      <c r="B14" s="53"/>
      <c r="C14" s="8"/>
      <c r="D14" s="53"/>
      <c r="E14" s="69"/>
      <c r="F14" s="69"/>
      <c r="G14" s="8"/>
      <c r="H14" s="70"/>
      <c r="I14" s="70"/>
      <c r="J14" s="70"/>
      <c r="K14" s="70"/>
      <c r="L14" s="64"/>
      <c r="M14" s="64"/>
      <c r="N14" s="71" t="n">
        <f aca="false">(E14*H14)</f>
        <v>0</v>
      </c>
      <c r="O14" s="71"/>
      <c r="P14" s="71"/>
      <c r="Q14" s="72"/>
      <c r="R14" s="73"/>
      <c r="S14" s="57"/>
      <c r="T14" s="45" t="s">
        <v>32</v>
      </c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74"/>
      <c r="AH14" s="75"/>
      <c r="BC14" s="67" t="s">
        <v>33</v>
      </c>
    </row>
    <row r="15" customFormat="false" ht="15" hidden="false" customHeight="false" outlineLevel="0" collapsed="false">
      <c r="A15" s="51"/>
      <c r="B15" s="53"/>
      <c r="C15" s="53"/>
      <c r="D15" s="76"/>
      <c r="E15" s="76"/>
      <c r="F15" s="53"/>
      <c r="G15" s="53"/>
      <c r="H15" s="53"/>
      <c r="I15" s="53"/>
      <c r="J15" s="53"/>
      <c r="K15" s="53"/>
      <c r="L15" s="53"/>
      <c r="M15" s="53"/>
      <c r="N15" s="77" t="n">
        <f aca="false">SUM(N14:P14)</f>
        <v>0</v>
      </c>
      <c r="O15" s="77"/>
      <c r="P15" s="77"/>
      <c r="Q15" s="51"/>
      <c r="R15" s="52"/>
      <c r="S15" s="53"/>
      <c r="T15" s="53"/>
      <c r="U15" s="53" t="s">
        <v>34</v>
      </c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78" t="n">
        <f aca="false">AG13</f>
        <v>0</v>
      </c>
      <c r="AH15" s="78"/>
    </row>
    <row r="16" customFormat="false" ht="15" hidden="false" customHeight="false" outlineLevel="0" collapsed="false">
      <c r="A16" s="79" t="s">
        <v>30</v>
      </c>
      <c r="B16" s="80"/>
      <c r="C16" s="81" t="n">
        <v>1</v>
      </c>
      <c r="D16" s="80"/>
      <c r="E16" s="80"/>
      <c r="F16" s="80"/>
      <c r="G16" s="80"/>
      <c r="H16" s="80"/>
      <c r="I16" s="80"/>
      <c r="J16" s="80"/>
      <c r="K16" s="80"/>
      <c r="L16" s="56"/>
      <c r="M16" s="56"/>
      <c r="N16" s="82"/>
      <c r="O16" s="82"/>
      <c r="P16" s="82"/>
      <c r="Q16" s="51"/>
      <c r="R16" s="52"/>
      <c r="S16" s="53"/>
      <c r="T16" s="53"/>
      <c r="U16" s="53" t="s">
        <v>35</v>
      </c>
      <c r="V16" s="53"/>
      <c r="W16" s="53"/>
      <c r="X16" s="53"/>
      <c r="Y16" s="53"/>
      <c r="Z16" s="53"/>
      <c r="AA16" s="53"/>
      <c r="AB16" s="53"/>
      <c r="AC16" s="53"/>
      <c r="AD16" s="53"/>
      <c r="AE16" s="83"/>
      <c r="AF16" s="60"/>
      <c r="AG16" s="61" t="n">
        <f aca="false">(AE16*AG15)</f>
        <v>0</v>
      </c>
      <c r="AH16" s="61"/>
    </row>
    <row r="17" customFormat="false" ht="15" hidden="false" customHeight="false" outlineLevel="0" collapsed="false">
      <c r="A17" s="84" t="s">
        <v>3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51"/>
      <c r="R17" s="52"/>
      <c r="S17" s="53"/>
      <c r="T17" s="53"/>
      <c r="U17" s="63" t="s">
        <v>18</v>
      </c>
      <c r="V17" s="63"/>
      <c r="W17" s="53"/>
      <c r="X17" s="53"/>
      <c r="Y17" s="53"/>
      <c r="Z17" s="53"/>
      <c r="AA17" s="53"/>
      <c r="AB17" s="53"/>
      <c r="AC17" s="53"/>
      <c r="AD17" s="53"/>
      <c r="AE17" s="53"/>
      <c r="AF17" s="85"/>
      <c r="AG17" s="54" t="n">
        <f aca="false">SUM(AG15:AH16)</f>
        <v>0</v>
      </c>
      <c r="AH17" s="54"/>
    </row>
    <row r="18" customFormat="false" ht="15" hidden="false" customHeight="false" outlineLevel="0" collapsed="false">
      <c r="A18" s="51"/>
      <c r="B18" s="53"/>
      <c r="C18" s="53" t="s">
        <v>37</v>
      </c>
      <c r="D18" s="53"/>
      <c r="E18" s="53"/>
      <c r="F18" s="53"/>
      <c r="G18" s="86"/>
      <c r="H18" s="86"/>
      <c r="I18" s="53"/>
      <c r="J18" s="66"/>
      <c r="K18" s="66"/>
      <c r="L18" s="66" t="n">
        <v>0.2</v>
      </c>
      <c r="M18" s="60" t="n">
        <f aca="false">IF($C$16=1,Valores!L37,0)</f>
        <v>0.2</v>
      </c>
      <c r="N18" s="87" t="n">
        <f aca="false">(N$15*M18)</f>
        <v>0</v>
      </c>
      <c r="O18" s="87"/>
      <c r="P18" s="87"/>
      <c r="Q18" s="72"/>
      <c r="R18" s="73"/>
      <c r="S18" s="57"/>
      <c r="T18" s="45" t="s">
        <v>38</v>
      </c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88"/>
      <c r="AG18" s="89"/>
      <c r="AH18" s="90"/>
    </row>
    <row r="19" customFormat="false" ht="15" hidden="false" customHeight="false" outlineLevel="0" collapsed="false">
      <c r="A19" s="51"/>
      <c r="B19" s="53"/>
      <c r="C19" s="53" t="s">
        <v>39</v>
      </c>
      <c r="D19" s="53"/>
      <c r="E19" s="53"/>
      <c r="F19" s="53"/>
      <c r="G19" s="86"/>
      <c r="H19" s="86"/>
      <c r="I19" s="53"/>
      <c r="J19" s="60"/>
      <c r="K19" s="60"/>
      <c r="L19" s="60" t="n">
        <v>0.015</v>
      </c>
      <c r="M19" s="60" t="n">
        <f aca="false">IF($C$16=1,Valores!L38,0)</f>
        <v>0.015</v>
      </c>
      <c r="N19" s="87" t="n">
        <f aca="false">(N$15*M19)</f>
        <v>0</v>
      </c>
      <c r="O19" s="87"/>
      <c r="P19" s="87"/>
      <c r="Q19" s="51"/>
      <c r="R19" s="52"/>
      <c r="S19" s="53"/>
      <c r="T19" s="91"/>
      <c r="U19" s="53" t="s">
        <v>40</v>
      </c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60"/>
      <c r="AG19" s="54" t="n">
        <f aca="false">AG17</f>
        <v>0</v>
      </c>
      <c r="AH19" s="54"/>
    </row>
    <row r="20" customFormat="false" ht="15" hidden="false" customHeight="false" outlineLevel="0" collapsed="false">
      <c r="A20" s="51"/>
      <c r="B20" s="53"/>
      <c r="C20" s="53" t="s">
        <v>41</v>
      </c>
      <c r="D20" s="53"/>
      <c r="E20" s="53"/>
      <c r="F20" s="53"/>
      <c r="G20" s="86"/>
      <c r="H20" s="86"/>
      <c r="I20" s="53"/>
      <c r="J20" s="60"/>
      <c r="K20" s="60"/>
      <c r="L20" s="60" t="n">
        <v>0.01</v>
      </c>
      <c r="M20" s="60" t="n">
        <f aca="false">IF($C$16=1,Valores!L39,0)</f>
        <v>0.01</v>
      </c>
      <c r="N20" s="87" t="n">
        <f aca="false">(N$15*M20)</f>
        <v>0</v>
      </c>
      <c r="O20" s="87"/>
      <c r="P20" s="87"/>
      <c r="Q20" s="51"/>
      <c r="R20" s="52"/>
      <c r="S20" s="53"/>
      <c r="T20" s="91"/>
      <c r="U20" s="53" t="s">
        <v>42</v>
      </c>
      <c r="V20" s="53"/>
      <c r="W20" s="53"/>
      <c r="X20" s="53"/>
      <c r="Y20" s="53"/>
      <c r="Z20" s="53"/>
      <c r="AA20" s="53"/>
      <c r="AB20" s="53"/>
      <c r="AC20" s="53"/>
      <c r="AD20" s="53"/>
      <c r="AE20" s="92"/>
      <c r="AF20" s="60"/>
      <c r="AG20" s="93" t="n">
        <f aca="false">(AG$19*AE20)</f>
        <v>0</v>
      </c>
      <c r="AH20" s="93"/>
    </row>
    <row r="21" customFormat="false" ht="15" hidden="false" customHeight="false" outlineLevel="0" collapsed="false">
      <c r="A21" s="51"/>
      <c r="B21" s="53"/>
      <c r="C21" s="53" t="s">
        <v>43</v>
      </c>
      <c r="D21" s="53"/>
      <c r="E21" s="53"/>
      <c r="F21" s="53"/>
      <c r="G21" s="86"/>
      <c r="H21" s="86"/>
      <c r="I21" s="53"/>
      <c r="J21" s="60"/>
      <c r="K21" s="60"/>
      <c r="L21" s="60" t="n">
        <v>0.002</v>
      </c>
      <c r="M21" s="60" t="n">
        <f aca="false">IF($C$16=1,Valores!L40,0)</f>
        <v>0.002</v>
      </c>
      <c r="N21" s="87" t="n">
        <f aca="false">(N$15*M21)</f>
        <v>0</v>
      </c>
      <c r="O21" s="87"/>
      <c r="P21" s="87"/>
      <c r="Q21" s="51"/>
      <c r="R21" s="52"/>
      <c r="S21" s="53"/>
      <c r="T21" s="91"/>
      <c r="U21" s="53" t="s">
        <v>44</v>
      </c>
      <c r="V21" s="53"/>
      <c r="W21" s="53"/>
      <c r="X21" s="53"/>
      <c r="Y21" s="53"/>
      <c r="Z21" s="53"/>
      <c r="AA21" s="53"/>
      <c r="AB21" s="53"/>
      <c r="AC21" s="53"/>
      <c r="AD21" s="53"/>
      <c r="AE21" s="92"/>
      <c r="AF21" s="60"/>
      <c r="AG21" s="93" t="n">
        <f aca="false">(AG$19*AE21)</f>
        <v>0</v>
      </c>
      <c r="AH21" s="93"/>
    </row>
    <row r="22" customFormat="false" ht="15" hidden="false" customHeight="false" outlineLevel="0" collapsed="false">
      <c r="A22" s="51"/>
      <c r="B22" s="53"/>
      <c r="C22" s="53" t="s">
        <v>45</v>
      </c>
      <c r="D22" s="53"/>
      <c r="E22" s="53"/>
      <c r="F22" s="53"/>
      <c r="G22" s="86"/>
      <c r="H22" s="86"/>
      <c r="I22" s="53"/>
      <c r="J22" s="60"/>
      <c r="K22" s="60"/>
      <c r="L22" s="60" t="n">
        <v>0.025</v>
      </c>
      <c r="M22" s="60" t="n">
        <f aca="false">IF($C$16=1,Valores!L41,0)</f>
        <v>0.025</v>
      </c>
      <c r="N22" s="87" t="n">
        <f aca="false">(N$15*M22)</f>
        <v>0</v>
      </c>
      <c r="O22" s="87"/>
      <c r="P22" s="87"/>
      <c r="Q22" s="51"/>
      <c r="R22" s="52"/>
      <c r="S22" s="53"/>
      <c r="T22" s="53"/>
      <c r="U22" s="53" t="s">
        <v>46</v>
      </c>
      <c r="V22" s="53"/>
      <c r="W22" s="53"/>
      <c r="X22" s="53"/>
      <c r="Y22" s="53"/>
      <c r="Z22" s="53"/>
      <c r="AA22" s="53"/>
      <c r="AB22" s="53"/>
      <c r="AC22" s="53"/>
      <c r="AD22" s="53"/>
      <c r="AE22" s="92"/>
      <c r="AF22" s="94"/>
      <c r="AG22" s="93" t="n">
        <f aca="false">(AG$19*AE22)</f>
        <v>0</v>
      </c>
      <c r="AH22" s="93"/>
    </row>
    <row r="23" customFormat="false" ht="15" hidden="false" customHeight="false" outlineLevel="0" collapsed="false">
      <c r="A23" s="51"/>
      <c r="B23" s="53"/>
      <c r="C23" s="53" t="s">
        <v>47</v>
      </c>
      <c r="D23" s="53"/>
      <c r="E23" s="53"/>
      <c r="F23" s="53"/>
      <c r="G23" s="86"/>
      <c r="H23" s="86"/>
      <c r="I23" s="53"/>
      <c r="J23" s="60"/>
      <c r="K23" s="60"/>
      <c r="L23" s="60" t="n">
        <v>0.08</v>
      </c>
      <c r="M23" s="60" t="n">
        <v>0.08</v>
      </c>
      <c r="N23" s="87" t="n">
        <f aca="false">(N$15*M23)</f>
        <v>0</v>
      </c>
      <c r="O23" s="87"/>
      <c r="P23" s="87"/>
      <c r="Q23" s="51"/>
      <c r="R23" s="52"/>
      <c r="S23" s="53"/>
      <c r="T23" s="53"/>
      <c r="U23" s="53" t="s">
        <v>48</v>
      </c>
      <c r="V23" s="53"/>
      <c r="W23" s="53"/>
      <c r="X23" s="53"/>
      <c r="Y23" s="53"/>
      <c r="Z23" s="53"/>
      <c r="AA23" s="53"/>
      <c r="AB23" s="53"/>
      <c r="AC23" s="53"/>
      <c r="AD23" s="53"/>
      <c r="AE23" s="92"/>
      <c r="AF23" s="94"/>
      <c r="AG23" s="93" t="n">
        <f aca="false">(AG$19*AE23)</f>
        <v>0</v>
      </c>
      <c r="AH23" s="93"/>
    </row>
    <row r="24" customFormat="false" ht="15" hidden="false" customHeight="false" outlineLevel="0" collapsed="false">
      <c r="A24" s="51"/>
      <c r="B24" s="53"/>
      <c r="C24" s="53" t="s">
        <v>49</v>
      </c>
      <c r="D24" s="53"/>
      <c r="E24" s="53"/>
      <c r="F24" s="53"/>
      <c r="G24" s="86"/>
      <c r="H24" s="86"/>
      <c r="I24" s="53"/>
      <c r="J24" s="60"/>
      <c r="K24" s="60"/>
      <c r="L24" s="60" t="n">
        <v>0.03</v>
      </c>
      <c r="M24" s="60" t="n">
        <f aca="false">IF($C$16=1,Valores!L43,0)</f>
        <v>0.03</v>
      </c>
      <c r="N24" s="87" t="n">
        <f aca="false">(N$15*M24)</f>
        <v>0</v>
      </c>
      <c r="O24" s="87"/>
      <c r="P24" s="87"/>
      <c r="Q24" s="51"/>
      <c r="R24" s="52"/>
      <c r="S24" s="53"/>
      <c r="T24" s="53"/>
      <c r="U24" s="63" t="s">
        <v>50</v>
      </c>
      <c r="V24" s="63"/>
      <c r="W24" s="63"/>
      <c r="X24" s="53"/>
      <c r="Y24" s="53"/>
      <c r="Z24" s="53"/>
      <c r="AA24" s="53"/>
      <c r="AB24" s="53"/>
      <c r="AC24" s="53"/>
      <c r="AD24" s="95"/>
      <c r="AE24" s="96" t="n">
        <f aca="false">SUM(AE20:AE23)</f>
        <v>0</v>
      </c>
      <c r="AF24" s="97"/>
      <c r="AG24" s="77" t="n">
        <f aca="false">SUM(AG20:AH23)</f>
        <v>0</v>
      </c>
      <c r="AH24" s="77"/>
    </row>
    <row r="25" customFormat="false" ht="15.75" hidden="false" customHeight="false" outlineLevel="0" collapsed="false">
      <c r="A25" s="51"/>
      <c r="B25" s="53"/>
      <c r="C25" s="53" t="s">
        <v>51</v>
      </c>
      <c r="D25" s="53"/>
      <c r="E25" s="53"/>
      <c r="F25" s="53"/>
      <c r="G25" s="86"/>
      <c r="H25" s="86"/>
      <c r="I25" s="53"/>
      <c r="J25" s="60"/>
      <c r="K25" s="60"/>
      <c r="L25" s="60" t="n">
        <v>0.006</v>
      </c>
      <c r="M25" s="60" t="n">
        <f aca="false">IF($C$16=1,Valores!L44,0)</f>
        <v>0.006</v>
      </c>
      <c r="N25" s="87" t="n">
        <f aca="false">(N$15*M25)</f>
        <v>0</v>
      </c>
      <c r="O25" s="87"/>
      <c r="P25" s="87"/>
      <c r="Q25" s="98"/>
      <c r="R25" s="99"/>
      <c r="S25" s="100"/>
      <c r="T25" s="100"/>
      <c r="U25" s="100"/>
      <c r="V25" s="101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2"/>
    </row>
    <row r="26" customFormat="false" ht="15.75" hidden="false" customHeight="false" outlineLevel="0" collapsed="false">
      <c r="A26" s="51"/>
      <c r="B26" s="53"/>
      <c r="C26" s="103" t="s">
        <v>52</v>
      </c>
      <c r="D26" s="103"/>
      <c r="E26" s="103"/>
      <c r="F26" s="103"/>
      <c r="G26" s="86"/>
      <c r="H26" s="86"/>
      <c r="I26" s="53"/>
      <c r="J26" s="86"/>
      <c r="K26" s="97"/>
      <c r="L26" s="97"/>
      <c r="M26" s="60" t="n">
        <f aca="false">IF($C$16=1,[1]Valores!L45,0)</f>
        <v>0.368</v>
      </c>
      <c r="N26" s="104" t="n">
        <f aca="false">SUM(N18:P25)</f>
        <v>0</v>
      </c>
      <c r="O26" s="104"/>
      <c r="P26" s="104"/>
      <c r="Q26" s="105"/>
      <c r="R26" s="106"/>
      <c r="S26" s="107"/>
      <c r="T26" s="108" t="s">
        <v>53</v>
      </c>
      <c r="U26" s="108"/>
      <c r="V26" s="108"/>
      <c r="W26" s="108"/>
      <c r="X26" s="108"/>
      <c r="Y26" s="108"/>
      <c r="Z26" s="108"/>
      <c r="AA26" s="108"/>
      <c r="AB26" s="108"/>
      <c r="AC26" s="107"/>
      <c r="AD26" s="107"/>
      <c r="AE26" s="107"/>
      <c r="AF26" s="109" t="n">
        <f aca="false">SUM(AG19,AG24)</f>
        <v>0</v>
      </c>
      <c r="AG26" s="109"/>
      <c r="AH26" s="109"/>
    </row>
    <row r="27" customFormat="false" ht="15" hidden="false" customHeight="false" outlineLevel="0" collapsed="false">
      <c r="A27" s="51"/>
      <c r="B27" s="53"/>
      <c r="C27" s="53"/>
      <c r="D27" s="53"/>
      <c r="E27" s="103"/>
      <c r="F27" s="53"/>
      <c r="G27" s="53"/>
      <c r="H27" s="53"/>
      <c r="I27" s="53"/>
      <c r="J27" s="53"/>
      <c r="K27" s="110"/>
      <c r="L27" s="97"/>
      <c r="M27" s="97"/>
      <c r="N27" s="87"/>
      <c r="O27" s="87"/>
      <c r="P27" s="87"/>
    </row>
    <row r="28" customFormat="false" ht="15" hidden="false" customHeight="false" outlineLevel="0" collapsed="false">
      <c r="A28" s="84" t="s">
        <v>54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</row>
    <row r="29" customFormat="false" ht="15" hidden="false" customHeight="false" outlineLevel="0" collapsed="false">
      <c r="A29" s="51"/>
      <c r="B29" s="53"/>
      <c r="C29" s="112" t="s">
        <v>55</v>
      </c>
      <c r="D29" s="112"/>
      <c r="E29" s="112"/>
      <c r="F29" s="112"/>
      <c r="G29" s="86"/>
      <c r="H29" s="86"/>
      <c r="I29" s="53"/>
      <c r="J29" s="94" t="n">
        <v>0.111111111111111</v>
      </c>
      <c r="K29" s="94"/>
      <c r="L29" s="94"/>
      <c r="M29" s="94"/>
      <c r="N29" s="87" t="n">
        <f aca="false">(N$15*J29)</f>
        <v>0</v>
      </c>
      <c r="O29" s="87"/>
      <c r="P29" s="87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</row>
    <row r="30" customFormat="false" ht="15" hidden="false" customHeight="false" outlineLevel="0" collapsed="false">
      <c r="A30" s="51"/>
      <c r="B30" s="53"/>
      <c r="C30" s="112" t="s">
        <v>56</v>
      </c>
      <c r="D30" s="112"/>
      <c r="E30" s="112"/>
      <c r="F30" s="112"/>
      <c r="G30" s="86"/>
      <c r="H30" s="86"/>
      <c r="I30" s="53"/>
      <c r="J30" s="60" t="n">
        <v>0.0194</v>
      </c>
      <c r="K30" s="60"/>
      <c r="L30" s="60"/>
      <c r="M30" s="60"/>
      <c r="N30" s="87" t="n">
        <f aca="false">(N$15*J30)</f>
        <v>0</v>
      </c>
      <c r="O30" s="87"/>
      <c r="P30" s="87"/>
      <c r="Q30" s="111"/>
      <c r="R30" s="111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1"/>
      <c r="AF30" s="111"/>
      <c r="AG30" s="111"/>
      <c r="AH30" s="111"/>
    </row>
    <row r="31" customFormat="false" ht="15" hidden="false" customHeight="false" outlineLevel="0" collapsed="false">
      <c r="A31" s="51"/>
      <c r="B31" s="53"/>
      <c r="C31" s="112" t="s">
        <v>57</v>
      </c>
      <c r="D31" s="112"/>
      <c r="E31" s="112"/>
      <c r="F31" s="112"/>
      <c r="G31" s="86"/>
      <c r="H31" s="86"/>
      <c r="I31" s="53"/>
      <c r="J31" s="60" t="n">
        <v>0.0139</v>
      </c>
      <c r="K31" s="60"/>
      <c r="L31" s="60"/>
      <c r="M31" s="60"/>
      <c r="N31" s="87" t="n">
        <f aca="false">(N$15*J31)</f>
        <v>0</v>
      </c>
      <c r="O31" s="87"/>
      <c r="P31" s="87"/>
      <c r="Q31" s="111"/>
      <c r="R31" s="111"/>
      <c r="S31" s="111"/>
      <c r="T31" s="111"/>
      <c r="U31" s="111"/>
      <c r="V31" s="111"/>
      <c r="W31" s="113"/>
      <c r="X31" s="113"/>
      <c r="Y31" s="111"/>
      <c r="Z31" s="113"/>
      <c r="AA31" s="113"/>
      <c r="AB31" s="111"/>
      <c r="AC31" s="111"/>
      <c r="AD31" s="111"/>
      <c r="AE31" s="111"/>
      <c r="AF31" s="111"/>
      <c r="AG31" s="111"/>
      <c r="AH31" s="111"/>
    </row>
    <row r="32" customFormat="false" ht="15" hidden="false" customHeight="false" outlineLevel="0" collapsed="false">
      <c r="A32" s="51"/>
      <c r="B32" s="53"/>
      <c r="C32" s="112" t="s">
        <v>58</v>
      </c>
      <c r="D32" s="112"/>
      <c r="E32" s="112"/>
      <c r="F32" s="112"/>
      <c r="G32" s="86"/>
      <c r="H32" s="86"/>
      <c r="I32" s="53"/>
      <c r="J32" s="60" t="n">
        <v>0.0033</v>
      </c>
      <c r="K32" s="60"/>
      <c r="L32" s="60"/>
      <c r="M32" s="60"/>
      <c r="N32" s="87" t="n">
        <f aca="false">(N$15*J32)</f>
        <v>0</v>
      </c>
      <c r="O32" s="87"/>
      <c r="P32" s="87"/>
      <c r="Q32" s="111"/>
      <c r="R32" s="111"/>
      <c r="S32" s="111"/>
      <c r="T32" s="111"/>
      <c r="U32" s="111"/>
      <c r="V32" s="111"/>
      <c r="W32" s="114"/>
      <c r="X32" s="114"/>
      <c r="Y32" s="111"/>
      <c r="Z32" s="115"/>
      <c r="AA32" s="115"/>
      <c r="AB32" s="111"/>
      <c r="AC32" s="111"/>
      <c r="AD32" s="111"/>
      <c r="AE32" s="116"/>
      <c r="AF32" s="111"/>
      <c r="AG32" s="111"/>
      <c r="AH32" s="111"/>
    </row>
    <row r="33" customFormat="false" ht="15" hidden="false" customHeight="false" outlineLevel="0" collapsed="false">
      <c r="A33" s="51"/>
      <c r="B33" s="53"/>
      <c r="C33" s="112" t="s">
        <v>59</v>
      </c>
      <c r="D33" s="112"/>
      <c r="E33" s="112"/>
      <c r="F33" s="112"/>
      <c r="G33" s="86"/>
      <c r="H33" s="86"/>
      <c r="I33" s="53"/>
      <c r="J33" s="60" t="n">
        <v>0.0027</v>
      </c>
      <c r="K33" s="60"/>
      <c r="L33" s="60"/>
      <c r="M33" s="60"/>
      <c r="N33" s="87" t="n">
        <f aca="false">(N$15*J33)</f>
        <v>0</v>
      </c>
      <c r="O33" s="87"/>
      <c r="P33" s="87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</row>
    <row r="34" customFormat="false" ht="15" hidden="false" customHeight="false" outlineLevel="0" collapsed="false">
      <c r="A34" s="51"/>
      <c r="B34" s="53"/>
      <c r="C34" s="117" t="s">
        <v>60</v>
      </c>
      <c r="D34" s="117"/>
      <c r="E34" s="117"/>
      <c r="F34" s="117"/>
      <c r="G34" s="86"/>
      <c r="H34" s="86"/>
      <c r="I34" s="53"/>
      <c r="J34" s="118" t="n">
        <v>0.0007</v>
      </c>
      <c r="K34" s="118"/>
      <c r="L34" s="118"/>
      <c r="M34" s="118"/>
      <c r="N34" s="87" t="n">
        <f aca="false">(N$15*J34)</f>
        <v>0</v>
      </c>
      <c r="O34" s="87"/>
      <c r="P34" s="87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</row>
    <row r="35" customFormat="false" ht="15" hidden="false" customHeight="false" outlineLevel="0" collapsed="false">
      <c r="A35" s="51"/>
      <c r="B35" s="53"/>
      <c r="C35" s="112" t="s">
        <v>61</v>
      </c>
      <c r="D35" s="112"/>
      <c r="E35" s="112"/>
      <c r="F35" s="112"/>
      <c r="G35" s="86"/>
      <c r="H35" s="86"/>
      <c r="I35" s="53"/>
      <c r="J35" s="60" t="n">
        <v>0.0002</v>
      </c>
      <c r="K35" s="60"/>
      <c r="L35" s="60"/>
      <c r="M35" s="60"/>
      <c r="N35" s="87" t="n">
        <f aca="false">(N$15*J35)</f>
        <v>0</v>
      </c>
      <c r="O35" s="87"/>
      <c r="P35" s="87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</row>
    <row r="36" customFormat="false" ht="15" hidden="false" customHeight="false" outlineLevel="0" collapsed="false">
      <c r="A36" s="51"/>
      <c r="B36" s="53"/>
      <c r="C36" s="112" t="s">
        <v>62</v>
      </c>
      <c r="D36" s="112"/>
      <c r="E36" s="112"/>
      <c r="F36" s="112"/>
      <c r="G36" s="86"/>
      <c r="H36" s="86"/>
      <c r="I36" s="53"/>
      <c r="J36" s="94" t="n">
        <v>0.0833333333333333</v>
      </c>
      <c r="K36" s="94"/>
      <c r="L36" s="94"/>
      <c r="M36" s="94"/>
      <c r="N36" s="87" t="n">
        <f aca="false">(N$15*J36)</f>
        <v>0</v>
      </c>
      <c r="O36" s="87"/>
      <c r="P36" s="87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</row>
    <row r="37" customFormat="false" ht="15" hidden="false" customHeight="false" outlineLevel="0" collapsed="false">
      <c r="A37" s="51"/>
      <c r="B37" s="53"/>
      <c r="C37" s="103" t="s">
        <v>63</v>
      </c>
      <c r="D37" s="53"/>
      <c r="E37" s="53"/>
      <c r="F37" s="53"/>
      <c r="G37" s="86"/>
      <c r="H37" s="86"/>
      <c r="I37" s="53"/>
      <c r="J37" s="53"/>
      <c r="K37" s="53"/>
      <c r="L37" s="97" t="n">
        <f aca="false">SUM(J29:M36)</f>
        <v>0.234644444444444</v>
      </c>
      <c r="M37" s="97"/>
      <c r="N37" s="104" t="n">
        <f aca="false">SUM(N29:P36)</f>
        <v>0</v>
      </c>
      <c r="O37" s="104"/>
      <c r="P37" s="104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</row>
    <row r="38" customFormat="false" ht="15" hidden="false" customHeight="false" outlineLevel="0" collapsed="false">
      <c r="A38" s="51"/>
      <c r="B38" s="53"/>
      <c r="C38" s="53"/>
      <c r="D38" s="53"/>
      <c r="E38" s="103"/>
      <c r="F38" s="53"/>
      <c r="G38" s="53"/>
      <c r="H38" s="53"/>
      <c r="I38" s="53"/>
      <c r="J38" s="53"/>
      <c r="K38" s="53"/>
      <c r="L38" s="97"/>
      <c r="M38" s="97"/>
      <c r="N38" s="119"/>
      <c r="O38" s="119"/>
      <c r="P38" s="104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</row>
    <row r="39" customFormat="false" ht="15" hidden="false" customHeight="false" outlineLevel="0" collapsed="false">
      <c r="A39" s="84" t="s">
        <v>64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</row>
    <row r="40" customFormat="false" ht="15" hidden="false" customHeight="false" outlineLevel="0" collapsed="false">
      <c r="A40" s="51"/>
      <c r="B40" s="53"/>
      <c r="C40" s="112" t="s">
        <v>65</v>
      </c>
      <c r="D40" s="112"/>
      <c r="E40" s="112"/>
      <c r="F40" s="112"/>
      <c r="G40" s="86"/>
      <c r="H40" s="86"/>
      <c r="I40" s="53"/>
      <c r="J40" s="53"/>
      <c r="K40" s="120"/>
      <c r="L40" s="94"/>
      <c r="M40" s="94" t="n">
        <v>0.0042</v>
      </c>
      <c r="N40" s="121" t="n">
        <f aca="false">(N$15*M40)</f>
        <v>0</v>
      </c>
      <c r="O40" s="121"/>
      <c r="P40" s="12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</row>
    <row r="41" customFormat="false" ht="15" hidden="false" customHeight="false" outlineLevel="0" collapsed="false">
      <c r="A41" s="51"/>
      <c r="B41" s="53"/>
      <c r="C41" s="112" t="s">
        <v>66</v>
      </c>
      <c r="D41" s="112"/>
      <c r="E41" s="112"/>
      <c r="F41" s="112"/>
      <c r="G41" s="86"/>
      <c r="H41" s="86"/>
      <c r="I41" s="53"/>
      <c r="J41" s="53"/>
      <c r="K41" s="120"/>
      <c r="L41" s="94"/>
      <c r="M41" s="94" t="n">
        <v>0.0016</v>
      </c>
      <c r="N41" s="121" t="n">
        <f aca="false">(N$15*M41)</f>
        <v>0</v>
      </c>
      <c r="O41" s="121"/>
      <c r="P41" s="12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</row>
    <row r="42" customFormat="false" ht="15" hidden="false" customHeight="false" outlineLevel="0" collapsed="false">
      <c r="A42" s="51"/>
      <c r="B42" s="53"/>
      <c r="C42" s="112" t="s">
        <v>67</v>
      </c>
      <c r="D42" s="112"/>
      <c r="E42" s="112"/>
      <c r="F42" s="112"/>
      <c r="G42" s="86"/>
      <c r="H42" s="86"/>
      <c r="I42" s="53"/>
      <c r="J42" s="53"/>
      <c r="K42" s="120"/>
      <c r="L42" s="94"/>
      <c r="M42" s="94" t="n">
        <v>0.0003</v>
      </c>
      <c r="N42" s="121" t="n">
        <f aca="false">(N$15*M42)</f>
        <v>0</v>
      </c>
      <c r="O42" s="121"/>
      <c r="P42" s="12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</row>
    <row r="43" customFormat="false" ht="15" hidden="false" customHeight="false" outlineLevel="0" collapsed="false">
      <c r="A43" s="51"/>
      <c r="B43" s="53"/>
      <c r="C43" s="112" t="s">
        <v>68</v>
      </c>
      <c r="D43" s="112"/>
      <c r="E43" s="112"/>
      <c r="F43" s="112"/>
      <c r="G43" s="86"/>
      <c r="H43" s="86"/>
      <c r="I43" s="53"/>
      <c r="J43" s="53"/>
      <c r="K43" s="120"/>
      <c r="L43" s="94"/>
      <c r="M43" s="94" t="n">
        <v>0.032</v>
      </c>
      <c r="N43" s="121" t="n">
        <f aca="false">(N$15*M43)</f>
        <v>0</v>
      </c>
      <c r="O43" s="121"/>
      <c r="P43" s="12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</row>
    <row r="44" customFormat="false" ht="15" hidden="false" customHeight="false" outlineLevel="0" collapsed="false">
      <c r="A44" s="51"/>
      <c r="B44" s="53"/>
      <c r="C44" s="112" t="s">
        <v>69</v>
      </c>
      <c r="D44" s="112"/>
      <c r="E44" s="112"/>
      <c r="F44" s="112"/>
      <c r="G44" s="86"/>
      <c r="H44" s="86"/>
      <c r="I44" s="53"/>
      <c r="J44" s="53"/>
      <c r="K44" s="120"/>
      <c r="L44" s="94"/>
      <c r="M44" s="94" t="n">
        <v>0.0004</v>
      </c>
      <c r="N44" s="121" t="n">
        <f aca="false">(N$15*M44)</f>
        <v>0</v>
      </c>
      <c r="O44" s="121"/>
      <c r="P44" s="12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</row>
    <row r="45" customFormat="false" ht="15" hidden="false" customHeight="false" outlineLevel="0" collapsed="false">
      <c r="A45" s="51"/>
      <c r="B45" s="53"/>
      <c r="C45" s="112" t="s">
        <v>70</v>
      </c>
      <c r="D45" s="112"/>
      <c r="E45" s="112"/>
      <c r="F45" s="112"/>
      <c r="G45" s="86"/>
      <c r="H45" s="86"/>
      <c r="I45" s="53"/>
      <c r="J45" s="53"/>
      <c r="K45" s="120"/>
      <c r="L45" s="94"/>
      <c r="M45" s="94" t="n">
        <v>0.0002</v>
      </c>
      <c r="N45" s="121" t="n">
        <f aca="false">(N$15*M45)</f>
        <v>0</v>
      </c>
      <c r="O45" s="121"/>
      <c r="P45" s="12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</row>
    <row r="46" customFormat="false" ht="15" hidden="false" customHeight="false" outlineLevel="0" collapsed="false">
      <c r="A46" s="51"/>
      <c r="B46" s="53"/>
      <c r="C46" s="112" t="s">
        <v>71</v>
      </c>
      <c r="D46" s="112"/>
      <c r="E46" s="112"/>
      <c r="F46" s="112"/>
      <c r="G46" s="86"/>
      <c r="H46" s="86"/>
      <c r="I46" s="53"/>
      <c r="J46" s="53"/>
      <c r="K46" s="53"/>
      <c r="L46" s="94" t="n">
        <v>0.0042</v>
      </c>
      <c r="M46" s="94" t="n">
        <f aca="false">IF(C16=1,Valores!L65,0)</f>
        <v>0.0887</v>
      </c>
      <c r="N46" s="121" t="n">
        <f aca="false">(N$15*M46)</f>
        <v>0</v>
      </c>
      <c r="O46" s="121"/>
      <c r="P46" s="12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</row>
    <row r="47" customFormat="false" ht="15" hidden="false" customHeight="false" outlineLevel="0" collapsed="false">
      <c r="A47" s="51"/>
      <c r="B47" s="53"/>
      <c r="C47" s="103" t="s">
        <v>72</v>
      </c>
      <c r="D47" s="53"/>
      <c r="E47" s="53"/>
      <c r="F47" s="53"/>
      <c r="G47" s="86"/>
      <c r="H47" s="86"/>
      <c r="I47" s="53"/>
      <c r="J47" s="53"/>
      <c r="K47" s="53"/>
      <c r="L47" s="97" t="n">
        <f aca="false">SUM(M40:M46)</f>
        <v>0.1274</v>
      </c>
      <c r="M47" s="97"/>
      <c r="N47" s="122" t="n">
        <f aca="false">SUM(N40:P46)</f>
        <v>0</v>
      </c>
      <c r="O47" s="122"/>
      <c r="P47" s="122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</row>
    <row r="48" customFormat="false" ht="15" hidden="false" customHeight="true" outlineLevel="0" collapsed="false">
      <c r="A48" s="51"/>
      <c r="B48" s="53"/>
      <c r="C48" s="103" t="s">
        <v>73</v>
      </c>
      <c r="D48" s="53"/>
      <c r="E48" s="53"/>
      <c r="F48" s="53"/>
      <c r="G48" s="86"/>
      <c r="H48" s="86"/>
      <c r="I48" s="53"/>
      <c r="J48" s="53"/>
      <c r="K48" s="53"/>
      <c r="L48" s="97" t="n">
        <f aca="false">SUM(M26,L37,L47)</f>
        <v>0.730044444444445</v>
      </c>
      <c r="M48" s="97"/>
      <c r="N48" s="77" t="n">
        <f aca="false">SUM(N26,N37,N47)</f>
        <v>0</v>
      </c>
      <c r="O48" s="77"/>
      <c r="P48" s="77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</row>
    <row r="49" customFormat="false" ht="15" hidden="false" customHeight="false" outlineLevel="0" collapsed="false">
      <c r="A49" s="51"/>
      <c r="B49" s="53"/>
      <c r="C49" s="103"/>
      <c r="D49" s="53"/>
      <c r="E49" s="53"/>
      <c r="F49" s="53"/>
      <c r="G49" s="86"/>
      <c r="H49" s="86"/>
      <c r="I49" s="53"/>
      <c r="J49" s="53"/>
      <c r="K49" s="53"/>
      <c r="L49" s="97"/>
      <c r="M49" s="97"/>
      <c r="N49" s="123"/>
      <c r="O49" s="123"/>
      <c r="P49" s="77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</row>
    <row r="50" customFormat="false" ht="15" hidden="false" customHeight="false" outlineLevel="0" collapsed="false">
      <c r="A50" s="124" t="s">
        <v>74</v>
      </c>
      <c r="B50" s="57"/>
      <c r="C50" s="125"/>
      <c r="D50" s="57"/>
      <c r="E50" s="57"/>
      <c r="F50" s="57"/>
      <c r="G50" s="56"/>
      <c r="H50" s="56"/>
      <c r="I50" s="57"/>
      <c r="J50" s="57"/>
      <c r="K50" s="57"/>
      <c r="L50" s="126"/>
      <c r="M50" s="126"/>
      <c r="N50" s="127"/>
      <c r="O50" s="127"/>
      <c r="P50" s="127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</row>
    <row r="51" customFormat="false" ht="15" hidden="false" customHeight="false" outlineLevel="0" collapsed="false">
      <c r="A51" s="128" t="s">
        <v>75</v>
      </c>
      <c r="B51" s="63"/>
      <c r="C51" s="103"/>
      <c r="D51" s="63"/>
      <c r="E51" s="63"/>
      <c r="F51" s="53"/>
      <c r="G51" s="86"/>
      <c r="H51" s="129" t="s">
        <v>28</v>
      </c>
      <c r="I51" s="53"/>
      <c r="J51" s="53"/>
      <c r="K51" s="53"/>
      <c r="L51" s="97"/>
      <c r="M51" s="97"/>
      <c r="N51" s="130" t="s">
        <v>3</v>
      </c>
      <c r="O51" s="130"/>
      <c r="P51" s="130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</row>
    <row r="52" customFormat="false" ht="15" hidden="false" customHeight="false" outlineLevel="0" collapsed="false">
      <c r="A52" s="51"/>
      <c r="B52" s="70"/>
      <c r="C52" s="70"/>
      <c r="D52" s="53"/>
      <c r="E52" s="53"/>
      <c r="F52" s="53"/>
      <c r="G52" s="86"/>
      <c r="H52" s="69"/>
      <c r="I52" s="53"/>
      <c r="J52" s="53"/>
      <c r="K52" s="53"/>
      <c r="L52" s="97"/>
      <c r="M52" s="97"/>
      <c r="N52" s="77" t="n">
        <f aca="false">(H52*B52)</f>
        <v>0</v>
      </c>
      <c r="O52" s="77"/>
      <c r="P52" s="77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</row>
    <row r="53" customFormat="false" ht="15.75" hidden="false" customHeight="true" outlineLevel="0" collapsed="false">
      <c r="A53" s="98"/>
      <c r="B53" s="100"/>
      <c r="C53" s="131"/>
      <c r="D53" s="100"/>
      <c r="E53" s="100"/>
      <c r="F53" s="100"/>
      <c r="G53" s="86"/>
      <c r="H53" s="86"/>
      <c r="I53" s="100"/>
      <c r="J53" s="100"/>
      <c r="K53" s="100"/>
      <c r="L53" s="132"/>
      <c r="M53" s="132"/>
      <c r="N53" s="133"/>
      <c r="O53" s="133"/>
      <c r="P53" s="133"/>
      <c r="Q53" s="134"/>
      <c r="R53" s="135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</row>
    <row r="54" customFormat="false" ht="15.75" hidden="false" customHeight="false" outlineLevel="0" collapsed="false">
      <c r="A54" s="136"/>
      <c r="B54" s="137" t="s">
        <v>76</v>
      </c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9" t="n">
        <f aca="false">SUM(N15,N48,N52)</f>
        <v>0</v>
      </c>
      <c r="O54" s="139"/>
      <c r="P54" s="139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</row>
    <row r="55" customFormat="false" ht="15.75" hidden="false" customHeight="false" outlineLevel="0" collapsed="false">
      <c r="A55" s="140"/>
      <c r="B55" s="108" t="s">
        <v>77</v>
      </c>
      <c r="C55" s="107"/>
      <c r="D55" s="141"/>
      <c r="E55" s="108"/>
      <c r="F55" s="108"/>
      <c r="G55" s="108"/>
      <c r="H55" s="108"/>
      <c r="I55" s="108"/>
      <c r="J55" s="108"/>
      <c r="K55" s="107"/>
      <c r="L55" s="107"/>
      <c r="M55" s="107"/>
      <c r="N55" s="142" t="n">
        <f aca="false">(N54*4)</f>
        <v>0</v>
      </c>
      <c r="O55" s="142"/>
      <c r="P55" s="142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</row>
    <row r="56" customFormat="false" ht="1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</row>
    <row r="57" customFormat="false" ht="1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</row>
    <row r="58" customFormat="false" ht="15" hidden="false" customHeight="false" outlineLevel="0" collapsed="false"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</row>
    <row r="59" customFormat="false" ht="15" hidden="false" customHeight="false" outlineLevel="0" collapsed="false"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</row>
    <row r="60" customFormat="false" ht="15" hidden="false" customHeight="false" outlineLevel="0" collapsed="false"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</row>
    <row r="61" customFormat="false" ht="15" hidden="false" customHeight="false" outlineLevel="0" collapsed="false"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</row>
    <row r="62" customFormat="false" ht="15" hidden="false" customHeight="false" outlineLevel="0" collapsed="false"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</row>
    <row r="63" customFormat="false" ht="15" hidden="false" customHeight="false" outlineLevel="0" collapsed="false">
      <c r="Q63" s="111"/>
      <c r="R63" s="111"/>
      <c r="AF63" s="111"/>
      <c r="AG63" s="111"/>
      <c r="AH63" s="111"/>
    </row>
    <row r="64" customFormat="false" ht="15" hidden="false" customHeight="false" outlineLevel="0" collapsed="false">
      <c r="Q64" s="111"/>
      <c r="R64" s="111"/>
      <c r="AF64" s="111"/>
      <c r="AG64" s="111"/>
      <c r="AH64" s="111"/>
    </row>
    <row r="65" customFormat="false" ht="15" hidden="false" customHeight="false" outlineLevel="0" collapsed="false">
      <c r="Q65" s="111"/>
      <c r="R65" s="111"/>
      <c r="AF65" s="111"/>
      <c r="AG65" s="111"/>
      <c r="AH65" s="111"/>
    </row>
  </sheetData>
  <sheetProtection sheet="true" password="cc25" objects="true" scenarios="true" selectLockedCells="true"/>
  <mergeCells count="98">
    <mergeCell ref="A1:P1"/>
    <mergeCell ref="A2:P2"/>
    <mergeCell ref="AG2:AH2"/>
    <mergeCell ref="C3:J3"/>
    <mergeCell ref="M3:P3"/>
    <mergeCell ref="AG3:AH3"/>
    <mergeCell ref="C4:J4"/>
    <mergeCell ref="N4:P4"/>
    <mergeCell ref="AG4:AH4"/>
    <mergeCell ref="F5:P5"/>
    <mergeCell ref="AG5:AH5"/>
    <mergeCell ref="G6:P6"/>
    <mergeCell ref="AG6:AH6"/>
    <mergeCell ref="B7:E7"/>
    <mergeCell ref="J7:M7"/>
    <mergeCell ref="AG7:AH7"/>
    <mergeCell ref="E8:H8"/>
    <mergeCell ref="AG8:AH8"/>
    <mergeCell ref="E9:H9"/>
    <mergeCell ref="AF9:AH9"/>
    <mergeCell ref="A10:P10"/>
    <mergeCell ref="N11:P11"/>
    <mergeCell ref="AG11:AH11"/>
    <mergeCell ref="N12:P12"/>
    <mergeCell ref="AG12:AH12"/>
    <mergeCell ref="E13:F13"/>
    <mergeCell ref="H13:K13"/>
    <mergeCell ref="N13:P13"/>
    <mergeCell ref="AG13:AH13"/>
    <mergeCell ref="E14:F14"/>
    <mergeCell ref="H14:K14"/>
    <mergeCell ref="N14:P14"/>
    <mergeCell ref="N15:P15"/>
    <mergeCell ref="AG15:AH15"/>
    <mergeCell ref="N16:P16"/>
    <mergeCell ref="AG16:AH16"/>
    <mergeCell ref="A17:P17"/>
    <mergeCell ref="AG17:AH17"/>
    <mergeCell ref="N18:P18"/>
    <mergeCell ref="N19:P19"/>
    <mergeCell ref="AG19:AH19"/>
    <mergeCell ref="N20:P20"/>
    <mergeCell ref="AG20:AH20"/>
    <mergeCell ref="N21:P21"/>
    <mergeCell ref="AG21:AH21"/>
    <mergeCell ref="N22:P22"/>
    <mergeCell ref="AG22:AH22"/>
    <mergeCell ref="N23:P23"/>
    <mergeCell ref="AG23:AH23"/>
    <mergeCell ref="N24:P24"/>
    <mergeCell ref="AG24:AH24"/>
    <mergeCell ref="N25:P25"/>
    <mergeCell ref="N26:P26"/>
    <mergeCell ref="AF26:AH26"/>
    <mergeCell ref="N27:P27"/>
    <mergeCell ref="A28:P28"/>
    <mergeCell ref="J29:M29"/>
    <mergeCell ref="N29:P29"/>
    <mergeCell ref="J30:M30"/>
    <mergeCell ref="N30:P30"/>
    <mergeCell ref="S30:AD30"/>
    <mergeCell ref="J31:M31"/>
    <mergeCell ref="N31:P31"/>
    <mergeCell ref="W31:X31"/>
    <mergeCell ref="Z31:AA31"/>
    <mergeCell ref="J32:M32"/>
    <mergeCell ref="N32:P32"/>
    <mergeCell ref="W32:X32"/>
    <mergeCell ref="Z32:AA32"/>
    <mergeCell ref="J33:M33"/>
    <mergeCell ref="N33:P33"/>
    <mergeCell ref="J34:M34"/>
    <mergeCell ref="N34:P34"/>
    <mergeCell ref="J35:M35"/>
    <mergeCell ref="N35:P35"/>
    <mergeCell ref="J36:M36"/>
    <mergeCell ref="N36:P36"/>
    <mergeCell ref="L37:M37"/>
    <mergeCell ref="N37:P37"/>
    <mergeCell ref="A39:P39"/>
    <mergeCell ref="N40:P40"/>
    <mergeCell ref="N41:P41"/>
    <mergeCell ref="N42:P42"/>
    <mergeCell ref="N43:P43"/>
    <mergeCell ref="N44:P44"/>
    <mergeCell ref="N45:P45"/>
    <mergeCell ref="N46:P46"/>
    <mergeCell ref="L47:M47"/>
    <mergeCell ref="N47:P47"/>
    <mergeCell ref="L48:M48"/>
    <mergeCell ref="N48:P48"/>
    <mergeCell ref="N50:P50"/>
    <mergeCell ref="N51:P51"/>
    <mergeCell ref="B52:C52"/>
    <mergeCell ref="N52:P52"/>
    <mergeCell ref="N53:P53"/>
    <mergeCell ref="N54:P54"/>
    <mergeCell ref="N55:P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7.42"/>
    <col collapsed="false" customWidth="true" hidden="false" outlineLevel="0" max="17" min="17" style="0" width="3.42"/>
    <col collapsed="false" customWidth="fals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4.14"/>
    <col collapsed="false" customWidth="true" hidden="false" outlineLevel="0" max="23" min="23" style="0" width="4.99"/>
    <col collapsed="false" customWidth="true" hidden="false" outlineLevel="0" max="24" min="24" style="0" width="6.28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43" t="s">
        <v>7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2"/>
      <c r="R1" s="3"/>
      <c r="S1" s="3"/>
      <c r="T1" s="4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</row>
    <row r="2" customFormat="false" ht="15" hidden="false" customHeight="false" outlineLevel="0" collapsed="false">
      <c r="A2" s="144" t="s">
        <v>79</v>
      </c>
      <c r="B2" s="144"/>
      <c r="C2" s="144"/>
      <c r="D2" s="144"/>
      <c r="E2" s="144"/>
      <c r="F2" s="145" t="s">
        <v>80</v>
      </c>
      <c r="G2" s="145"/>
      <c r="H2" s="145"/>
      <c r="I2" s="145"/>
      <c r="J2" s="86"/>
      <c r="K2" s="86"/>
      <c r="L2" s="86"/>
      <c r="M2" s="86"/>
      <c r="N2" s="86"/>
      <c r="O2" s="86"/>
      <c r="P2" s="146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 t="s">
        <v>3</v>
      </c>
      <c r="AH2" s="9"/>
    </row>
    <row r="3" customFormat="false" ht="15" hidden="false" customHeight="false" outlineLevel="0" collapsed="false">
      <c r="A3" s="144" t="s">
        <v>81</v>
      </c>
      <c r="B3" s="144"/>
      <c r="C3" s="144"/>
      <c r="D3" s="144"/>
      <c r="E3" s="144"/>
      <c r="F3" s="145" t="s">
        <v>80</v>
      </c>
      <c r="G3" s="145"/>
      <c r="H3" s="145"/>
      <c r="I3" s="145"/>
      <c r="J3" s="86"/>
      <c r="K3" s="86"/>
      <c r="L3" s="86"/>
      <c r="M3" s="86"/>
      <c r="N3" s="86"/>
      <c r="O3" s="86"/>
      <c r="P3" s="146"/>
      <c r="Q3" s="7"/>
      <c r="R3" s="8"/>
      <c r="S3" s="8"/>
      <c r="T3" s="8"/>
      <c r="U3" s="8" t="s">
        <v>6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47" t="n">
        <f aca="false">'Custos Suporte '!F6</f>
        <v>5310</v>
      </c>
      <c r="AH3" s="147"/>
    </row>
    <row r="4" customFormat="false" ht="15" hidden="false" customHeight="false" outlineLevel="0" collapsed="false">
      <c r="A4" s="148" t="s">
        <v>8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7"/>
      <c r="R4" s="8"/>
      <c r="S4" s="8"/>
      <c r="T4" s="8"/>
      <c r="U4" s="8" t="s">
        <v>9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47" t="n">
        <f aca="false">'Custos Suporte '!F14</f>
        <v>7969.96</v>
      </c>
      <c r="AH4" s="147"/>
    </row>
    <row r="5" customFormat="false" ht="15" hidden="false" customHeight="false" outlineLevel="0" collapsed="false">
      <c r="A5" s="144" t="s">
        <v>83</v>
      </c>
      <c r="B5" s="86"/>
      <c r="C5" s="86"/>
      <c r="D5" s="86"/>
      <c r="E5" s="86"/>
      <c r="F5" s="149" t="s">
        <v>84</v>
      </c>
      <c r="G5" s="86"/>
      <c r="H5" s="113"/>
      <c r="I5" s="149"/>
      <c r="J5" s="149"/>
      <c r="K5" s="149"/>
      <c r="L5" s="86"/>
      <c r="M5" s="86"/>
      <c r="N5" s="86"/>
      <c r="O5" s="86"/>
      <c r="P5" s="146"/>
      <c r="Q5" s="7"/>
      <c r="R5" s="8"/>
      <c r="S5" s="8"/>
      <c r="T5" s="8"/>
      <c r="U5" s="8" t="s">
        <v>11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47" t="n">
        <f aca="false">'Custos Suporte '!F68</f>
        <v>8530.72</v>
      </c>
      <c r="AH5" s="147"/>
    </row>
    <row r="6" customFormat="false" ht="15" hidden="false" customHeight="false" outlineLevel="0" collapsed="false">
      <c r="A6" s="144" t="s">
        <v>85</v>
      </c>
      <c r="B6" s="86"/>
      <c r="C6" s="86"/>
      <c r="D6" s="86"/>
      <c r="E6" s="86"/>
      <c r="F6" s="8"/>
      <c r="G6" s="86"/>
      <c r="H6" s="113"/>
      <c r="I6" s="150"/>
      <c r="J6" s="150"/>
      <c r="K6" s="150"/>
      <c r="L6" s="86"/>
      <c r="M6" s="86"/>
      <c r="N6" s="86"/>
      <c r="O6" s="86"/>
      <c r="P6" s="146"/>
      <c r="Q6" s="7"/>
      <c r="R6" s="8"/>
      <c r="S6" s="8"/>
      <c r="T6" s="8"/>
      <c r="U6" s="8" t="s">
        <v>13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47" t="n">
        <f aca="false">'Custos Suporte '!F71</f>
        <v>4933</v>
      </c>
      <c r="AH6" s="147"/>
    </row>
    <row r="7" customFormat="false" ht="15" hidden="false" customHeight="false" outlineLevel="0" collapsed="false">
      <c r="A7" s="144" t="s">
        <v>86</v>
      </c>
      <c r="B7" s="86"/>
      <c r="C7" s="86"/>
      <c r="D7" s="86"/>
      <c r="E7" s="86"/>
      <c r="F7" s="150" t="s">
        <v>87</v>
      </c>
      <c r="G7" s="86"/>
      <c r="H7" s="113"/>
      <c r="I7" s="149"/>
      <c r="J7" s="149"/>
      <c r="K7" s="149"/>
      <c r="L7" s="149"/>
      <c r="M7" s="149"/>
      <c r="N7" s="86"/>
      <c r="O7" s="86"/>
      <c r="P7" s="146"/>
      <c r="Q7" s="7"/>
      <c r="R7" s="8"/>
      <c r="S7" s="8"/>
      <c r="T7" s="8"/>
      <c r="U7" s="8" t="s">
        <v>88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47" t="n">
        <f aca="false">'Custos Suporte '!F78</f>
        <v>4170</v>
      </c>
      <c r="AH7" s="147"/>
    </row>
    <row r="8" customFormat="false" ht="15" hidden="false" customHeight="false" outlineLevel="0" collapsed="false">
      <c r="A8" s="144" t="s">
        <v>89</v>
      </c>
      <c r="B8" s="86"/>
      <c r="C8" s="86"/>
      <c r="D8" s="86"/>
      <c r="E8" s="86"/>
      <c r="F8" s="145" t="n">
        <v>2015</v>
      </c>
      <c r="G8" s="145"/>
      <c r="H8" s="113"/>
      <c r="I8" s="149"/>
      <c r="J8" s="149"/>
      <c r="K8" s="149"/>
      <c r="L8" s="86"/>
      <c r="M8" s="86"/>
      <c r="N8" s="86"/>
      <c r="O8" s="86"/>
      <c r="P8" s="146"/>
      <c r="Q8" s="7"/>
      <c r="R8" s="8"/>
      <c r="S8" s="8"/>
      <c r="T8" s="8"/>
      <c r="U8" s="33" t="s">
        <v>18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34" t="n">
        <f aca="false">SUM(AG3:AH7)</f>
        <v>30913.68</v>
      </c>
      <c r="AH8" s="34"/>
    </row>
    <row r="9" customFormat="false" ht="15" hidden="false" customHeight="false" outlineLevel="0" collapsed="false">
      <c r="A9" s="48" t="s">
        <v>2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50"/>
      <c r="O9" s="50"/>
      <c r="P9" s="50"/>
      <c r="Q9" s="37"/>
      <c r="R9" s="38"/>
      <c r="S9" s="39" t="s">
        <v>20</v>
      </c>
      <c r="T9" s="38"/>
      <c r="U9" s="39"/>
      <c r="V9" s="38"/>
      <c r="W9" s="38"/>
      <c r="X9" s="38"/>
      <c r="Y9" s="38"/>
      <c r="Z9" s="38"/>
      <c r="AA9" s="38"/>
      <c r="AB9" s="38"/>
      <c r="AC9" s="38"/>
      <c r="AD9" s="38"/>
      <c r="AE9" s="38"/>
      <c r="AF9" s="40" t="n">
        <f aca="false">SUM(N52,AG8)</f>
        <v>34037.4342926222</v>
      </c>
      <c r="AG9" s="40"/>
      <c r="AH9" s="40"/>
    </row>
    <row r="10" customFormat="false" ht="15" hidden="false" customHeight="false" outlineLevel="0" collapsed="false">
      <c r="A10" s="55" t="s">
        <v>25</v>
      </c>
      <c r="B10" s="44"/>
      <c r="C10" s="44"/>
      <c r="D10" s="44"/>
      <c r="E10" s="56"/>
      <c r="F10" s="57"/>
      <c r="G10" s="57"/>
      <c r="H10" s="57"/>
      <c r="I10" s="57"/>
      <c r="J10" s="57"/>
      <c r="K10" s="57"/>
      <c r="L10" s="57"/>
      <c r="M10" s="57"/>
      <c r="N10" s="58"/>
      <c r="O10" s="58"/>
      <c r="P10" s="58"/>
      <c r="Q10" s="42"/>
      <c r="R10" s="43"/>
      <c r="S10" s="44"/>
      <c r="T10" s="45" t="s">
        <v>22</v>
      </c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6"/>
      <c r="AH10" s="47"/>
    </row>
    <row r="11" customFormat="false" ht="15" hidden="false" customHeight="false" outlineLevel="0" collapsed="false">
      <c r="A11" s="51" t="s">
        <v>27</v>
      </c>
      <c r="B11" s="53"/>
      <c r="C11" s="8"/>
      <c r="D11" s="53"/>
      <c r="E11" s="62" t="s">
        <v>28</v>
      </c>
      <c r="F11" s="62"/>
      <c r="G11" s="8"/>
      <c r="H11" s="63" t="s">
        <v>29</v>
      </c>
      <c r="I11" s="63"/>
      <c r="J11" s="63"/>
      <c r="K11" s="63"/>
      <c r="L11" s="64"/>
      <c r="M11" s="64"/>
      <c r="N11" s="65" t="s">
        <v>3</v>
      </c>
      <c r="O11" s="65"/>
      <c r="P11" s="65"/>
      <c r="Q11" s="51"/>
      <c r="R11" s="52"/>
      <c r="S11" s="53"/>
      <c r="T11" s="53"/>
      <c r="U11" s="53" t="s">
        <v>24</v>
      </c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4" t="n">
        <f aca="false">AF9</f>
        <v>34037.4342926222</v>
      </c>
      <c r="AH11" s="54"/>
    </row>
    <row r="12" customFormat="false" ht="15" hidden="false" customHeight="false" outlineLevel="0" collapsed="false">
      <c r="A12" s="51" t="s">
        <v>31</v>
      </c>
      <c r="B12" s="53"/>
      <c r="C12" s="8"/>
      <c r="D12" s="53"/>
      <c r="E12" s="76" t="n">
        <v>10</v>
      </c>
      <c r="F12" s="76"/>
      <c r="G12" s="8"/>
      <c r="H12" s="151" t="n">
        <f aca="false">AE32</f>
        <v>39.3596</v>
      </c>
      <c r="I12" s="151"/>
      <c r="J12" s="151"/>
      <c r="K12" s="151"/>
      <c r="L12" s="64"/>
      <c r="M12" s="64"/>
      <c r="N12" s="71" t="n">
        <f aca="false">(E12*H12)</f>
        <v>393.596</v>
      </c>
      <c r="O12" s="71"/>
      <c r="P12" s="71"/>
      <c r="Q12" s="51"/>
      <c r="R12" s="52"/>
      <c r="S12" s="53"/>
      <c r="T12" s="53"/>
      <c r="U12" s="53" t="s">
        <v>90</v>
      </c>
      <c r="V12" s="53"/>
      <c r="W12" s="53"/>
      <c r="X12" s="53"/>
      <c r="Y12" s="53"/>
      <c r="Z12" s="53"/>
      <c r="AA12" s="53"/>
      <c r="AB12" s="53"/>
      <c r="AC12" s="53"/>
      <c r="AD12" s="53"/>
      <c r="AE12" s="152" t="n">
        <v>0.025</v>
      </c>
      <c r="AF12" s="60"/>
      <c r="AG12" s="61" t="n">
        <f aca="false">(AG11*AE12)</f>
        <v>850.935857315556</v>
      </c>
      <c r="AH12" s="61"/>
    </row>
    <row r="13" customFormat="false" ht="15" hidden="false" customHeight="false" outlineLevel="0" collapsed="false">
      <c r="A13" s="51"/>
      <c r="B13" s="53"/>
      <c r="C13" s="53"/>
      <c r="D13" s="76"/>
      <c r="E13" s="76"/>
      <c r="F13" s="53"/>
      <c r="G13" s="53"/>
      <c r="H13" s="53"/>
      <c r="I13" s="53"/>
      <c r="J13" s="53"/>
      <c r="K13" s="53"/>
      <c r="L13" s="53"/>
      <c r="M13" s="53"/>
      <c r="N13" s="77" t="n">
        <f aca="false">SUM(N12:P12)</f>
        <v>393.596</v>
      </c>
      <c r="O13" s="77"/>
      <c r="P13" s="77"/>
      <c r="Q13" s="51"/>
      <c r="R13" s="52"/>
      <c r="S13" s="53"/>
      <c r="T13" s="53"/>
      <c r="U13" s="63" t="s">
        <v>18</v>
      </c>
      <c r="V13" s="53"/>
      <c r="W13" s="53"/>
      <c r="X13" s="53"/>
      <c r="Y13" s="53"/>
      <c r="Z13" s="53"/>
      <c r="AA13" s="53"/>
      <c r="AB13" s="53"/>
      <c r="AC13" s="53"/>
      <c r="AD13" s="53"/>
      <c r="AE13" s="66"/>
      <c r="AF13" s="60"/>
      <c r="AG13" s="54" t="n">
        <f aca="false">SUM(AG11:AH12)</f>
        <v>34888.3701499378</v>
      </c>
      <c r="AH13" s="54"/>
      <c r="BC13" s="67" t="s">
        <v>30</v>
      </c>
      <c r="BD13" s="68"/>
      <c r="BE13" s="68"/>
      <c r="BF13" s="68"/>
      <c r="BG13" s="68"/>
      <c r="BH13" s="68"/>
      <c r="BI13" s="68"/>
      <c r="BJ13" s="68"/>
    </row>
    <row r="14" customFormat="false" ht="15" hidden="false" customHeight="false" outlineLevel="0" collapsed="false">
      <c r="A14" s="79" t="s">
        <v>30</v>
      </c>
      <c r="B14" s="80"/>
      <c r="C14" s="81" t="n">
        <v>1</v>
      </c>
      <c r="D14" s="80"/>
      <c r="E14" s="80"/>
      <c r="F14" s="80"/>
      <c r="G14" s="80"/>
      <c r="H14" s="80"/>
      <c r="I14" s="80"/>
      <c r="J14" s="80"/>
      <c r="K14" s="80"/>
      <c r="L14" s="56"/>
      <c r="M14" s="56"/>
      <c r="N14" s="82"/>
      <c r="O14" s="82"/>
      <c r="P14" s="82"/>
      <c r="Q14" s="72"/>
      <c r="R14" s="73"/>
      <c r="S14" s="57"/>
      <c r="T14" s="45" t="s">
        <v>32</v>
      </c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74"/>
      <c r="AH14" s="75"/>
      <c r="BC14" s="67" t="s">
        <v>33</v>
      </c>
    </row>
    <row r="15" customFormat="false" ht="15" hidden="false" customHeight="false" outlineLevel="0" collapsed="false">
      <c r="A15" s="84" t="s">
        <v>36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51"/>
      <c r="R15" s="52"/>
      <c r="S15" s="53"/>
      <c r="T15" s="53"/>
      <c r="U15" s="53" t="s">
        <v>34</v>
      </c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78" t="n">
        <f aca="false">AG13</f>
        <v>34888.3701499378</v>
      </c>
      <c r="AH15" s="78"/>
    </row>
    <row r="16" customFormat="false" ht="15" hidden="false" customHeight="false" outlineLevel="0" collapsed="false">
      <c r="A16" s="51"/>
      <c r="B16" s="53"/>
      <c r="C16" s="53" t="s">
        <v>37</v>
      </c>
      <c r="D16" s="53"/>
      <c r="E16" s="53"/>
      <c r="F16" s="53"/>
      <c r="G16" s="86"/>
      <c r="H16" s="86"/>
      <c r="I16" s="53"/>
      <c r="J16" s="66"/>
      <c r="K16" s="66"/>
      <c r="L16" s="66" t="n">
        <v>0.2</v>
      </c>
      <c r="M16" s="60" t="n">
        <f aca="false">IF($C$14=1,Valores!L37,0)</f>
        <v>0.2</v>
      </c>
      <c r="N16" s="87" t="n">
        <f aca="false">(N$13*M16)</f>
        <v>78.7192</v>
      </c>
      <c r="O16" s="87"/>
      <c r="P16" s="87"/>
      <c r="Q16" s="51"/>
      <c r="R16" s="52"/>
      <c r="S16" s="53"/>
      <c r="T16" s="53"/>
      <c r="U16" s="53" t="s">
        <v>91</v>
      </c>
      <c r="V16" s="53"/>
      <c r="W16" s="53"/>
      <c r="X16" s="53"/>
      <c r="Y16" s="53"/>
      <c r="Z16" s="53"/>
      <c r="AA16" s="53"/>
      <c r="AB16" s="53"/>
      <c r="AC16" s="53"/>
      <c r="AD16" s="53"/>
      <c r="AE16" s="153" t="n">
        <v>0.05</v>
      </c>
      <c r="AF16" s="60"/>
      <c r="AG16" s="61" t="n">
        <f aca="false">(AE16*AG15)</f>
        <v>1744.41850749689</v>
      </c>
      <c r="AH16" s="61"/>
    </row>
    <row r="17" customFormat="false" ht="15" hidden="false" customHeight="false" outlineLevel="0" collapsed="false">
      <c r="A17" s="51"/>
      <c r="B17" s="53"/>
      <c r="C17" s="53" t="s">
        <v>39</v>
      </c>
      <c r="D17" s="53"/>
      <c r="E17" s="53"/>
      <c r="F17" s="53"/>
      <c r="G17" s="86"/>
      <c r="H17" s="86"/>
      <c r="I17" s="53"/>
      <c r="J17" s="60"/>
      <c r="K17" s="60"/>
      <c r="L17" s="60" t="n">
        <v>0.015</v>
      </c>
      <c r="M17" s="60" t="n">
        <f aca="false">IF($C$14=1,Valores!L38,0)</f>
        <v>0.015</v>
      </c>
      <c r="N17" s="87" t="n">
        <f aca="false">(N$13*M17)</f>
        <v>5.90394</v>
      </c>
      <c r="O17" s="87"/>
      <c r="P17" s="87"/>
      <c r="Q17" s="51"/>
      <c r="R17" s="52"/>
      <c r="S17" s="53"/>
      <c r="T17" s="53"/>
      <c r="U17" s="63" t="s">
        <v>18</v>
      </c>
      <c r="V17" s="63"/>
      <c r="W17" s="53"/>
      <c r="X17" s="53"/>
      <c r="Y17" s="53"/>
      <c r="Z17" s="53"/>
      <c r="AA17" s="53"/>
      <c r="AB17" s="53"/>
      <c r="AC17" s="53"/>
      <c r="AD17" s="53"/>
      <c r="AE17" s="53"/>
      <c r="AF17" s="85"/>
      <c r="AG17" s="54" t="n">
        <f aca="false">SUM(AG15:AH16)</f>
        <v>36632.7886574347</v>
      </c>
      <c r="AH17" s="54"/>
    </row>
    <row r="18" customFormat="false" ht="15" hidden="false" customHeight="false" outlineLevel="0" collapsed="false">
      <c r="A18" s="51"/>
      <c r="B18" s="53"/>
      <c r="C18" s="53" t="s">
        <v>41</v>
      </c>
      <c r="D18" s="53"/>
      <c r="E18" s="53"/>
      <c r="F18" s="53"/>
      <c r="G18" s="86"/>
      <c r="H18" s="86"/>
      <c r="I18" s="53"/>
      <c r="J18" s="60"/>
      <c r="K18" s="60"/>
      <c r="L18" s="60" t="n">
        <v>0.01</v>
      </c>
      <c r="M18" s="60" t="n">
        <f aca="false">IF($C$14=1,Valores!L39,0)</f>
        <v>0.01</v>
      </c>
      <c r="N18" s="87" t="n">
        <f aca="false">(N$13*M18)</f>
        <v>3.93596</v>
      </c>
      <c r="O18" s="87"/>
      <c r="P18" s="87"/>
      <c r="Q18" s="72"/>
      <c r="R18" s="73"/>
      <c r="S18" s="57"/>
      <c r="T18" s="45" t="s">
        <v>38</v>
      </c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88"/>
      <c r="AG18" s="89"/>
      <c r="AH18" s="90"/>
    </row>
    <row r="19" customFormat="false" ht="15" hidden="false" customHeight="false" outlineLevel="0" collapsed="false">
      <c r="A19" s="51"/>
      <c r="B19" s="53"/>
      <c r="C19" s="53" t="s">
        <v>43</v>
      </c>
      <c r="D19" s="53"/>
      <c r="E19" s="53"/>
      <c r="F19" s="53"/>
      <c r="G19" s="86"/>
      <c r="H19" s="86"/>
      <c r="I19" s="53"/>
      <c r="J19" s="60"/>
      <c r="K19" s="60"/>
      <c r="L19" s="60" t="n">
        <v>0.002</v>
      </c>
      <c r="M19" s="60" t="n">
        <f aca="false">IF($C$14=1,Valores!L40,0)</f>
        <v>0.002</v>
      </c>
      <c r="N19" s="87" t="n">
        <f aca="false">(N$13*M19)</f>
        <v>0.787192</v>
      </c>
      <c r="O19" s="87"/>
      <c r="P19" s="87"/>
      <c r="Q19" s="51"/>
      <c r="R19" s="52"/>
      <c r="S19" s="53"/>
      <c r="T19" s="91"/>
      <c r="U19" s="53" t="s">
        <v>40</v>
      </c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60"/>
      <c r="AG19" s="54" t="n">
        <f aca="false">AG17</f>
        <v>36632.7886574347</v>
      </c>
      <c r="AH19" s="54"/>
    </row>
    <row r="20" customFormat="false" ht="15" hidden="false" customHeight="false" outlineLevel="0" collapsed="false">
      <c r="A20" s="51"/>
      <c r="B20" s="53"/>
      <c r="C20" s="53" t="s">
        <v>45</v>
      </c>
      <c r="D20" s="53"/>
      <c r="E20" s="53"/>
      <c r="F20" s="53"/>
      <c r="G20" s="86"/>
      <c r="H20" s="86"/>
      <c r="I20" s="53"/>
      <c r="J20" s="60"/>
      <c r="K20" s="60"/>
      <c r="L20" s="60" t="n">
        <v>0.025</v>
      </c>
      <c r="M20" s="60" t="n">
        <f aca="false">IF($C$14=1,Valores!L41,0)</f>
        <v>0.025</v>
      </c>
      <c r="N20" s="87" t="n">
        <f aca="false">(N$13*M20)</f>
        <v>9.8399</v>
      </c>
      <c r="O20" s="87"/>
      <c r="P20" s="87"/>
      <c r="Q20" s="51"/>
      <c r="R20" s="52"/>
      <c r="S20" s="53"/>
      <c r="T20" s="91"/>
      <c r="U20" s="53" t="s">
        <v>42</v>
      </c>
      <c r="V20" s="53"/>
      <c r="W20" s="53"/>
      <c r="X20" s="53"/>
      <c r="Y20" s="53"/>
      <c r="Z20" s="53"/>
      <c r="AA20" s="53"/>
      <c r="AB20" s="53"/>
      <c r="AC20" s="53"/>
      <c r="AD20" s="53"/>
      <c r="AE20" s="154" t="n">
        <f aca="false">IF($C$14=1,Valores!L70,0)</f>
        <v>0.05</v>
      </c>
      <c r="AF20" s="60"/>
      <c r="AG20" s="93" t="n">
        <f aca="false">(AG$19*AE20)</f>
        <v>1831.63943287173</v>
      </c>
      <c r="AH20" s="93"/>
    </row>
    <row r="21" customFormat="false" ht="15" hidden="false" customHeight="false" outlineLevel="0" collapsed="false">
      <c r="A21" s="51"/>
      <c r="B21" s="53"/>
      <c r="C21" s="53" t="s">
        <v>47</v>
      </c>
      <c r="D21" s="53"/>
      <c r="E21" s="53"/>
      <c r="F21" s="53"/>
      <c r="G21" s="86"/>
      <c r="H21" s="86"/>
      <c r="I21" s="53"/>
      <c r="J21" s="60"/>
      <c r="K21" s="60"/>
      <c r="L21" s="60" t="n">
        <v>0.08</v>
      </c>
      <c r="M21" s="60" t="n">
        <v>0.08</v>
      </c>
      <c r="N21" s="87" t="n">
        <f aca="false">(N$13*M21)</f>
        <v>31.48768</v>
      </c>
      <c r="O21" s="87"/>
      <c r="P21" s="87"/>
      <c r="Q21" s="51"/>
      <c r="R21" s="52"/>
      <c r="S21" s="53"/>
      <c r="T21" s="91"/>
      <c r="U21" s="53" t="s">
        <v>44</v>
      </c>
      <c r="V21" s="53"/>
      <c r="W21" s="53"/>
      <c r="X21" s="53"/>
      <c r="Y21" s="53"/>
      <c r="Z21" s="53"/>
      <c r="AA21" s="53"/>
      <c r="AB21" s="53"/>
      <c r="AC21" s="53"/>
      <c r="AD21" s="53"/>
      <c r="AE21" s="154" t="n">
        <f aca="false">IF($C$14=1,Valores!L71,0)</f>
        <v>0.0065</v>
      </c>
      <c r="AF21" s="60"/>
      <c r="AG21" s="93" t="n">
        <f aca="false">(AG$19*AE21)</f>
        <v>238.113126273325</v>
      </c>
      <c r="AH21" s="93"/>
    </row>
    <row r="22" customFormat="false" ht="15" hidden="false" customHeight="false" outlineLevel="0" collapsed="false">
      <c r="A22" s="51"/>
      <c r="B22" s="53"/>
      <c r="C22" s="53" t="s">
        <v>49</v>
      </c>
      <c r="D22" s="53"/>
      <c r="E22" s="53"/>
      <c r="F22" s="53"/>
      <c r="G22" s="86"/>
      <c r="H22" s="86"/>
      <c r="I22" s="53"/>
      <c r="J22" s="60"/>
      <c r="K22" s="60"/>
      <c r="L22" s="60" t="n">
        <v>0.03</v>
      </c>
      <c r="M22" s="60" t="n">
        <f aca="false">IF($C$14=1,Valores!L43,0)</f>
        <v>0.03</v>
      </c>
      <c r="N22" s="87" t="n">
        <f aca="false">(N$13*M22)</f>
        <v>11.80788</v>
      </c>
      <c r="O22" s="87"/>
      <c r="P22" s="87"/>
      <c r="Q22" s="51"/>
      <c r="R22" s="52"/>
      <c r="S22" s="53"/>
      <c r="T22" s="53"/>
      <c r="U22" s="53" t="s">
        <v>46</v>
      </c>
      <c r="V22" s="53"/>
      <c r="W22" s="53"/>
      <c r="X22" s="53"/>
      <c r="Y22" s="53"/>
      <c r="Z22" s="53"/>
      <c r="AA22" s="53"/>
      <c r="AB22" s="53"/>
      <c r="AC22" s="53"/>
      <c r="AD22" s="53"/>
      <c r="AE22" s="154" t="n">
        <f aca="false">IF($C$14=1,Valores!L72,0)</f>
        <v>0.03</v>
      </c>
      <c r="AF22" s="94"/>
      <c r="AG22" s="93" t="n">
        <f aca="false">(AG$19*AE22)</f>
        <v>1098.98365972304</v>
      </c>
      <c r="AH22" s="93"/>
    </row>
    <row r="23" customFormat="false" ht="15" hidden="false" customHeight="false" outlineLevel="0" collapsed="false">
      <c r="A23" s="51"/>
      <c r="B23" s="53"/>
      <c r="C23" s="53" t="s">
        <v>51</v>
      </c>
      <c r="D23" s="53"/>
      <c r="E23" s="53"/>
      <c r="F23" s="53"/>
      <c r="G23" s="86"/>
      <c r="H23" s="86"/>
      <c r="I23" s="53"/>
      <c r="J23" s="60"/>
      <c r="K23" s="60"/>
      <c r="L23" s="60" t="n">
        <v>0.006</v>
      </c>
      <c r="M23" s="60" t="n">
        <f aca="false">IF($C$14=1,Valores!L44,0)</f>
        <v>0.006</v>
      </c>
      <c r="N23" s="87" t="n">
        <f aca="false">(N$13*M23)</f>
        <v>2.361576</v>
      </c>
      <c r="O23" s="87"/>
      <c r="P23" s="87"/>
      <c r="Q23" s="51"/>
      <c r="R23" s="52"/>
      <c r="S23" s="53"/>
      <c r="T23" s="53"/>
      <c r="U23" s="53" t="s">
        <v>48</v>
      </c>
      <c r="V23" s="53"/>
      <c r="W23" s="53"/>
      <c r="X23" s="53"/>
      <c r="Y23" s="53"/>
      <c r="Z23" s="53"/>
      <c r="AA23" s="53"/>
      <c r="AB23" s="53"/>
      <c r="AC23" s="53"/>
      <c r="AD23" s="53"/>
      <c r="AE23" s="154" t="n">
        <f aca="false">IF($C$14=2,Valores!L73,0)</f>
        <v>0</v>
      </c>
      <c r="AF23" s="94"/>
      <c r="AG23" s="93" t="n">
        <f aca="false">(AG$19*AE23)</f>
        <v>0</v>
      </c>
      <c r="AH23" s="93"/>
    </row>
    <row r="24" customFormat="false" ht="15" hidden="false" customHeight="false" outlineLevel="0" collapsed="false">
      <c r="A24" s="51"/>
      <c r="B24" s="53"/>
      <c r="C24" s="103" t="s">
        <v>52</v>
      </c>
      <c r="D24" s="103"/>
      <c r="E24" s="103"/>
      <c r="F24" s="103"/>
      <c r="G24" s="86"/>
      <c r="H24" s="86"/>
      <c r="I24" s="53"/>
      <c r="J24" s="86"/>
      <c r="K24" s="97"/>
      <c r="L24" s="97"/>
      <c r="M24" s="60" t="n">
        <f aca="false">IF($C$14=1,[1]Valores!L45,0)</f>
        <v>0.368</v>
      </c>
      <c r="N24" s="104" t="n">
        <f aca="false">SUM(N16:P23)</f>
        <v>144.843328</v>
      </c>
      <c r="O24" s="104"/>
      <c r="P24" s="104"/>
      <c r="Q24" s="51"/>
      <c r="R24" s="52"/>
      <c r="S24" s="53"/>
      <c r="T24" s="53"/>
      <c r="U24" s="63" t="s">
        <v>50</v>
      </c>
      <c r="V24" s="63"/>
      <c r="W24" s="63"/>
      <c r="X24" s="53"/>
      <c r="Y24" s="53"/>
      <c r="Z24" s="53"/>
      <c r="AA24" s="53"/>
      <c r="AB24" s="53"/>
      <c r="AC24" s="53"/>
      <c r="AD24" s="95"/>
      <c r="AE24" s="96" t="n">
        <f aca="false">SUM(AE20:AE23)</f>
        <v>0.0865</v>
      </c>
      <c r="AF24" s="97"/>
      <c r="AG24" s="77" t="n">
        <f aca="false">SUM(AG20:AH23)</f>
        <v>3168.7362188681</v>
      </c>
      <c r="AH24" s="77"/>
    </row>
    <row r="25" customFormat="false" ht="15.75" hidden="false" customHeight="false" outlineLevel="0" collapsed="false">
      <c r="A25" s="51"/>
      <c r="B25" s="53"/>
      <c r="C25" s="53"/>
      <c r="D25" s="53"/>
      <c r="E25" s="103"/>
      <c r="F25" s="53"/>
      <c r="G25" s="53"/>
      <c r="H25" s="53"/>
      <c r="I25" s="53"/>
      <c r="J25" s="53"/>
      <c r="K25" s="110"/>
      <c r="L25" s="97"/>
      <c r="M25" s="97"/>
      <c r="N25" s="87"/>
      <c r="O25" s="87"/>
      <c r="P25" s="87"/>
      <c r="Q25" s="98"/>
      <c r="R25" s="99"/>
      <c r="S25" s="100"/>
      <c r="T25" s="100"/>
      <c r="U25" s="100"/>
      <c r="V25" s="101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2"/>
    </row>
    <row r="26" customFormat="false" ht="15.75" hidden="false" customHeight="false" outlineLevel="0" collapsed="false">
      <c r="A26" s="84" t="s">
        <v>54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105"/>
      <c r="R26" s="106"/>
      <c r="S26" s="107"/>
      <c r="T26" s="108" t="s">
        <v>53</v>
      </c>
      <c r="U26" s="108"/>
      <c r="V26" s="108"/>
      <c r="W26" s="108"/>
      <c r="X26" s="108"/>
      <c r="Y26" s="108"/>
      <c r="Z26" s="108"/>
      <c r="AA26" s="108"/>
      <c r="AB26" s="108"/>
      <c r="AC26" s="107"/>
      <c r="AD26" s="107"/>
      <c r="AE26" s="107"/>
      <c r="AF26" s="109" t="n">
        <f aca="false">SUM(AG19,AG24)</f>
        <v>39801.5248763028</v>
      </c>
      <c r="AG26" s="109"/>
      <c r="AH26" s="109"/>
    </row>
    <row r="27" customFormat="false" ht="15" hidden="false" customHeight="false" outlineLevel="0" collapsed="false">
      <c r="A27" s="51"/>
      <c r="B27" s="53"/>
      <c r="C27" s="112" t="s">
        <v>55</v>
      </c>
      <c r="D27" s="112"/>
      <c r="E27" s="112"/>
      <c r="F27" s="112"/>
      <c r="G27" s="86"/>
      <c r="H27" s="86"/>
      <c r="I27" s="53"/>
      <c r="J27" s="94" t="n">
        <v>0.111111111111111</v>
      </c>
      <c r="K27" s="94"/>
      <c r="L27" s="94"/>
      <c r="M27" s="94"/>
      <c r="N27" s="87" t="n">
        <f aca="false">(N$13*J27)</f>
        <v>43.7328888888889</v>
      </c>
      <c r="O27" s="87"/>
      <c r="P27" s="87"/>
    </row>
    <row r="28" customFormat="false" ht="15" hidden="false" customHeight="false" outlineLevel="0" collapsed="false">
      <c r="A28" s="51"/>
      <c r="B28" s="53"/>
      <c r="C28" s="112" t="s">
        <v>56</v>
      </c>
      <c r="D28" s="112"/>
      <c r="E28" s="112"/>
      <c r="F28" s="112"/>
      <c r="G28" s="86"/>
      <c r="H28" s="86"/>
      <c r="I28" s="53"/>
      <c r="J28" s="60" t="n">
        <v>0.0194</v>
      </c>
      <c r="K28" s="60"/>
      <c r="L28" s="60"/>
      <c r="M28" s="60"/>
      <c r="N28" s="87" t="n">
        <f aca="false">(N$13*J28)</f>
        <v>7.6357624</v>
      </c>
      <c r="O28" s="87"/>
      <c r="P28" s="87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</row>
    <row r="29" customFormat="false" ht="15" hidden="false" customHeight="false" outlineLevel="0" collapsed="false">
      <c r="A29" s="51"/>
      <c r="B29" s="53"/>
      <c r="C29" s="112" t="s">
        <v>57</v>
      </c>
      <c r="D29" s="112"/>
      <c r="E29" s="112"/>
      <c r="F29" s="112"/>
      <c r="G29" s="86"/>
      <c r="H29" s="86"/>
      <c r="I29" s="53"/>
      <c r="J29" s="60" t="n">
        <v>0.0139</v>
      </c>
      <c r="K29" s="60"/>
      <c r="L29" s="60"/>
      <c r="M29" s="60"/>
      <c r="N29" s="87" t="n">
        <f aca="false">(N$13*J29)</f>
        <v>5.4709844</v>
      </c>
      <c r="O29" s="87"/>
      <c r="P29" s="87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</row>
    <row r="30" customFormat="false" ht="15" hidden="false" customHeight="false" outlineLevel="0" collapsed="false">
      <c r="A30" s="51"/>
      <c r="B30" s="53"/>
      <c r="C30" s="112" t="s">
        <v>58</v>
      </c>
      <c r="D30" s="112"/>
      <c r="E30" s="112"/>
      <c r="F30" s="112"/>
      <c r="G30" s="86"/>
      <c r="H30" s="86"/>
      <c r="I30" s="53"/>
      <c r="J30" s="60" t="n">
        <v>0.0033</v>
      </c>
      <c r="K30" s="60"/>
      <c r="L30" s="60"/>
      <c r="M30" s="60"/>
      <c r="N30" s="87" t="n">
        <f aca="false">(N$13*J30)</f>
        <v>1.2988668</v>
      </c>
      <c r="O30" s="87"/>
      <c r="P30" s="87"/>
      <c r="Q30" s="111"/>
      <c r="R30" s="111"/>
      <c r="S30" s="113" t="s">
        <v>92</v>
      </c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1"/>
      <c r="AF30" s="111"/>
      <c r="AG30" s="111"/>
      <c r="AH30" s="111"/>
    </row>
    <row r="31" customFormat="false" ht="15" hidden="false" customHeight="false" outlineLevel="0" collapsed="false">
      <c r="A31" s="51"/>
      <c r="B31" s="53"/>
      <c r="C31" s="112" t="s">
        <v>59</v>
      </c>
      <c r="D31" s="112"/>
      <c r="E31" s="112"/>
      <c r="F31" s="112"/>
      <c r="G31" s="86"/>
      <c r="H31" s="86"/>
      <c r="I31" s="53"/>
      <c r="J31" s="60" t="n">
        <v>0.0027</v>
      </c>
      <c r="K31" s="60"/>
      <c r="L31" s="60"/>
      <c r="M31" s="60"/>
      <c r="N31" s="87" t="n">
        <f aca="false">(N$13*J31)</f>
        <v>1.0627092</v>
      </c>
      <c r="O31" s="87"/>
      <c r="P31" s="87"/>
      <c r="Q31" s="111"/>
      <c r="R31" s="111"/>
      <c r="S31" s="111"/>
      <c r="T31" s="111"/>
      <c r="U31" s="111"/>
      <c r="V31" s="111"/>
      <c r="W31" s="113" t="s">
        <v>93</v>
      </c>
      <c r="X31" s="113"/>
      <c r="Y31" s="111"/>
      <c r="Z31" s="113" t="s">
        <v>94</v>
      </c>
      <c r="AA31" s="113"/>
      <c r="AB31" s="111"/>
      <c r="AC31" s="111" t="s">
        <v>95</v>
      </c>
      <c r="AD31" s="111"/>
      <c r="AE31" s="111" t="s">
        <v>96</v>
      </c>
      <c r="AF31" s="111"/>
      <c r="AG31" s="111"/>
      <c r="AH31" s="111"/>
    </row>
    <row r="32" customFormat="false" ht="15" hidden="false" customHeight="false" outlineLevel="0" collapsed="false">
      <c r="A32" s="51"/>
      <c r="B32" s="53"/>
      <c r="C32" s="117" t="s">
        <v>60</v>
      </c>
      <c r="D32" s="117"/>
      <c r="E32" s="117"/>
      <c r="F32" s="117"/>
      <c r="G32" s="86"/>
      <c r="H32" s="86"/>
      <c r="I32" s="53"/>
      <c r="J32" s="118" t="n">
        <v>0.0007</v>
      </c>
      <c r="K32" s="118"/>
      <c r="L32" s="118"/>
      <c r="M32" s="118"/>
      <c r="N32" s="87" t="n">
        <f aca="false">(N$13*J32)</f>
        <v>0.2755172</v>
      </c>
      <c r="O32" s="87"/>
      <c r="P32" s="87"/>
      <c r="Q32" s="111"/>
      <c r="R32" s="111"/>
      <c r="S32" s="111" t="s">
        <v>87</v>
      </c>
      <c r="T32" s="111"/>
      <c r="U32" s="111"/>
      <c r="V32" s="111"/>
      <c r="W32" s="114" t="n">
        <v>983.99</v>
      </c>
      <c r="X32" s="114"/>
      <c r="Y32" s="111"/>
      <c r="Z32" s="115" t="n">
        <v>0.2</v>
      </c>
      <c r="AA32" s="115"/>
      <c r="AB32" s="111"/>
      <c r="AC32" s="111" t="n">
        <v>30</v>
      </c>
      <c r="AD32" s="111"/>
      <c r="AE32" s="116" t="n">
        <f aca="false">(((W32*Z32)+W32)/30)</f>
        <v>39.3596</v>
      </c>
      <c r="AF32" s="111"/>
      <c r="AG32" s="111"/>
      <c r="AH32" s="111"/>
    </row>
    <row r="33" customFormat="false" ht="15" hidden="false" customHeight="false" outlineLevel="0" collapsed="false">
      <c r="A33" s="51"/>
      <c r="B33" s="53"/>
      <c r="C33" s="112" t="s">
        <v>61</v>
      </c>
      <c r="D33" s="112"/>
      <c r="E33" s="112"/>
      <c r="F33" s="112"/>
      <c r="G33" s="86"/>
      <c r="H33" s="86"/>
      <c r="I33" s="53"/>
      <c r="J33" s="60" t="n">
        <v>0.0002</v>
      </c>
      <c r="K33" s="60"/>
      <c r="L33" s="60"/>
      <c r="M33" s="60"/>
      <c r="N33" s="87" t="n">
        <f aca="false">(N$13*J33)</f>
        <v>0.0787192</v>
      </c>
      <c r="O33" s="87"/>
      <c r="P33" s="87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</row>
    <row r="34" customFormat="false" ht="15" hidden="false" customHeight="false" outlineLevel="0" collapsed="false">
      <c r="A34" s="51"/>
      <c r="B34" s="53"/>
      <c r="C34" s="112" t="s">
        <v>62</v>
      </c>
      <c r="D34" s="112"/>
      <c r="E34" s="112"/>
      <c r="F34" s="112"/>
      <c r="G34" s="86"/>
      <c r="H34" s="86"/>
      <c r="I34" s="53"/>
      <c r="J34" s="94" t="n">
        <v>0.0833333333333333</v>
      </c>
      <c r="K34" s="94"/>
      <c r="L34" s="94"/>
      <c r="M34" s="94"/>
      <c r="N34" s="87" t="n">
        <f aca="false">(N$13*J34)</f>
        <v>32.7996666666667</v>
      </c>
      <c r="O34" s="87"/>
      <c r="P34" s="87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</row>
    <row r="35" customFormat="false" ht="15" hidden="false" customHeight="false" outlineLevel="0" collapsed="false">
      <c r="A35" s="51"/>
      <c r="B35" s="53"/>
      <c r="C35" s="103" t="s">
        <v>63</v>
      </c>
      <c r="D35" s="53"/>
      <c r="E35" s="53"/>
      <c r="F35" s="53"/>
      <c r="G35" s="86"/>
      <c r="H35" s="86"/>
      <c r="I35" s="53"/>
      <c r="J35" s="53"/>
      <c r="K35" s="53"/>
      <c r="L35" s="97" t="n">
        <f aca="false">SUM(J27:M34)</f>
        <v>0.234644444444444</v>
      </c>
      <c r="M35" s="97"/>
      <c r="N35" s="104" t="n">
        <f aca="false">SUM(N27:P34)</f>
        <v>92.3551147555555</v>
      </c>
      <c r="O35" s="104"/>
      <c r="P35" s="104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</row>
    <row r="36" customFormat="false" ht="15" hidden="false" customHeight="false" outlineLevel="0" collapsed="false">
      <c r="A36" s="51"/>
      <c r="B36" s="53"/>
      <c r="C36" s="53"/>
      <c r="D36" s="53"/>
      <c r="E36" s="103"/>
      <c r="F36" s="53"/>
      <c r="G36" s="53"/>
      <c r="H36" s="53"/>
      <c r="I36" s="53"/>
      <c r="J36" s="53"/>
      <c r="K36" s="53"/>
      <c r="L36" s="97"/>
      <c r="M36" s="97"/>
      <c r="N36" s="119"/>
      <c r="O36" s="119"/>
      <c r="P36" s="104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</row>
    <row r="37" customFormat="false" ht="15" hidden="false" customHeight="false" outlineLevel="0" collapsed="false">
      <c r="A37" s="84" t="s">
        <v>64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111" t="n">
        <v>1</v>
      </c>
      <c r="R37" s="111"/>
      <c r="S37" s="111" t="s">
        <v>97</v>
      </c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</row>
    <row r="38" customFormat="false" ht="15" hidden="false" customHeight="false" outlineLevel="0" collapsed="false">
      <c r="A38" s="51"/>
      <c r="B38" s="53"/>
      <c r="C38" s="112" t="s">
        <v>65</v>
      </c>
      <c r="D38" s="112"/>
      <c r="E38" s="112"/>
      <c r="F38" s="112"/>
      <c r="G38" s="86"/>
      <c r="H38" s="86"/>
      <c r="I38" s="53"/>
      <c r="J38" s="53"/>
      <c r="K38" s="120"/>
      <c r="L38" s="94"/>
      <c r="M38" s="94" t="n">
        <v>0.0042</v>
      </c>
      <c r="N38" s="121" t="n">
        <f aca="false">(N$13*M38)</f>
        <v>1.6531032</v>
      </c>
      <c r="O38" s="121"/>
      <c r="P38" s="121"/>
      <c r="Q38" s="111"/>
      <c r="R38" s="111"/>
      <c r="S38" s="111" t="s">
        <v>98</v>
      </c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</row>
    <row r="39" customFormat="false" ht="15" hidden="false" customHeight="false" outlineLevel="0" collapsed="false">
      <c r="A39" s="51"/>
      <c r="B39" s="53"/>
      <c r="C39" s="112" t="s">
        <v>66</v>
      </c>
      <c r="D39" s="112"/>
      <c r="E39" s="112"/>
      <c r="F39" s="112"/>
      <c r="G39" s="86"/>
      <c r="H39" s="86"/>
      <c r="I39" s="53"/>
      <c r="J39" s="53"/>
      <c r="K39" s="120"/>
      <c r="L39" s="94"/>
      <c r="M39" s="94" t="n">
        <v>0.0016</v>
      </c>
      <c r="N39" s="121" t="n">
        <f aca="false">(N$13*M39)</f>
        <v>0.6297536</v>
      </c>
      <c r="O39" s="121"/>
      <c r="P39" s="121"/>
      <c r="Q39" s="111"/>
      <c r="R39" s="111"/>
      <c r="S39" s="111" t="s">
        <v>99</v>
      </c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</row>
    <row r="40" customFormat="false" ht="15" hidden="false" customHeight="false" outlineLevel="0" collapsed="false">
      <c r="A40" s="51"/>
      <c r="B40" s="53"/>
      <c r="C40" s="112" t="s">
        <v>67</v>
      </c>
      <c r="D40" s="112"/>
      <c r="E40" s="112"/>
      <c r="F40" s="112"/>
      <c r="G40" s="86"/>
      <c r="H40" s="86"/>
      <c r="I40" s="53"/>
      <c r="J40" s="53"/>
      <c r="K40" s="120"/>
      <c r="L40" s="94"/>
      <c r="M40" s="94" t="n">
        <v>0.0003</v>
      </c>
      <c r="N40" s="121" t="n">
        <f aca="false">(N$13*M40)</f>
        <v>0.1180788</v>
      </c>
      <c r="O40" s="121"/>
      <c r="P40" s="12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</row>
    <row r="41" customFormat="false" ht="15" hidden="false" customHeight="false" outlineLevel="0" collapsed="false">
      <c r="A41" s="51"/>
      <c r="B41" s="53"/>
      <c r="C41" s="112" t="s">
        <v>68</v>
      </c>
      <c r="D41" s="112"/>
      <c r="E41" s="112"/>
      <c r="F41" s="112"/>
      <c r="G41" s="86"/>
      <c r="H41" s="86"/>
      <c r="I41" s="53"/>
      <c r="J41" s="53"/>
      <c r="K41" s="120"/>
      <c r="L41" s="94"/>
      <c r="M41" s="94" t="n">
        <v>0.032</v>
      </c>
      <c r="N41" s="121" t="n">
        <f aca="false">(N$13*M41)</f>
        <v>12.595072</v>
      </c>
      <c r="O41" s="121"/>
      <c r="P41" s="121"/>
      <c r="Q41" s="111" t="n">
        <v>2</v>
      </c>
      <c r="R41" s="111"/>
      <c r="S41" s="111" t="s">
        <v>100</v>
      </c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</row>
    <row r="42" customFormat="false" ht="15" hidden="false" customHeight="false" outlineLevel="0" collapsed="false">
      <c r="A42" s="51"/>
      <c r="B42" s="53"/>
      <c r="C42" s="112" t="s">
        <v>69</v>
      </c>
      <c r="D42" s="112"/>
      <c r="E42" s="112"/>
      <c r="F42" s="112"/>
      <c r="G42" s="86"/>
      <c r="H42" s="86"/>
      <c r="I42" s="53"/>
      <c r="J42" s="53"/>
      <c r="K42" s="120"/>
      <c r="L42" s="94"/>
      <c r="M42" s="94" t="n">
        <v>0.0004</v>
      </c>
      <c r="N42" s="121" t="n">
        <f aca="false">(N$13*M42)</f>
        <v>0.1574384</v>
      </c>
      <c r="O42" s="121"/>
      <c r="P42" s="121"/>
      <c r="Q42" s="111"/>
      <c r="R42" s="111"/>
      <c r="S42" s="111" t="s">
        <v>101</v>
      </c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</row>
    <row r="43" customFormat="false" ht="15" hidden="false" customHeight="false" outlineLevel="0" collapsed="false">
      <c r="A43" s="51"/>
      <c r="B43" s="53"/>
      <c r="C43" s="112" t="s">
        <v>70</v>
      </c>
      <c r="D43" s="112"/>
      <c r="E43" s="112"/>
      <c r="F43" s="112"/>
      <c r="G43" s="86"/>
      <c r="H43" s="86"/>
      <c r="I43" s="53"/>
      <c r="J43" s="53"/>
      <c r="K43" s="120"/>
      <c r="L43" s="94"/>
      <c r="M43" s="94" t="n">
        <v>0.0002</v>
      </c>
      <c r="N43" s="121" t="n">
        <f aca="false">(N$13*M43)</f>
        <v>0.0787192</v>
      </c>
      <c r="O43" s="121"/>
      <c r="P43" s="121"/>
      <c r="Q43" s="111"/>
      <c r="R43" s="111"/>
      <c r="S43" s="111" t="s">
        <v>102</v>
      </c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</row>
    <row r="44" customFormat="false" ht="15" hidden="false" customHeight="false" outlineLevel="0" collapsed="false">
      <c r="A44" s="51"/>
      <c r="B44" s="53"/>
      <c r="C44" s="112" t="s">
        <v>71</v>
      </c>
      <c r="D44" s="112"/>
      <c r="E44" s="112"/>
      <c r="F44" s="112"/>
      <c r="G44" s="86"/>
      <c r="H44" s="86"/>
      <c r="I44" s="53"/>
      <c r="J44" s="53"/>
      <c r="K44" s="53"/>
      <c r="L44" s="94" t="n">
        <v>0.0042</v>
      </c>
      <c r="M44" s="94" t="n">
        <f aca="false">IF(C14=1,Valores!L65,0)</f>
        <v>0.0887</v>
      </c>
      <c r="N44" s="121" t="n">
        <f aca="false">(N$13*M44)</f>
        <v>34.9119652</v>
      </c>
      <c r="O44" s="121"/>
      <c r="P44" s="12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</row>
    <row r="45" customFormat="false" ht="15" hidden="false" customHeight="false" outlineLevel="0" collapsed="false">
      <c r="A45" s="51"/>
      <c r="B45" s="53"/>
      <c r="C45" s="103" t="s">
        <v>72</v>
      </c>
      <c r="D45" s="53"/>
      <c r="E45" s="53"/>
      <c r="F45" s="53"/>
      <c r="G45" s="86"/>
      <c r="H45" s="86"/>
      <c r="I45" s="53"/>
      <c r="J45" s="53"/>
      <c r="K45" s="53"/>
      <c r="L45" s="97" t="n">
        <f aca="false">SUM(M38:M44)</f>
        <v>0.1274</v>
      </c>
      <c r="M45" s="97"/>
      <c r="N45" s="122" t="n">
        <f aca="false">SUM(N38:P44)</f>
        <v>50.1441304</v>
      </c>
      <c r="O45" s="122"/>
      <c r="P45" s="122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</row>
    <row r="46" customFormat="false" ht="15" hidden="false" customHeight="false" outlineLevel="0" collapsed="false">
      <c r="A46" s="51"/>
      <c r="B46" s="53"/>
      <c r="C46" s="103" t="s">
        <v>73</v>
      </c>
      <c r="D46" s="53"/>
      <c r="E46" s="53"/>
      <c r="F46" s="53"/>
      <c r="G46" s="86"/>
      <c r="H46" s="86"/>
      <c r="I46" s="53"/>
      <c r="J46" s="53"/>
      <c r="K46" s="53"/>
      <c r="L46" s="97" t="n">
        <f aca="false">SUM(M24,L35,L45)</f>
        <v>0.730044444444445</v>
      </c>
      <c r="M46" s="97"/>
      <c r="N46" s="77" t="n">
        <f aca="false">SUM(N24,N35,N45)</f>
        <v>287.342573155556</v>
      </c>
      <c r="O46" s="77"/>
      <c r="P46" s="77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</row>
    <row r="47" customFormat="false" ht="15" hidden="false" customHeight="false" outlineLevel="0" collapsed="false">
      <c r="A47" s="124" t="s">
        <v>74</v>
      </c>
      <c r="B47" s="57"/>
      <c r="C47" s="125"/>
      <c r="D47" s="57"/>
      <c r="E47" s="57"/>
      <c r="F47" s="57"/>
      <c r="G47" s="56"/>
      <c r="H47" s="56"/>
      <c r="I47" s="57"/>
      <c r="J47" s="57"/>
      <c r="K47" s="57"/>
      <c r="L47" s="126"/>
      <c r="M47" s="126"/>
      <c r="N47" s="127"/>
      <c r="O47" s="127"/>
      <c r="P47" s="127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</row>
    <row r="48" customFormat="false" ht="15" hidden="false" customHeight="true" outlineLevel="0" collapsed="false">
      <c r="A48" s="128" t="s">
        <v>75</v>
      </c>
      <c r="B48" s="63"/>
      <c r="C48" s="103"/>
      <c r="D48" s="63"/>
      <c r="E48" s="63"/>
      <c r="F48" s="53"/>
      <c r="G48" s="86"/>
      <c r="H48" s="129" t="s">
        <v>28</v>
      </c>
      <c r="I48" s="53"/>
      <c r="J48" s="53"/>
      <c r="K48" s="53"/>
      <c r="L48" s="97"/>
      <c r="M48" s="97"/>
      <c r="N48" s="130" t="s">
        <v>3</v>
      </c>
      <c r="O48" s="130"/>
      <c r="P48" s="130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</row>
    <row r="49" customFormat="false" ht="15" hidden="false" customHeight="false" outlineLevel="0" collapsed="false">
      <c r="A49" s="51"/>
      <c r="B49" s="151" t="n">
        <v>10</v>
      </c>
      <c r="C49" s="151"/>
      <c r="D49" s="53"/>
      <c r="E49" s="53"/>
      <c r="F49" s="53"/>
      <c r="G49" s="86"/>
      <c r="H49" s="145" t="n">
        <v>10</v>
      </c>
      <c r="I49" s="53"/>
      <c r="J49" s="53"/>
      <c r="K49" s="53"/>
      <c r="L49" s="97"/>
      <c r="M49" s="97"/>
      <c r="N49" s="77" t="n">
        <f aca="false">(H49*B49)</f>
        <v>100</v>
      </c>
      <c r="O49" s="77"/>
      <c r="P49" s="77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</row>
    <row r="50" customFormat="false" ht="15.75" hidden="false" customHeight="false" outlineLevel="0" collapsed="false">
      <c r="A50" s="98"/>
      <c r="B50" s="100"/>
      <c r="C50" s="131"/>
      <c r="D50" s="100"/>
      <c r="E50" s="100"/>
      <c r="F50" s="100"/>
      <c r="G50" s="86"/>
      <c r="H50" s="86"/>
      <c r="I50" s="100"/>
      <c r="J50" s="100"/>
      <c r="K50" s="100"/>
      <c r="L50" s="132"/>
      <c r="M50" s="132"/>
      <c r="N50" s="133"/>
      <c r="O50" s="133"/>
      <c r="P50" s="133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</row>
    <row r="51" customFormat="false" ht="15.75" hidden="false" customHeight="false" outlineLevel="0" collapsed="false">
      <c r="A51" s="136"/>
      <c r="B51" s="137" t="s">
        <v>76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9" t="n">
        <f aca="false">SUM(N13,N46,N49)</f>
        <v>780.938573155556</v>
      </c>
      <c r="O51" s="139"/>
      <c r="P51" s="139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</row>
    <row r="52" customFormat="false" ht="15.75" hidden="false" customHeight="false" outlineLevel="0" collapsed="false">
      <c r="A52" s="140"/>
      <c r="B52" s="108" t="s">
        <v>77</v>
      </c>
      <c r="C52" s="107"/>
      <c r="D52" s="141"/>
      <c r="E52" s="108"/>
      <c r="F52" s="108"/>
      <c r="G52" s="108"/>
      <c r="H52" s="108"/>
      <c r="I52" s="108"/>
      <c r="J52" s="108"/>
      <c r="K52" s="107"/>
      <c r="L52" s="107"/>
      <c r="M52" s="107"/>
      <c r="N52" s="142" t="n">
        <f aca="false">(N51*4)</f>
        <v>3123.75429262222</v>
      </c>
      <c r="O52" s="142"/>
      <c r="P52" s="142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</row>
    <row r="53" customFormat="false" ht="15.7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34"/>
      <c r="R53" s="135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</row>
    <row r="54" customFormat="false" ht="1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</row>
    <row r="55" customFormat="false" ht="15" hidden="false" customHeight="false" outlineLevel="0" collapsed="false"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</row>
    <row r="56" customFormat="false" ht="15" hidden="false" customHeight="false" outlineLevel="0" collapsed="false"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</row>
    <row r="57" customFormat="false" ht="15" hidden="false" customHeight="false" outlineLevel="0" collapsed="false"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</row>
    <row r="58" customFormat="false" ht="15" hidden="false" customHeight="false" outlineLevel="0" collapsed="false"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</row>
    <row r="59" customFormat="false" ht="15" hidden="false" customHeight="false" outlineLevel="0" collapsed="false"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</row>
    <row r="60" customFormat="false" ht="15" hidden="false" customHeight="false" outlineLevel="0" collapsed="false"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</row>
    <row r="61" customFormat="false" ht="15" hidden="false" customHeight="false" outlineLevel="0" collapsed="false"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</row>
    <row r="62" customFormat="false" ht="15" hidden="false" customHeight="false" outlineLevel="0" collapsed="false"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</row>
    <row r="63" customFormat="false" ht="15" hidden="false" customHeight="false" outlineLevel="0" collapsed="false">
      <c r="Q63" s="111"/>
      <c r="R63" s="111"/>
      <c r="AF63" s="111"/>
      <c r="AG63" s="111"/>
      <c r="AH63" s="111"/>
    </row>
    <row r="64" customFormat="false" ht="15" hidden="false" customHeight="false" outlineLevel="0" collapsed="false">
      <c r="Q64" s="111"/>
      <c r="R64" s="111"/>
      <c r="AF64" s="111"/>
      <c r="AG64" s="111"/>
      <c r="AH64" s="111"/>
    </row>
    <row r="65" customFormat="false" ht="15" hidden="false" customHeight="false" outlineLevel="0" collapsed="false">
      <c r="Q65" s="111"/>
      <c r="R65" s="111"/>
      <c r="AF65" s="111"/>
      <c r="AG65" s="111"/>
      <c r="AH65" s="111"/>
    </row>
  </sheetData>
  <sheetProtection sheet="true" password="cc25" objects="true" scenarios="true" selectLockedCells="true"/>
  <mergeCells count="92">
    <mergeCell ref="A1:P1"/>
    <mergeCell ref="A2:E2"/>
    <mergeCell ref="F2:I2"/>
    <mergeCell ref="AG2:AH2"/>
    <mergeCell ref="A3:E3"/>
    <mergeCell ref="F3:I3"/>
    <mergeCell ref="AG3:AH3"/>
    <mergeCell ref="A4:P4"/>
    <mergeCell ref="AG4:AH4"/>
    <mergeCell ref="AG5:AH5"/>
    <mergeCell ref="AG6:AH6"/>
    <mergeCell ref="AG7:AH7"/>
    <mergeCell ref="F8:G8"/>
    <mergeCell ref="AG8:AH8"/>
    <mergeCell ref="N9:P9"/>
    <mergeCell ref="AF9:AH9"/>
    <mergeCell ref="N10:P10"/>
    <mergeCell ref="E11:F11"/>
    <mergeCell ref="H11:K11"/>
    <mergeCell ref="N11:P11"/>
    <mergeCell ref="AG11:AH11"/>
    <mergeCell ref="E12:F12"/>
    <mergeCell ref="H12:K12"/>
    <mergeCell ref="N12:P12"/>
    <mergeCell ref="AG12:AH12"/>
    <mergeCell ref="N13:P13"/>
    <mergeCell ref="AG13:AH13"/>
    <mergeCell ref="N14:P14"/>
    <mergeCell ref="A15:P15"/>
    <mergeCell ref="AG15:AH15"/>
    <mergeCell ref="N16:P16"/>
    <mergeCell ref="AG16:AH16"/>
    <mergeCell ref="N17:P17"/>
    <mergeCell ref="AG17:AH17"/>
    <mergeCell ref="N18:P18"/>
    <mergeCell ref="N19:P19"/>
    <mergeCell ref="AG19:AH19"/>
    <mergeCell ref="N20:P20"/>
    <mergeCell ref="AG20:AH20"/>
    <mergeCell ref="N21:P21"/>
    <mergeCell ref="AG21:AH21"/>
    <mergeCell ref="N22:P22"/>
    <mergeCell ref="AG22:AH22"/>
    <mergeCell ref="N23:P23"/>
    <mergeCell ref="AG23:AH23"/>
    <mergeCell ref="N24:P24"/>
    <mergeCell ref="AG24:AH24"/>
    <mergeCell ref="N25:P25"/>
    <mergeCell ref="A26:P26"/>
    <mergeCell ref="AF26:AH26"/>
    <mergeCell ref="J27:M27"/>
    <mergeCell ref="N27:P27"/>
    <mergeCell ref="J28:M28"/>
    <mergeCell ref="N28:P28"/>
    <mergeCell ref="J29:M29"/>
    <mergeCell ref="N29:P29"/>
    <mergeCell ref="J30:M30"/>
    <mergeCell ref="N30:P30"/>
    <mergeCell ref="S30:AD30"/>
    <mergeCell ref="J31:M31"/>
    <mergeCell ref="N31:P31"/>
    <mergeCell ref="W31:X31"/>
    <mergeCell ref="Z31:AA31"/>
    <mergeCell ref="J32:M32"/>
    <mergeCell ref="N32:P32"/>
    <mergeCell ref="W32:X32"/>
    <mergeCell ref="Z32:AA32"/>
    <mergeCell ref="J33:M33"/>
    <mergeCell ref="N33:P33"/>
    <mergeCell ref="J34:M34"/>
    <mergeCell ref="N34:P34"/>
    <mergeCell ref="L35:M35"/>
    <mergeCell ref="N35:P35"/>
    <mergeCell ref="A37:P37"/>
    <mergeCell ref="N38:P38"/>
    <mergeCell ref="N39:P39"/>
    <mergeCell ref="N40:P40"/>
    <mergeCell ref="N41:P41"/>
    <mergeCell ref="N42:P42"/>
    <mergeCell ref="N43:P43"/>
    <mergeCell ref="N44:P44"/>
    <mergeCell ref="L45:M45"/>
    <mergeCell ref="N45:P45"/>
    <mergeCell ref="L46:M46"/>
    <mergeCell ref="N46:P46"/>
    <mergeCell ref="N47:P47"/>
    <mergeCell ref="N48:P48"/>
    <mergeCell ref="B49:C49"/>
    <mergeCell ref="N49:P49"/>
    <mergeCell ref="N50:P50"/>
    <mergeCell ref="N51:P51"/>
    <mergeCell ref="N52:P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13"/>
    <col collapsed="false" customWidth="true" hidden="false" outlineLevel="0" max="3" min="3" style="0" width="11.56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155" t="s">
        <v>103</v>
      </c>
      <c r="B1" s="155"/>
      <c r="C1" s="155"/>
      <c r="D1" s="155"/>
      <c r="E1" s="155"/>
      <c r="F1" s="155"/>
      <c r="G1" s="155"/>
    </row>
    <row r="2" customFormat="false" ht="15" hidden="false" customHeight="false" outlineLevel="0" collapsed="false">
      <c r="A2" s="156"/>
      <c r="B2" s="156"/>
      <c r="C2" s="156"/>
      <c r="D2" s="156"/>
      <c r="E2" s="156"/>
      <c r="F2" s="156"/>
      <c r="G2" s="156"/>
    </row>
    <row r="3" customFormat="false" ht="15" hidden="false" customHeight="false" outlineLevel="0" collapsed="false">
      <c r="A3" s="157" t="s">
        <v>104</v>
      </c>
      <c r="B3" s="157"/>
      <c r="C3" s="158" t="s">
        <v>105</v>
      </c>
      <c r="D3" s="158" t="s">
        <v>106</v>
      </c>
      <c r="E3" s="158" t="s">
        <v>28</v>
      </c>
      <c r="F3" s="159" t="s">
        <v>107</v>
      </c>
      <c r="G3" s="159"/>
    </row>
    <row r="4" customFormat="false" ht="15" hidden="false" customHeight="false" outlineLevel="0" collapsed="false">
      <c r="A4" s="160" t="s">
        <v>6</v>
      </c>
      <c r="B4" s="160"/>
      <c r="C4" s="160"/>
      <c r="D4" s="160"/>
      <c r="E4" s="160"/>
      <c r="F4" s="160"/>
      <c r="G4" s="160"/>
    </row>
    <row r="5" customFormat="false" ht="15" hidden="false" customHeight="false" outlineLevel="0" collapsed="false">
      <c r="A5" s="161" t="s">
        <v>108</v>
      </c>
      <c r="B5" s="161"/>
      <c r="C5" s="162" t="s">
        <v>109</v>
      </c>
      <c r="D5" s="163" t="n">
        <v>1327.5</v>
      </c>
      <c r="E5" s="164" t="n">
        <v>4</v>
      </c>
      <c r="F5" s="165" t="n">
        <f aca="false">(E5*D5)</f>
        <v>5310</v>
      </c>
      <c r="G5" s="165"/>
    </row>
    <row r="6" customFormat="false" ht="15" hidden="false" customHeight="false" outlineLevel="0" collapsed="false">
      <c r="A6" s="166" t="s">
        <v>110</v>
      </c>
      <c r="B6" s="166"/>
      <c r="C6" s="166"/>
      <c r="D6" s="166"/>
      <c r="E6" s="166"/>
      <c r="F6" s="167" t="n">
        <f aca="false">F5</f>
        <v>5310</v>
      </c>
      <c r="G6" s="167"/>
    </row>
    <row r="7" customFormat="false" ht="15" hidden="false" customHeight="false" outlineLevel="0" collapsed="false">
      <c r="A7" s="160" t="s">
        <v>9</v>
      </c>
      <c r="B7" s="160"/>
      <c r="C7" s="160"/>
      <c r="D7" s="160"/>
      <c r="E7" s="160"/>
      <c r="F7" s="160"/>
      <c r="G7" s="160"/>
    </row>
    <row r="8" customFormat="false" ht="15" hidden="false" customHeight="false" outlineLevel="0" collapsed="false">
      <c r="A8" s="161" t="s">
        <v>111</v>
      </c>
      <c r="B8" s="161"/>
      <c r="C8" s="162" t="s">
        <v>109</v>
      </c>
      <c r="D8" s="163" t="n">
        <v>197.5</v>
      </c>
      <c r="E8" s="164" t="n">
        <v>3</v>
      </c>
      <c r="F8" s="165" t="n">
        <f aca="false">(E8*D8)</f>
        <v>592.5</v>
      </c>
      <c r="G8" s="165"/>
    </row>
    <row r="9" customFormat="false" ht="15" hidden="false" customHeight="false" outlineLevel="0" collapsed="false">
      <c r="A9" s="161" t="s">
        <v>112</v>
      </c>
      <c r="B9" s="161"/>
      <c r="C9" s="162" t="s">
        <v>109</v>
      </c>
      <c r="D9" s="163" t="n">
        <v>127.66</v>
      </c>
      <c r="E9" s="164" t="n">
        <v>10</v>
      </c>
      <c r="F9" s="165" t="n">
        <f aca="false">(E9*D9)</f>
        <v>1276.6</v>
      </c>
      <c r="G9" s="165"/>
    </row>
    <row r="10" customFormat="false" ht="15" hidden="false" customHeight="false" outlineLevel="0" collapsed="false">
      <c r="A10" s="161" t="s">
        <v>113</v>
      </c>
      <c r="B10" s="161"/>
      <c r="C10" s="162" t="s">
        <v>109</v>
      </c>
      <c r="D10" s="163" t="n">
        <v>246.66</v>
      </c>
      <c r="E10" s="164" t="n">
        <v>5</v>
      </c>
      <c r="F10" s="165" t="n">
        <f aca="false">(E10*D10)</f>
        <v>1233.3</v>
      </c>
      <c r="G10" s="165"/>
    </row>
    <row r="11" customFormat="false" ht="15" hidden="false" customHeight="false" outlineLevel="0" collapsed="false">
      <c r="A11" s="161" t="s">
        <v>114</v>
      </c>
      <c r="B11" s="161"/>
      <c r="C11" s="162" t="s">
        <v>109</v>
      </c>
      <c r="D11" s="163" t="n">
        <v>191.66</v>
      </c>
      <c r="E11" s="164" t="n">
        <v>4</v>
      </c>
      <c r="F11" s="165" t="n">
        <f aca="false">(E11*D11)</f>
        <v>766.64</v>
      </c>
      <c r="G11" s="165"/>
    </row>
    <row r="12" customFormat="false" ht="15" hidden="false" customHeight="false" outlineLevel="0" collapsed="false">
      <c r="A12" s="161" t="s">
        <v>115</v>
      </c>
      <c r="B12" s="161"/>
      <c r="C12" s="162" t="s">
        <v>109</v>
      </c>
      <c r="D12" s="163" t="n">
        <v>144.33</v>
      </c>
      <c r="E12" s="164" t="n">
        <v>24</v>
      </c>
      <c r="F12" s="165" t="n">
        <f aca="false">(E12*D12)</f>
        <v>3463.92</v>
      </c>
      <c r="G12" s="165"/>
    </row>
    <row r="13" customFormat="false" ht="15" hidden="false" customHeight="false" outlineLevel="0" collapsed="false">
      <c r="A13" s="161" t="s">
        <v>116</v>
      </c>
      <c r="B13" s="161"/>
      <c r="C13" s="162" t="s">
        <v>109</v>
      </c>
      <c r="D13" s="163" t="n">
        <v>91</v>
      </c>
      <c r="E13" s="164" t="n">
        <v>7</v>
      </c>
      <c r="F13" s="165" t="n">
        <f aca="false">(E13*D13)</f>
        <v>637</v>
      </c>
      <c r="G13" s="165"/>
    </row>
    <row r="14" customFormat="false" ht="15" hidden="false" customHeight="false" outlineLevel="0" collapsed="false">
      <c r="A14" s="166" t="s">
        <v>117</v>
      </c>
      <c r="B14" s="166"/>
      <c r="C14" s="166"/>
      <c r="D14" s="166"/>
      <c r="E14" s="166"/>
      <c r="F14" s="167" t="n">
        <f aca="false">SUM(F8:G13)</f>
        <v>7969.96</v>
      </c>
      <c r="G14" s="167"/>
    </row>
    <row r="15" customFormat="false" ht="15" hidden="false" customHeight="false" outlineLevel="0" collapsed="false">
      <c r="A15" s="160" t="s">
        <v>11</v>
      </c>
      <c r="B15" s="160"/>
      <c r="C15" s="160"/>
      <c r="D15" s="160"/>
      <c r="E15" s="160"/>
      <c r="F15" s="160"/>
      <c r="G15" s="160"/>
    </row>
    <row r="16" customFormat="false" ht="15" hidden="false" customHeight="false" outlineLevel="0" collapsed="false">
      <c r="A16" s="161" t="s">
        <v>118</v>
      </c>
      <c r="B16" s="161"/>
      <c r="C16" s="164" t="s">
        <v>119</v>
      </c>
      <c r="D16" s="163" t="n">
        <v>1.7</v>
      </c>
      <c r="E16" s="168" t="n">
        <v>424</v>
      </c>
      <c r="F16" s="165" t="n">
        <f aca="false">(E16*D16)</f>
        <v>720.8</v>
      </c>
      <c r="G16" s="165"/>
    </row>
    <row r="17" customFormat="false" ht="15" hidden="false" customHeight="false" outlineLevel="0" collapsed="false">
      <c r="A17" s="161" t="s">
        <v>120</v>
      </c>
      <c r="B17" s="161"/>
      <c r="C17" s="164" t="s">
        <v>119</v>
      </c>
      <c r="D17" s="163" t="n">
        <v>1.95</v>
      </c>
      <c r="E17" s="168" t="n">
        <v>15</v>
      </c>
      <c r="F17" s="165" t="n">
        <f aca="false">(E17*D17)</f>
        <v>29.25</v>
      </c>
      <c r="G17" s="165"/>
    </row>
    <row r="18" customFormat="false" ht="15" hidden="false" customHeight="false" outlineLevel="0" collapsed="false">
      <c r="A18" s="161" t="s">
        <v>121</v>
      </c>
      <c r="B18" s="161"/>
      <c r="C18" s="164" t="s">
        <v>122</v>
      </c>
      <c r="D18" s="163" t="n">
        <v>3.33</v>
      </c>
      <c r="E18" s="168" t="n">
        <v>86</v>
      </c>
      <c r="F18" s="165" t="n">
        <f aca="false">(E18*D18)</f>
        <v>286.38</v>
      </c>
      <c r="G18" s="165"/>
    </row>
    <row r="19" customFormat="false" ht="15" hidden="false" customHeight="false" outlineLevel="0" collapsed="false">
      <c r="A19" s="161" t="s">
        <v>123</v>
      </c>
      <c r="B19" s="161"/>
      <c r="C19" s="164" t="s">
        <v>122</v>
      </c>
      <c r="D19" s="163" t="n">
        <v>11.3</v>
      </c>
      <c r="E19" s="168" t="n">
        <v>77</v>
      </c>
      <c r="F19" s="165" t="n">
        <f aca="false">(E19*D19)</f>
        <v>870.1</v>
      </c>
      <c r="G19" s="165"/>
    </row>
    <row r="20" customFormat="false" ht="15" hidden="false" customHeight="false" outlineLevel="0" collapsed="false">
      <c r="A20" s="161" t="s">
        <v>124</v>
      </c>
      <c r="B20" s="161"/>
      <c r="C20" s="164" t="s">
        <v>125</v>
      </c>
      <c r="D20" s="163" t="n">
        <v>7.17</v>
      </c>
      <c r="E20" s="168" t="n">
        <v>5</v>
      </c>
      <c r="F20" s="165" t="n">
        <f aca="false">(E20*D20)</f>
        <v>35.85</v>
      </c>
      <c r="G20" s="165"/>
    </row>
    <row r="21" customFormat="false" ht="15" hidden="false" customHeight="false" outlineLevel="0" collapsed="false">
      <c r="A21" s="161" t="s">
        <v>126</v>
      </c>
      <c r="B21" s="161"/>
      <c r="C21" s="164" t="s">
        <v>125</v>
      </c>
      <c r="D21" s="163" t="n">
        <v>5.96</v>
      </c>
      <c r="E21" s="168" t="n">
        <v>20</v>
      </c>
      <c r="F21" s="165" t="n">
        <f aca="false">(E21*D21)</f>
        <v>119.2</v>
      </c>
      <c r="G21" s="165"/>
    </row>
    <row r="22" customFormat="false" ht="15" hidden="false" customHeight="false" outlineLevel="0" collapsed="false">
      <c r="A22" s="161" t="s">
        <v>127</v>
      </c>
      <c r="B22" s="161"/>
      <c r="C22" s="164" t="s">
        <v>128</v>
      </c>
      <c r="D22" s="163" t="n">
        <v>6.8</v>
      </c>
      <c r="E22" s="168" t="n">
        <v>16</v>
      </c>
      <c r="F22" s="165" t="n">
        <f aca="false">(E22*D22)</f>
        <v>108.8</v>
      </c>
      <c r="G22" s="165"/>
    </row>
    <row r="23" customFormat="false" ht="15" hidden="false" customHeight="false" outlineLevel="0" collapsed="false">
      <c r="A23" s="161" t="s">
        <v>129</v>
      </c>
      <c r="B23" s="161"/>
      <c r="C23" s="164" t="s">
        <v>128</v>
      </c>
      <c r="D23" s="163" t="n">
        <v>11.83</v>
      </c>
      <c r="E23" s="168" t="n">
        <v>2</v>
      </c>
      <c r="F23" s="165" t="n">
        <f aca="false">(E23*D23)</f>
        <v>23.66</v>
      </c>
      <c r="G23" s="165"/>
    </row>
    <row r="24" customFormat="false" ht="15" hidden="false" customHeight="false" outlineLevel="0" collapsed="false">
      <c r="A24" s="161" t="s">
        <v>130</v>
      </c>
      <c r="B24" s="161"/>
      <c r="C24" s="164" t="s">
        <v>122</v>
      </c>
      <c r="D24" s="163" t="n">
        <v>4.73</v>
      </c>
      <c r="E24" s="168" t="n">
        <v>140</v>
      </c>
      <c r="F24" s="165" t="n">
        <f aca="false">(E24*D24)</f>
        <v>662.2</v>
      </c>
      <c r="G24" s="165"/>
    </row>
    <row r="25" customFormat="false" ht="15" hidden="false" customHeight="false" outlineLevel="0" collapsed="false">
      <c r="A25" s="161" t="s">
        <v>131</v>
      </c>
      <c r="B25" s="161"/>
      <c r="C25" s="164" t="s">
        <v>128</v>
      </c>
      <c r="D25" s="163" t="n">
        <v>6.66</v>
      </c>
      <c r="E25" s="168" t="n">
        <v>66</v>
      </c>
      <c r="F25" s="165" t="n">
        <f aca="false">(E25*D25)</f>
        <v>439.56</v>
      </c>
      <c r="G25" s="165"/>
    </row>
    <row r="26" customFormat="false" ht="15" hidden="false" customHeight="false" outlineLevel="0" collapsed="false">
      <c r="A26" s="161" t="s">
        <v>132</v>
      </c>
      <c r="B26" s="161"/>
      <c r="C26" s="164" t="s">
        <v>128</v>
      </c>
      <c r="D26" s="163" t="n">
        <v>80.17</v>
      </c>
      <c r="E26" s="168" t="n">
        <v>4</v>
      </c>
      <c r="F26" s="165" t="n">
        <f aca="false">(E26*D26)</f>
        <v>320.68</v>
      </c>
      <c r="G26" s="165"/>
    </row>
    <row r="27" customFormat="false" ht="15" hidden="false" customHeight="false" outlineLevel="0" collapsed="false">
      <c r="A27" s="161" t="s">
        <v>133</v>
      </c>
      <c r="B27" s="161"/>
      <c r="C27" s="164" t="s">
        <v>128</v>
      </c>
      <c r="D27" s="163" t="n">
        <v>181.67</v>
      </c>
      <c r="E27" s="168" t="n">
        <v>1</v>
      </c>
      <c r="F27" s="165" t="n">
        <f aca="false">(E27*D27)</f>
        <v>181.67</v>
      </c>
      <c r="G27" s="165"/>
    </row>
    <row r="28" customFormat="false" ht="15" hidden="false" customHeight="false" outlineLevel="0" collapsed="false">
      <c r="A28" s="161" t="s">
        <v>134</v>
      </c>
      <c r="B28" s="161"/>
      <c r="C28" s="164" t="s">
        <v>135</v>
      </c>
      <c r="D28" s="163" t="n">
        <v>10.5</v>
      </c>
      <c r="E28" s="168" t="n">
        <v>3</v>
      </c>
      <c r="F28" s="165" t="n">
        <f aca="false">(E28*D28)</f>
        <v>31.5</v>
      </c>
      <c r="G28" s="165"/>
    </row>
    <row r="29" customFormat="false" ht="15" hidden="false" customHeight="false" outlineLevel="0" collapsed="false">
      <c r="A29" s="161" t="s">
        <v>136</v>
      </c>
      <c r="B29" s="161"/>
      <c r="C29" s="164" t="s">
        <v>128</v>
      </c>
      <c r="D29" s="163" t="n">
        <v>10</v>
      </c>
      <c r="E29" s="168" t="n">
        <v>1</v>
      </c>
      <c r="F29" s="165" t="n">
        <f aca="false">(E29*D29)</f>
        <v>10</v>
      </c>
      <c r="G29" s="165"/>
    </row>
    <row r="30" customFormat="false" ht="15" hidden="false" customHeight="false" outlineLevel="0" collapsed="false">
      <c r="A30" s="161" t="s">
        <v>137</v>
      </c>
      <c r="B30" s="161"/>
      <c r="C30" s="164" t="s">
        <v>128</v>
      </c>
      <c r="D30" s="163" t="n">
        <v>11</v>
      </c>
      <c r="E30" s="168" t="n">
        <v>7</v>
      </c>
      <c r="F30" s="165" t="n">
        <f aca="false">(E30*D30)</f>
        <v>77</v>
      </c>
      <c r="G30" s="165"/>
    </row>
    <row r="31" customFormat="false" ht="15" hidden="false" customHeight="false" outlineLevel="0" collapsed="false">
      <c r="A31" s="161" t="s">
        <v>138</v>
      </c>
      <c r="B31" s="161"/>
      <c r="C31" s="164" t="s">
        <v>128</v>
      </c>
      <c r="D31" s="163" t="n">
        <v>8.83</v>
      </c>
      <c r="E31" s="168" t="n">
        <v>30</v>
      </c>
      <c r="F31" s="165" t="n">
        <f aca="false">(E31*D31)</f>
        <v>264.9</v>
      </c>
      <c r="G31" s="165"/>
    </row>
    <row r="32" customFormat="false" ht="15" hidden="false" customHeight="false" outlineLevel="0" collapsed="false">
      <c r="A32" s="161" t="s">
        <v>139</v>
      </c>
      <c r="B32" s="161"/>
      <c r="C32" s="164" t="s">
        <v>125</v>
      </c>
      <c r="D32" s="163" t="n">
        <v>5.8</v>
      </c>
      <c r="E32" s="168" t="n">
        <v>20</v>
      </c>
      <c r="F32" s="165" t="n">
        <f aca="false">(E32*D32)</f>
        <v>116</v>
      </c>
      <c r="G32" s="165"/>
    </row>
    <row r="33" customFormat="false" ht="15" hidden="false" customHeight="false" outlineLevel="0" collapsed="false">
      <c r="A33" s="161" t="s">
        <v>140</v>
      </c>
      <c r="B33" s="161"/>
      <c r="C33" s="164" t="s">
        <v>141</v>
      </c>
      <c r="D33" s="163" t="n">
        <v>73.33</v>
      </c>
      <c r="E33" s="168" t="n">
        <v>8</v>
      </c>
      <c r="F33" s="165" t="n">
        <f aca="false">(E33*D33)</f>
        <v>586.64</v>
      </c>
      <c r="G33" s="165"/>
    </row>
    <row r="34" customFormat="false" ht="15" hidden="false" customHeight="false" outlineLevel="0" collapsed="false">
      <c r="A34" s="161" t="s">
        <v>142</v>
      </c>
      <c r="B34" s="161"/>
      <c r="C34" s="164" t="s">
        <v>125</v>
      </c>
      <c r="D34" s="163" t="n">
        <v>51.67</v>
      </c>
      <c r="E34" s="168" t="n">
        <v>7</v>
      </c>
      <c r="F34" s="165" t="n">
        <f aca="false">(E34*D34)</f>
        <v>361.69</v>
      </c>
      <c r="G34" s="165"/>
    </row>
    <row r="35" customFormat="false" ht="15" hidden="false" customHeight="false" outlineLevel="0" collapsed="false">
      <c r="A35" s="161" t="s">
        <v>143</v>
      </c>
      <c r="B35" s="161"/>
      <c r="C35" s="164" t="s">
        <v>125</v>
      </c>
      <c r="D35" s="163" t="n">
        <v>4.5</v>
      </c>
      <c r="E35" s="168" t="n">
        <v>50</v>
      </c>
      <c r="F35" s="165" t="n">
        <f aca="false">(E35*D35)</f>
        <v>225</v>
      </c>
      <c r="G35" s="165"/>
    </row>
    <row r="36" customFormat="false" ht="15" hidden="false" customHeight="false" outlineLevel="0" collapsed="false">
      <c r="A36" s="161" t="s">
        <v>144</v>
      </c>
      <c r="B36" s="161"/>
      <c r="C36" s="164" t="s">
        <v>125</v>
      </c>
      <c r="D36" s="163" t="n">
        <v>6.27</v>
      </c>
      <c r="E36" s="168" t="n">
        <v>30</v>
      </c>
      <c r="F36" s="165" t="n">
        <f aca="false">(E36*D36)</f>
        <v>188.1</v>
      </c>
      <c r="G36" s="165"/>
    </row>
    <row r="37" customFormat="false" ht="15" hidden="false" customHeight="false" outlineLevel="0" collapsed="false">
      <c r="A37" s="161" t="s">
        <v>145</v>
      </c>
      <c r="B37" s="161"/>
      <c r="C37" s="164" t="s">
        <v>125</v>
      </c>
      <c r="D37" s="163" t="n">
        <v>5.97</v>
      </c>
      <c r="E37" s="168" t="n">
        <v>20</v>
      </c>
      <c r="F37" s="165" t="n">
        <f aca="false">(E37*D37)</f>
        <v>119.4</v>
      </c>
      <c r="G37" s="165"/>
    </row>
    <row r="38" customFormat="false" ht="15" hidden="false" customHeight="false" outlineLevel="0" collapsed="false">
      <c r="A38" s="161" t="s">
        <v>146</v>
      </c>
      <c r="B38" s="161"/>
      <c r="C38" s="164" t="s">
        <v>135</v>
      </c>
      <c r="D38" s="163" t="n">
        <v>10.5</v>
      </c>
      <c r="E38" s="168" t="n">
        <v>2</v>
      </c>
      <c r="F38" s="165" t="n">
        <f aca="false">(E38*D38)</f>
        <v>21</v>
      </c>
      <c r="G38" s="165"/>
    </row>
    <row r="39" customFormat="false" ht="15" hidden="false" customHeight="false" outlineLevel="0" collapsed="false">
      <c r="A39" s="161" t="s">
        <v>147</v>
      </c>
      <c r="B39" s="161"/>
      <c r="C39" s="164" t="s">
        <v>148</v>
      </c>
      <c r="D39" s="163" t="n">
        <v>7.13</v>
      </c>
      <c r="E39" s="168" t="n">
        <v>2</v>
      </c>
      <c r="F39" s="165" t="n">
        <f aca="false">(E39*D39)</f>
        <v>14.26</v>
      </c>
      <c r="G39" s="165"/>
    </row>
    <row r="40" customFormat="false" ht="15" hidden="false" customHeight="false" outlineLevel="0" collapsed="false">
      <c r="A40" s="161" t="s">
        <v>149</v>
      </c>
      <c r="B40" s="161"/>
      <c r="C40" s="164" t="s">
        <v>125</v>
      </c>
      <c r="D40" s="163" t="n">
        <v>10.63</v>
      </c>
      <c r="E40" s="168" t="n">
        <v>4</v>
      </c>
      <c r="F40" s="165" t="n">
        <f aca="false">(E40*D40)</f>
        <v>42.52</v>
      </c>
      <c r="G40" s="165"/>
    </row>
    <row r="41" customFormat="false" ht="15" hidden="false" customHeight="false" outlineLevel="0" collapsed="false">
      <c r="A41" s="161" t="s">
        <v>150</v>
      </c>
      <c r="B41" s="161"/>
      <c r="C41" s="164" t="s">
        <v>151</v>
      </c>
      <c r="D41" s="163" t="n">
        <v>24.13</v>
      </c>
      <c r="E41" s="168" t="n">
        <v>2</v>
      </c>
      <c r="F41" s="165" t="n">
        <f aca="false">(E41*D41)</f>
        <v>48.26</v>
      </c>
      <c r="G41" s="165"/>
    </row>
    <row r="42" customFormat="false" ht="15" hidden="false" customHeight="false" outlineLevel="0" collapsed="false">
      <c r="A42" s="161" t="s">
        <v>152</v>
      </c>
      <c r="B42" s="161"/>
      <c r="C42" s="164" t="s">
        <v>125</v>
      </c>
      <c r="D42" s="163" t="n">
        <v>10.83</v>
      </c>
      <c r="E42" s="168" t="n">
        <v>10</v>
      </c>
      <c r="F42" s="165" t="n">
        <f aca="false">(E42*D42)</f>
        <v>108.3</v>
      </c>
      <c r="G42" s="165"/>
    </row>
    <row r="43" customFormat="false" ht="15" hidden="false" customHeight="false" outlineLevel="0" collapsed="false">
      <c r="A43" s="161" t="s">
        <v>153</v>
      </c>
      <c r="B43" s="161"/>
      <c r="C43" s="164" t="s">
        <v>125</v>
      </c>
      <c r="D43" s="163" t="n">
        <v>12.13</v>
      </c>
      <c r="E43" s="168" t="n">
        <v>2</v>
      </c>
      <c r="F43" s="165" t="n">
        <f aca="false">(E43*D43)</f>
        <v>24.26</v>
      </c>
      <c r="G43" s="165"/>
    </row>
    <row r="44" customFormat="false" ht="15" hidden="false" customHeight="false" outlineLevel="0" collapsed="false">
      <c r="A44" s="161" t="s">
        <v>154</v>
      </c>
      <c r="B44" s="161"/>
      <c r="C44" s="164" t="s">
        <v>125</v>
      </c>
      <c r="D44" s="163" t="n">
        <v>10.83</v>
      </c>
      <c r="E44" s="168" t="n">
        <v>10</v>
      </c>
      <c r="F44" s="165" t="n">
        <f aca="false">(E44*D44)</f>
        <v>108.3</v>
      </c>
      <c r="G44" s="165"/>
    </row>
    <row r="45" customFormat="false" ht="15" hidden="false" customHeight="false" outlineLevel="0" collapsed="false">
      <c r="A45" s="161" t="s">
        <v>155</v>
      </c>
      <c r="B45" s="161"/>
      <c r="C45" s="164" t="s">
        <v>125</v>
      </c>
      <c r="D45" s="163" t="n">
        <v>9.63</v>
      </c>
      <c r="E45" s="168" t="n">
        <v>20</v>
      </c>
      <c r="F45" s="165" t="n">
        <f aca="false">(E45*D45)</f>
        <v>192.6</v>
      </c>
      <c r="G45" s="165"/>
    </row>
    <row r="46" customFormat="false" ht="28.5" hidden="false" customHeight="true" outlineLevel="0" collapsed="false">
      <c r="A46" s="169" t="s">
        <v>156</v>
      </c>
      <c r="B46" s="169"/>
      <c r="C46" s="164" t="s">
        <v>125</v>
      </c>
      <c r="D46" s="163" t="n">
        <v>4.05</v>
      </c>
      <c r="E46" s="168" t="n">
        <v>30</v>
      </c>
      <c r="F46" s="165" t="n">
        <f aca="false">(E46*D46)</f>
        <v>121.5</v>
      </c>
      <c r="G46" s="165"/>
    </row>
    <row r="47" customFormat="false" ht="15" hidden="false" customHeight="false" outlineLevel="0" collapsed="false">
      <c r="A47" s="161" t="s">
        <v>157</v>
      </c>
      <c r="B47" s="161"/>
      <c r="C47" s="164" t="s">
        <v>125</v>
      </c>
      <c r="D47" s="163" t="n">
        <v>31</v>
      </c>
      <c r="E47" s="168" t="n">
        <v>1</v>
      </c>
      <c r="F47" s="165" t="n">
        <f aca="false">(E47*D47)</f>
        <v>31</v>
      </c>
      <c r="G47" s="165"/>
    </row>
    <row r="48" customFormat="false" ht="15" hidden="false" customHeight="false" outlineLevel="0" collapsed="false">
      <c r="A48" s="161" t="s">
        <v>158</v>
      </c>
      <c r="B48" s="161"/>
      <c r="C48" s="164" t="s">
        <v>125</v>
      </c>
      <c r="D48" s="163" t="n">
        <v>1.17</v>
      </c>
      <c r="E48" s="168" t="n">
        <v>20</v>
      </c>
      <c r="F48" s="165" t="n">
        <f aca="false">(E48*D48)</f>
        <v>23.4</v>
      </c>
      <c r="G48" s="165"/>
    </row>
    <row r="49" customFormat="false" ht="15" hidden="false" customHeight="false" outlineLevel="0" collapsed="false">
      <c r="A49" s="161" t="s">
        <v>159</v>
      </c>
      <c r="B49" s="161"/>
      <c r="C49" s="164" t="s">
        <v>125</v>
      </c>
      <c r="D49" s="163" t="n">
        <v>51.67</v>
      </c>
      <c r="E49" s="168" t="n">
        <v>1</v>
      </c>
      <c r="F49" s="165" t="n">
        <f aca="false">(E49*D49)</f>
        <v>51.67</v>
      </c>
      <c r="G49" s="165"/>
    </row>
    <row r="50" customFormat="false" ht="15" hidden="false" customHeight="false" outlineLevel="0" collapsed="false">
      <c r="A50" s="161" t="s">
        <v>160</v>
      </c>
      <c r="B50" s="161"/>
      <c r="C50" s="164" t="s">
        <v>161</v>
      </c>
      <c r="D50" s="163" t="n">
        <v>81.67</v>
      </c>
      <c r="E50" s="168" t="n">
        <v>1</v>
      </c>
      <c r="F50" s="165" t="n">
        <f aca="false">(E50*D50)</f>
        <v>81.67</v>
      </c>
      <c r="G50" s="165"/>
    </row>
    <row r="51" customFormat="false" ht="15" hidden="false" customHeight="false" outlineLevel="0" collapsed="false">
      <c r="A51" s="161" t="s">
        <v>162</v>
      </c>
      <c r="B51" s="161"/>
      <c r="C51" s="164" t="s">
        <v>163</v>
      </c>
      <c r="D51" s="163" t="n">
        <v>84.11</v>
      </c>
      <c r="E51" s="168" t="n">
        <v>3</v>
      </c>
      <c r="F51" s="165" t="n">
        <f aca="false">(E51*D51)</f>
        <v>252.33</v>
      </c>
      <c r="G51" s="165"/>
    </row>
    <row r="52" customFormat="false" ht="15" hidden="false" customHeight="false" outlineLevel="0" collapsed="false">
      <c r="A52" s="161" t="s">
        <v>164</v>
      </c>
      <c r="B52" s="161"/>
      <c r="C52" s="164" t="s">
        <v>125</v>
      </c>
      <c r="D52" s="163" t="n">
        <v>36</v>
      </c>
      <c r="E52" s="168" t="n">
        <v>2</v>
      </c>
      <c r="F52" s="165" t="n">
        <f aca="false">(E52*D52)</f>
        <v>72</v>
      </c>
      <c r="G52" s="165"/>
    </row>
    <row r="53" customFormat="false" ht="15" hidden="false" customHeight="false" outlineLevel="0" collapsed="false">
      <c r="A53" s="161" t="s">
        <v>165</v>
      </c>
      <c r="B53" s="161"/>
      <c r="C53" s="164" t="s">
        <v>125</v>
      </c>
      <c r="D53" s="163" t="n">
        <v>158.33</v>
      </c>
      <c r="E53" s="168" t="n">
        <v>1</v>
      </c>
      <c r="F53" s="165" t="n">
        <f aca="false">(E53*D53)</f>
        <v>158.33</v>
      </c>
      <c r="G53" s="165"/>
    </row>
    <row r="54" customFormat="false" ht="15" hidden="false" customHeight="false" outlineLevel="0" collapsed="false">
      <c r="A54" s="161" t="s">
        <v>166</v>
      </c>
      <c r="B54" s="161"/>
      <c r="C54" s="164" t="s">
        <v>167</v>
      </c>
      <c r="D54" s="163" t="n">
        <v>44.11</v>
      </c>
      <c r="E54" s="168" t="n">
        <v>6</v>
      </c>
      <c r="F54" s="165" t="n">
        <f aca="false">(E54*D54)</f>
        <v>264.66</v>
      </c>
      <c r="G54" s="165"/>
    </row>
    <row r="55" customFormat="false" ht="15" hidden="false" customHeight="false" outlineLevel="0" collapsed="false">
      <c r="A55" s="161" t="s">
        <v>168</v>
      </c>
      <c r="B55" s="161"/>
      <c r="C55" s="164" t="s">
        <v>125</v>
      </c>
      <c r="D55" s="163" t="n">
        <v>9.78</v>
      </c>
      <c r="E55" s="168" t="n">
        <v>35</v>
      </c>
      <c r="F55" s="165" t="n">
        <f aca="false">(E55*D55)</f>
        <v>342.3</v>
      </c>
      <c r="G55" s="165"/>
    </row>
    <row r="56" customFormat="false" ht="15" hidden="false" customHeight="false" outlineLevel="0" collapsed="false">
      <c r="A56" s="161" t="s">
        <v>169</v>
      </c>
      <c r="B56" s="161"/>
      <c r="C56" s="164" t="s">
        <v>125</v>
      </c>
      <c r="D56" s="163" t="n">
        <v>52.67</v>
      </c>
      <c r="E56" s="164" t="n">
        <v>1</v>
      </c>
      <c r="F56" s="165" t="n">
        <f aca="false">(E56*D56)</f>
        <v>52.67</v>
      </c>
      <c r="G56" s="165"/>
    </row>
    <row r="57" customFormat="false" ht="15" hidden="false" customHeight="false" outlineLevel="0" collapsed="false">
      <c r="A57" s="161" t="s">
        <v>170</v>
      </c>
      <c r="B57" s="161"/>
      <c r="C57" s="164" t="s">
        <v>171</v>
      </c>
      <c r="D57" s="163" t="n">
        <v>7.63</v>
      </c>
      <c r="E57" s="168" t="n">
        <v>4</v>
      </c>
      <c r="F57" s="165" t="n">
        <f aca="false">(E57*D57)</f>
        <v>30.52</v>
      </c>
      <c r="G57" s="165"/>
    </row>
    <row r="58" customFormat="false" ht="15" hidden="false" customHeight="false" outlineLevel="0" collapsed="false">
      <c r="A58" s="161" t="s">
        <v>172</v>
      </c>
      <c r="B58" s="161"/>
      <c r="C58" s="164" t="s">
        <v>171</v>
      </c>
      <c r="D58" s="163" t="n">
        <v>3.97</v>
      </c>
      <c r="E58" s="168" t="n">
        <v>8</v>
      </c>
      <c r="F58" s="165" t="n">
        <f aca="false">(E58*D58)</f>
        <v>31.76</v>
      </c>
      <c r="G58" s="165"/>
    </row>
    <row r="59" customFormat="false" ht="15" hidden="false" customHeight="false" outlineLevel="0" collapsed="false">
      <c r="A59" s="161" t="s">
        <v>173</v>
      </c>
      <c r="B59" s="161"/>
      <c r="C59" s="164" t="s">
        <v>174</v>
      </c>
      <c r="D59" s="163" t="n">
        <v>53</v>
      </c>
      <c r="E59" s="164" t="n">
        <v>1</v>
      </c>
      <c r="F59" s="165" t="n">
        <f aca="false">(E59*D59)</f>
        <v>53</v>
      </c>
      <c r="G59" s="165"/>
    </row>
    <row r="60" customFormat="false" ht="15" hidden="false" customHeight="false" outlineLevel="0" collapsed="false">
      <c r="A60" s="161" t="s">
        <v>175</v>
      </c>
      <c r="B60" s="161"/>
      <c r="C60" s="164" t="s">
        <v>125</v>
      </c>
      <c r="D60" s="163" t="n">
        <v>17.5</v>
      </c>
      <c r="E60" s="168" t="n">
        <v>4</v>
      </c>
      <c r="F60" s="165" t="n">
        <f aca="false">(E60*D60)</f>
        <v>70</v>
      </c>
      <c r="G60" s="165"/>
    </row>
    <row r="61" customFormat="false" ht="15" hidden="false" customHeight="false" outlineLevel="0" collapsed="false">
      <c r="A61" s="161" t="s">
        <v>176</v>
      </c>
      <c r="B61" s="161"/>
      <c r="C61" s="164" t="s">
        <v>125</v>
      </c>
      <c r="D61" s="163" t="n">
        <v>3.97</v>
      </c>
      <c r="E61" s="168" t="n">
        <v>50</v>
      </c>
      <c r="F61" s="165" t="n">
        <f aca="false">(E61*D61)</f>
        <v>198.5</v>
      </c>
      <c r="G61" s="165"/>
    </row>
    <row r="62" customFormat="false" ht="15" hidden="false" customHeight="true" outlineLevel="0" collapsed="false">
      <c r="A62" s="169" t="s">
        <v>177</v>
      </c>
      <c r="B62" s="169"/>
      <c r="C62" s="164" t="s">
        <v>135</v>
      </c>
      <c r="D62" s="163" t="n">
        <v>8.6</v>
      </c>
      <c r="E62" s="168" t="n">
        <v>2</v>
      </c>
      <c r="F62" s="165" t="n">
        <f aca="false">(E62*D62)</f>
        <v>17.2</v>
      </c>
      <c r="G62" s="165"/>
    </row>
    <row r="63" customFormat="false" ht="19.5" hidden="false" customHeight="true" outlineLevel="0" collapsed="false">
      <c r="A63" s="161" t="s">
        <v>178</v>
      </c>
      <c r="B63" s="161"/>
      <c r="C63" s="164" t="s">
        <v>125</v>
      </c>
      <c r="D63" s="163" t="n">
        <v>6.38</v>
      </c>
      <c r="E63" s="168" t="n">
        <v>6</v>
      </c>
      <c r="F63" s="165" t="n">
        <f aca="false">(E63*D63)</f>
        <v>38.28</v>
      </c>
      <c r="G63" s="165"/>
    </row>
    <row r="64" customFormat="false" ht="15" hidden="false" customHeight="false" outlineLevel="0" collapsed="false">
      <c r="A64" s="161" t="s">
        <v>179</v>
      </c>
      <c r="B64" s="161"/>
      <c r="C64" s="164" t="s">
        <v>125</v>
      </c>
      <c r="D64" s="163" t="n">
        <v>9.77</v>
      </c>
      <c r="E64" s="168" t="n">
        <v>10</v>
      </c>
      <c r="F64" s="165" t="n">
        <f aca="false">(E64*D64)</f>
        <v>97.7</v>
      </c>
      <c r="G64" s="165"/>
    </row>
    <row r="65" customFormat="false" ht="15" hidden="false" customHeight="false" outlineLevel="0" collapsed="false">
      <c r="A65" s="161" t="s">
        <v>180</v>
      </c>
      <c r="B65" s="161"/>
      <c r="C65" s="164" t="s">
        <v>181</v>
      </c>
      <c r="D65" s="163" t="n">
        <v>6.67</v>
      </c>
      <c r="E65" s="168" t="n">
        <v>5</v>
      </c>
      <c r="F65" s="165" t="n">
        <f aca="false">(E65*D65)</f>
        <v>33.35</v>
      </c>
      <c r="G65" s="165"/>
    </row>
    <row r="66" customFormat="false" ht="15" hidden="false" customHeight="false" outlineLevel="0" collapsed="false">
      <c r="A66" s="161" t="s">
        <v>182</v>
      </c>
      <c r="B66" s="161"/>
      <c r="C66" s="164" t="s">
        <v>183</v>
      </c>
      <c r="D66" s="163" t="n">
        <v>15.3</v>
      </c>
      <c r="E66" s="168" t="n">
        <v>10</v>
      </c>
      <c r="F66" s="165" t="n">
        <f aca="false">(E66*D66)</f>
        <v>153</v>
      </c>
      <c r="G66" s="165"/>
    </row>
    <row r="67" customFormat="false" ht="15" hidden="false" customHeight="false" outlineLevel="0" collapsed="false">
      <c r="A67" s="161" t="s">
        <v>184</v>
      </c>
      <c r="B67" s="161"/>
      <c r="C67" s="164" t="s">
        <v>185</v>
      </c>
      <c r="D67" s="163" t="n">
        <v>9</v>
      </c>
      <c r="E67" s="168" t="n">
        <v>2</v>
      </c>
      <c r="F67" s="165" t="n">
        <f aca="false">(E67*D67)</f>
        <v>18</v>
      </c>
      <c r="G67" s="165"/>
    </row>
    <row r="68" customFormat="false" ht="15" hidden="false" customHeight="false" outlineLevel="0" collapsed="false">
      <c r="A68" s="166" t="s">
        <v>186</v>
      </c>
      <c r="B68" s="166"/>
      <c r="C68" s="166"/>
      <c r="D68" s="166"/>
      <c r="E68" s="166"/>
      <c r="F68" s="170" t="n">
        <f aca="false">SUM(F16:G67)</f>
        <v>8530.72</v>
      </c>
      <c r="G68" s="170"/>
    </row>
    <row r="69" customFormat="false" ht="15" hidden="false" customHeight="false" outlineLevel="0" collapsed="false">
      <c r="A69" s="160" t="s">
        <v>187</v>
      </c>
      <c r="B69" s="160"/>
      <c r="C69" s="160"/>
      <c r="D69" s="160"/>
      <c r="E69" s="160"/>
      <c r="F69" s="160"/>
      <c r="G69" s="160"/>
    </row>
    <row r="70" customFormat="false" ht="15" hidden="false" customHeight="false" outlineLevel="0" collapsed="false">
      <c r="A70" s="161" t="s">
        <v>188</v>
      </c>
      <c r="B70" s="161"/>
      <c r="C70" s="164" t="s">
        <v>189</v>
      </c>
      <c r="D70" s="171" t="n">
        <v>49.33</v>
      </c>
      <c r="E70" s="168" t="n">
        <v>100</v>
      </c>
      <c r="F70" s="172" t="n">
        <f aca="false">(E70*D70)</f>
        <v>4933</v>
      </c>
      <c r="G70" s="172"/>
    </row>
    <row r="71" customFormat="false" ht="15" hidden="false" customHeight="false" outlineLevel="0" collapsed="false">
      <c r="A71" s="166" t="s">
        <v>190</v>
      </c>
      <c r="B71" s="166"/>
      <c r="C71" s="166"/>
      <c r="D71" s="166"/>
      <c r="E71" s="166"/>
      <c r="F71" s="170" t="n">
        <f aca="false">F70</f>
        <v>4933</v>
      </c>
      <c r="G71" s="170"/>
    </row>
    <row r="72" customFormat="false" ht="15" hidden="false" customHeight="false" outlineLevel="0" collapsed="false">
      <c r="A72" s="173" t="s">
        <v>191</v>
      </c>
      <c r="B72" s="173"/>
      <c r="C72" s="173"/>
      <c r="D72" s="173"/>
      <c r="E72" s="173"/>
      <c r="F72" s="173"/>
      <c r="G72" s="173"/>
    </row>
    <row r="73" customFormat="false" ht="15" hidden="false" customHeight="true" outlineLevel="0" collapsed="false">
      <c r="A73" s="174" t="s">
        <v>192</v>
      </c>
      <c r="B73" s="174"/>
      <c r="C73" s="174"/>
      <c r="D73" s="174"/>
      <c r="E73" s="174"/>
      <c r="F73" s="172" t="n">
        <v>4170</v>
      </c>
      <c r="G73" s="172"/>
    </row>
    <row r="74" customFormat="false" ht="15" hidden="false" customHeight="false" outlineLevel="0" collapsed="false">
      <c r="A74" s="174"/>
      <c r="B74" s="174"/>
      <c r="C74" s="174"/>
      <c r="D74" s="174"/>
      <c r="E74" s="174"/>
      <c r="F74" s="172"/>
      <c r="G74" s="172"/>
    </row>
    <row r="75" customFormat="false" ht="15" hidden="false" customHeight="false" outlineLevel="0" collapsed="false">
      <c r="A75" s="174"/>
      <c r="B75" s="174"/>
      <c r="C75" s="174"/>
      <c r="D75" s="174"/>
      <c r="E75" s="174"/>
      <c r="F75" s="172"/>
      <c r="G75" s="172"/>
    </row>
    <row r="76" customFormat="false" ht="15" hidden="false" customHeight="true" outlineLevel="0" collapsed="false">
      <c r="A76" s="174"/>
      <c r="B76" s="174"/>
      <c r="C76" s="174"/>
      <c r="D76" s="174"/>
      <c r="E76" s="174"/>
      <c r="F76" s="172"/>
      <c r="G76" s="172"/>
    </row>
    <row r="77" customFormat="false" ht="15" hidden="false" customHeight="false" outlineLevel="0" collapsed="false">
      <c r="A77" s="174"/>
      <c r="B77" s="174"/>
      <c r="C77" s="174"/>
      <c r="D77" s="174"/>
      <c r="E77" s="174"/>
      <c r="F77" s="172"/>
      <c r="G77" s="172"/>
    </row>
    <row r="78" customFormat="false" ht="15.75" hidden="false" customHeight="false" outlineLevel="0" collapsed="false">
      <c r="A78" s="175" t="s">
        <v>193</v>
      </c>
      <c r="B78" s="175"/>
      <c r="C78" s="175"/>
      <c r="D78" s="175"/>
      <c r="E78" s="175"/>
      <c r="F78" s="176" t="n">
        <f aca="false">F73</f>
        <v>4170</v>
      </c>
      <c r="G78" s="176"/>
    </row>
    <row r="79" customFormat="false" ht="15" hidden="false" customHeight="false" outlineLevel="0" collapsed="false">
      <c r="A79" s="111"/>
      <c r="B79" s="111"/>
      <c r="C79" s="111"/>
      <c r="D79" s="111"/>
      <c r="E79" s="111"/>
      <c r="F79" s="111"/>
      <c r="G79" s="111"/>
    </row>
    <row r="80" customFormat="false" ht="15" hidden="false" customHeight="false" outlineLevel="0" collapsed="false">
      <c r="A80" s="111"/>
      <c r="B80" s="111"/>
      <c r="C80" s="111"/>
      <c r="D80" s="111"/>
      <c r="E80" s="111"/>
      <c r="F80" s="111"/>
      <c r="G80" s="111"/>
    </row>
  </sheetData>
  <sheetProtection sheet="true" password="cc25" objects="true" scenarios="true" selectLockedCells="true" selectUnlockedCells="true"/>
  <mergeCells count="141">
    <mergeCell ref="A1:G1"/>
    <mergeCell ref="A2:G2"/>
    <mergeCell ref="A3:B3"/>
    <mergeCell ref="F3:G3"/>
    <mergeCell ref="A4:G4"/>
    <mergeCell ref="A5:B5"/>
    <mergeCell ref="F5:G5"/>
    <mergeCell ref="A6:E6"/>
    <mergeCell ref="F6:G6"/>
    <mergeCell ref="A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E14"/>
    <mergeCell ref="F14:G14"/>
    <mergeCell ref="A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E68"/>
    <mergeCell ref="F68:G68"/>
    <mergeCell ref="A69:G69"/>
    <mergeCell ref="A70:B70"/>
    <mergeCell ref="F70:G70"/>
    <mergeCell ref="A71:E71"/>
    <mergeCell ref="F71:G71"/>
    <mergeCell ref="A72:G72"/>
    <mergeCell ref="A73:E77"/>
    <mergeCell ref="F73:G77"/>
    <mergeCell ref="A78:E78"/>
    <mergeCell ref="F78:G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A1" s="177" t="s">
        <v>3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15.75" hidden="false" customHeight="false" outlineLevel="0" collapsed="false">
      <c r="A2" s="178"/>
      <c r="B2" s="179" t="s">
        <v>36</v>
      </c>
      <c r="C2" s="180"/>
      <c r="D2" s="181"/>
      <c r="E2" s="181"/>
      <c r="F2" s="181"/>
      <c r="G2" s="181"/>
      <c r="H2" s="181"/>
      <c r="I2" s="181"/>
      <c r="J2" s="181"/>
      <c r="K2" s="181"/>
      <c r="L2" s="182"/>
      <c r="M2" s="183"/>
    </row>
    <row r="3" customFormat="false" ht="15" hidden="false" customHeight="false" outlineLevel="0" collapsed="false">
      <c r="A3" s="184"/>
      <c r="B3" s="185" t="s">
        <v>37</v>
      </c>
      <c r="C3" s="185"/>
      <c r="D3" s="185"/>
      <c r="E3" s="185"/>
      <c r="F3" s="113"/>
      <c r="G3" s="186"/>
      <c r="H3" s="186"/>
      <c r="I3" s="187"/>
      <c r="J3" s="187"/>
      <c r="K3" s="186"/>
      <c r="L3" s="188" t="n">
        <v>0</v>
      </c>
      <c r="M3" s="188"/>
    </row>
    <row r="4" customFormat="false" ht="15" hidden="false" customHeight="false" outlineLevel="0" collapsed="false">
      <c r="A4" s="189"/>
      <c r="B4" s="113" t="s">
        <v>39</v>
      </c>
      <c r="C4" s="113"/>
      <c r="D4" s="113"/>
      <c r="E4" s="113"/>
      <c r="F4" s="113"/>
      <c r="G4" s="190"/>
      <c r="H4" s="190"/>
      <c r="I4" s="191"/>
      <c r="J4" s="191"/>
      <c r="K4" s="190"/>
      <c r="L4" s="192" t="n">
        <v>0</v>
      </c>
      <c r="M4" s="192"/>
    </row>
    <row r="5" customFormat="false" ht="15" hidden="false" customHeight="false" outlineLevel="0" collapsed="false">
      <c r="A5" s="189"/>
      <c r="B5" s="113" t="s">
        <v>41</v>
      </c>
      <c r="C5" s="113"/>
      <c r="D5" s="113"/>
      <c r="E5" s="113"/>
      <c r="F5" s="113"/>
      <c r="G5" s="190"/>
      <c r="H5" s="190"/>
      <c r="I5" s="191"/>
      <c r="J5" s="191"/>
      <c r="K5" s="190"/>
      <c r="L5" s="192" t="n">
        <v>0</v>
      </c>
      <c r="M5" s="192"/>
    </row>
    <row r="6" customFormat="false" ht="15" hidden="false" customHeight="false" outlineLevel="0" collapsed="false">
      <c r="A6" s="189"/>
      <c r="B6" s="113" t="s">
        <v>43</v>
      </c>
      <c r="C6" s="113"/>
      <c r="D6" s="113"/>
      <c r="E6" s="113"/>
      <c r="F6" s="113"/>
      <c r="G6" s="190"/>
      <c r="H6" s="190"/>
      <c r="I6" s="191"/>
      <c r="J6" s="191"/>
      <c r="K6" s="190"/>
      <c r="L6" s="192" t="n">
        <v>0</v>
      </c>
      <c r="M6" s="192"/>
    </row>
    <row r="7" customFormat="false" ht="15" hidden="false" customHeight="false" outlineLevel="0" collapsed="false">
      <c r="A7" s="189"/>
      <c r="B7" s="113" t="s">
        <v>45</v>
      </c>
      <c r="C7" s="113"/>
      <c r="D7" s="113"/>
      <c r="E7" s="113"/>
      <c r="F7" s="113"/>
      <c r="G7" s="190"/>
      <c r="H7" s="190"/>
      <c r="I7" s="191"/>
      <c r="J7" s="191"/>
      <c r="K7" s="190"/>
      <c r="L7" s="192" t="n">
        <v>0</v>
      </c>
      <c r="M7" s="192"/>
    </row>
    <row r="8" customFormat="false" ht="15" hidden="false" customHeight="false" outlineLevel="0" collapsed="false">
      <c r="A8" s="189"/>
      <c r="B8" s="113" t="s">
        <v>47</v>
      </c>
      <c r="C8" s="113"/>
      <c r="D8" s="113"/>
      <c r="E8" s="113"/>
      <c r="F8" s="113"/>
      <c r="G8" s="190"/>
      <c r="H8" s="190"/>
      <c r="I8" s="193"/>
      <c r="J8" s="193"/>
      <c r="K8" s="190"/>
      <c r="L8" s="194" t="n">
        <v>0.08</v>
      </c>
      <c r="M8" s="194"/>
    </row>
    <row r="9" customFormat="false" ht="15" hidden="false" customHeight="false" outlineLevel="0" collapsed="false">
      <c r="A9" s="189"/>
      <c r="B9" s="113" t="s">
        <v>49</v>
      </c>
      <c r="C9" s="113"/>
      <c r="D9" s="113"/>
      <c r="E9" s="113"/>
      <c r="F9" s="113"/>
      <c r="G9" s="190"/>
      <c r="H9" s="190"/>
      <c r="I9" s="191"/>
      <c r="J9" s="191"/>
      <c r="K9" s="190"/>
      <c r="L9" s="192" t="n">
        <v>0</v>
      </c>
      <c r="M9" s="192"/>
    </row>
    <row r="10" customFormat="false" ht="15" hidden="false" customHeight="false" outlineLevel="0" collapsed="false">
      <c r="A10" s="189"/>
      <c r="B10" s="113" t="s">
        <v>51</v>
      </c>
      <c r="C10" s="113"/>
      <c r="D10" s="113"/>
      <c r="E10" s="113"/>
      <c r="F10" s="113"/>
      <c r="G10" s="190"/>
      <c r="H10" s="190"/>
      <c r="I10" s="191"/>
      <c r="J10" s="191"/>
      <c r="K10" s="190"/>
      <c r="L10" s="192" t="n">
        <v>0</v>
      </c>
      <c r="M10" s="192"/>
    </row>
    <row r="11" customFormat="false" ht="15" hidden="false" customHeight="false" outlineLevel="0" collapsed="false">
      <c r="A11" s="189"/>
      <c r="B11" s="195" t="s">
        <v>52</v>
      </c>
      <c r="C11" s="195"/>
      <c r="D11" s="195"/>
      <c r="E11" s="195"/>
      <c r="F11" s="113"/>
      <c r="G11" s="190"/>
      <c r="H11" s="190"/>
      <c r="I11" s="196"/>
      <c r="J11" s="196"/>
      <c r="K11" s="190"/>
      <c r="L11" s="197" t="n">
        <v>0.08</v>
      </c>
      <c r="M11" s="197"/>
    </row>
    <row r="12" customFormat="false" ht="15.75" hidden="false" customHeight="false" outlineLevel="0" collapsed="false">
      <c r="A12" s="198"/>
      <c r="B12" s="199"/>
      <c r="C12" s="200"/>
      <c r="D12" s="199"/>
      <c r="E12" s="199"/>
      <c r="F12" s="199"/>
      <c r="G12" s="199"/>
      <c r="H12" s="199"/>
      <c r="I12" s="201"/>
      <c r="J12" s="202"/>
      <c r="K12" s="199"/>
      <c r="L12" s="203"/>
      <c r="M12" s="203"/>
    </row>
    <row r="13" customFormat="false" ht="15.75" hidden="false" customHeight="false" outlineLevel="0" collapsed="false">
      <c r="A13" s="178"/>
      <c r="B13" s="179" t="s">
        <v>54</v>
      </c>
      <c r="C13" s="180"/>
      <c r="D13" s="181"/>
      <c r="E13" s="181"/>
      <c r="F13" s="181"/>
      <c r="G13" s="181"/>
      <c r="H13" s="181"/>
      <c r="I13" s="204"/>
      <c r="J13" s="205"/>
      <c r="K13" s="181"/>
      <c r="L13" s="183"/>
      <c r="M13" s="183"/>
    </row>
    <row r="14" customFormat="false" ht="15" hidden="false" customHeight="false" outlineLevel="0" collapsed="false">
      <c r="A14" s="189"/>
      <c r="B14" s="191" t="s">
        <v>55</v>
      </c>
      <c r="C14" s="191"/>
      <c r="D14" s="191"/>
      <c r="E14" s="191"/>
      <c r="F14" s="113"/>
      <c r="G14" s="190"/>
      <c r="H14" s="190"/>
      <c r="I14" s="206"/>
      <c r="J14" s="206"/>
      <c r="K14" s="190"/>
      <c r="L14" s="207" t="n">
        <v>0.111111111111111</v>
      </c>
      <c r="M14" s="207"/>
    </row>
    <row r="15" customFormat="false" ht="15" hidden="false" customHeight="false" outlineLevel="0" collapsed="false">
      <c r="A15" s="189"/>
      <c r="B15" s="191" t="s">
        <v>56</v>
      </c>
      <c r="C15" s="191"/>
      <c r="D15" s="191"/>
      <c r="E15" s="191"/>
      <c r="F15" s="113"/>
      <c r="G15" s="190"/>
      <c r="H15" s="190"/>
      <c r="I15" s="208"/>
      <c r="J15" s="208"/>
      <c r="K15" s="190"/>
      <c r="L15" s="209" t="n">
        <v>0.0194</v>
      </c>
      <c r="M15" s="209"/>
    </row>
    <row r="16" customFormat="false" ht="15" hidden="false" customHeight="false" outlineLevel="0" collapsed="false">
      <c r="A16" s="189"/>
      <c r="B16" s="191" t="s">
        <v>57</v>
      </c>
      <c r="C16" s="191"/>
      <c r="D16" s="191"/>
      <c r="E16" s="191"/>
      <c r="F16" s="113"/>
      <c r="G16" s="190"/>
      <c r="H16" s="190"/>
      <c r="I16" s="208"/>
      <c r="J16" s="208"/>
      <c r="K16" s="190"/>
      <c r="L16" s="209" t="n">
        <v>0.0139</v>
      </c>
      <c r="M16" s="209"/>
    </row>
    <row r="17" customFormat="false" ht="15" hidden="false" customHeight="false" outlineLevel="0" collapsed="false">
      <c r="A17" s="189"/>
      <c r="B17" s="191" t="s">
        <v>58</v>
      </c>
      <c r="C17" s="191"/>
      <c r="D17" s="191"/>
      <c r="E17" s="191"/>
      <c r="F17" s="113"/>
      <c r="G17" s="190"/>
      <c r="H17" s="190"/>
      <c r="I17" s="208"/>
      <c r="J17" s="208"/>
      <c r="K17" s="190"/>
      <c r="L17" s="209" t="n">
        <v>0.0033</v>
      </c>
      <c r="M17" s="209"/>
    </row>
    <row r="18" customFormat="false" ht="15" hidden="false" customHeight="false" outlineLevel="0" collapsed="false">
      <c r="A18" s="189"/>
      <c r="B18" s="191" t="s">
        <v>59</v>
      </c>
      <c r="C18" s="191"/>
      <c r="D18" s="191"/>
      <c r="E18" s="191"/>
      <c r="F18" s="113"/>
      <c r="G18" s="190"/>
      <c r="H18" s="190"/>
      <c r="I18" s="208"/>
      <c r="J18" s="208"/>
      <c r="K18" s="190"/>
      <c r="L18" s="209" t="n">
        <v>0.0027</v>
      </c>
      <c r="M18" s="209"/>
    </row>
    <row r="19" customFormat="false" ht="15" hidden="false" customHeight="false" outlineLevel="0" collapsed="false">
      <c r="A19" s="189"/>
      <c r="B19" s="210" t="s">
        <v>60</v>
      </c>
      <c r="C19" s="210"/>
      <c r="D19" s="210"/>
      <c r="E19" s="210"/>
      <c r="F19" s="113"/>
      <c r="G19" s="190"/>
      <c r="H19" s="190"/>
      <c r="I19" s="211"/>
      <c r="J19" s="211"/>
      <c r="K19" s="190"/>
      <c r="L19" s="209" t="n">
        <v>0.0007</v>
      </c>
      <c r="M19" s="209"/>
    </row>
    <row r="20" customFormat="false" ht="15" hidden="false" customHeight="false" outlineLevel="0" collapsed="false">
      <c r="A20" s="189"/>
      <c r="B20" s="191" t="s">
        <v>61</v>
      </c>
      <c r="C20" s="191"/>
      <c r="D20" s="191"/>
      <c r="E20" s="191"/>
      <c r="F20" s="113"/>
      <c r="G20" s="190"/>
      <c r="H20" s="190"/>
      <c r="I20" s="208"/>
      <c r="J20" s="208"/>
      <c r="K20" s="190"/>
      <c r="L20" s="209" t="n">
        <v>0.0002</v>
      </c>
      <c r="M20" s="209"/>
    </row>
    <row r="21" customFormat="false" ht="15" hidden="false" customHeight="false" outlineLevel="0" collapsed="false">
      <c r="A21" s="189"/>
      <c r="B21" s="191" t="s">
        <v>62</v>
      </c>
      <c r="C21" s="191"/>
      <c r="D21" s="191"/>
      <c r="E21" s="191"/>
      <c r="F21" s="113"/>
      <c r="G21" s="190"/>
      <c r="H21" s="190"/>
      <c r="I21" s="206"/>
      <c r="J21" s="206"/>
      <c r="K21" s="190"/>
      <c r="L21" s="212" t="n">
        <v>0.0833333333333333</v>
      </c>
      <c r="M21" s="212"/>
    </row>
    <row r="22" customFormat="false" ht="15" hidden="false" customHeight="false" outlineLevel="0" collapsed="false">
      <c r="A22" s="189"/>
      <c r="B22" s="195" t="s">
        <v>63</v>
      </c>
      <c r="C22" s="190"/>
      <c r="D22" s="190"/>
      <c r="E22" s="190"/>
      <c r="F22" s="113"/>
      <c r="G22" s="190"/>
      <c r="H22" s="190"/>
      <c r="I22" s="190"/>
      <c r="J22" s="190"/>
      <c r="K22" s="190"/>
      <c r="L22" s="197" t="n">
        <v>0.234644444444444</v>
      </c>
      <c r="M22" s="197"/>
    </row>
    <row r="23" customFormat="false" ht="15.75" hidden="false" customHeight="false" outlineLevel="0" collapsed="false">
      <c r="A23" s="189"/>
      <c r="B23" s="190"/>
      <c r="C23" s="195"/>
      <c r="D23" s="190"/>
      <c r="E23" s="190"/>
      <c r="F23" s="190"/>
      <c r="G23" s="190"/>
      <c r="H23" s="190"/>
      <c r="I23" s="190"/>
      <c r="J23" s="213"/>
      <c r="K23" s="190"/>
      <c r="L23" s="214"/>
      <c r="M23" s="214"/>
    </row>
    <row r="24" customFormat="false" ht="15.75" hidden="false" customHeight="false" outlineLevel="0" collapsed="false">
      <c r="A24" s="178"/>
      <c r="B24" s="179" t="s">
        <v>64</v>
      </c>
      <c r="C24" s="180"/>
      <c r="D24" s="181"/>
      <c r="E24" s="181"/>
      <c r="F24" s="181"/>
      <c r="G24" s="181"/>
      <c r="H24" s="181"/>
      <c r="I24" s="204"/>
      <c r="J24" s="205"/>
      <c r="K24" s="181"/>
      <c r="L24" s="215"/>
      <c r="M24" s="215"/>
    </row>
    <row r="25" customFormat="false" ht="15" hidden="false" customHeight="false" outlineLevel="0" collapsed="false">
      <c r="A25" s="189"/>
      <c r="B25" s="191" t="s">
        <v>65</v>
      </c>
      <c r="C25" s="191"/>
      <c r="D25" s="191"/>
      <c r="E25" s="191"/>
      <c r="F25" s="190"/>
      <c r="G25" s="190"/>
      <c r="H25" s="216"/>
      <c r="I25" s="113"/>
      <c r="J25" s="217"/>
      <c r="K25" s="190"/>
      <c r="L25" s="218" t="n">
        <v>0.0042</v>
      </c>
      <c r="M25" s="218"/>
    </row>
    <row r="26" customFormat="false" ht="15" hidden="false" customHeight="false" outlineLevel="0" collapsed="false">
      <c r="A26" s="189"/>
      <c r="B26" s="191" t="s">
        <v>66</v>
      </c>
      <c r="C26" s="191"/>
      <c r="D26" s="191"/>
      <c r="E26" s="191"/>
      <c r="F26" s="190"/>
      <c r="G26" s="190"/>
      <c r="H26" s="216"/>
      <c r="I26" s="113"/>
      <c r="J26" s="217"/>
      <c r="K26" s="190"/>
      <c r="L26" s="219" t="n">
        <v>0.0016</v>
      </c>
      <c r="M26" s="219"/>
    </row>
    <row r="27" customFormat="false" ht="15" hidden="false" customHeight="false" outlineLevel="0" collapsed="false">
      <c r="A27" s="189"/>
      <c r="B27" s="191" t="s">
        <v>67</v>
      </c>
      <c r="C27" s="191"/>
      <c r="D27" s="191"/>
      <c r="E27" s="191"/>
      <c r="F27" s="190"/>
      <c r="G27" s="190"/>
      <c r="H27" s="216"/>
      <c r="I27" s="113"/>
      <c r="J27" s="217"/>
      <c r="K27" s="190"/>
      <c r="L27" s="219" t="n">
        <v>0.0003</v>
      </c>
      <c r="M27" s="219"/>
    </row>
    <row r="28" customFormat="false" ht="15" hidden="false" customHeight="false" outlineLevel="0" collapsed="false">
      <c r="A28" s="189"/>
      <c r="B28" s="191" t="s">
        <v>68</v>
      </c>
      <c r="C28" s="191"/>
      <c r="D28" s="191"/>
      <c r="E28" s="191"/>
      <c r="F28" s="191"/>
      <c r="G28" s="190"/>
      <c r="H28" s="216"/>
      <c r="I28" s="113"/>
      <c r="J28" s="217"/>
      <c r="K28" s="190"/>
      <c r="L28" s="219" t="n">
        <v>0.032</v>
      </c>
      <c r="M28" s="219"/>
    </row>
    <row r="29" customFormat="false" ht="15" hidden="false" customHeight="false" outlineLevel="0" collapsed="false">
      <c r="A29" s="189"/>
      <c r="B29" s="191" t="s">
        <v>69</v>
      </c>
      <c r="C29" s="191"/>
      <c r="D29" s="191"/>
      <c r="E29" s="191"/>
      <c r="F29" s="191"/>
      <c r="G29" s="190"/>
      <c r="H29" s="216"/>
      <c r="I29" s="113"/>
      <c r="J29" s="217"/>
      <c r="K29" s="190"/>
      <c r="L29" s="219" t="n">
        <v>0.0004</v>
      </c>
      <c r="M29" s="219"/>
    </row>
    <row r="30" customFormat="false" ht="15" hidden="false" customHeight="false" outlineLevel="0" collapsed="false">
      <c r="A30" s="189"/>
      <c r="B30" s="191" t="s">
        <v>194</v>
      </c>
      <c r="C30" s="191"/>
      <c r="D30" s="191"/>
      <c r="E30" s="191"/>
      <c r="F30" s="191"/>
      <c r="G30" s="191"/>
      <c r="H30" s="191"/>
      <c r="I30" s="113"/>
      <c r="J30" s="217"/>
      <c r="K30" s="190"/>
      <c r="L30" s="219" t="n">
        <v>0.0002</v>
      </c>
      <c r="M30" s="219"/>
    </row>
    <row r="31" customFormat="false" ht="15" hidden="false" customHeight="false" outlineLevel="0" collapsed="false">
      <c r="A31" s="189"/>
      <c r="B31" s="195" t="s">
        <v>195</v>
      </c>
      <c r="C31" s="190"/>
      <c r="D31" s="190"/>
      <c r="E31" s="190"/>
      <c r="F31" s="190"/>
      <c r="G31" s="190"/>
      <c r="H31" s="190"/>
      <c r="I31" s="113"/>
      <c r="J31" s="190"/>
      <c r="K31" s="190"/>
      <c r="L31" s="197" t="n">
        <v>0.0387</v>
      </c>
      <c r="M31" s="197"/>
    </row>
    <row r="32" customFormat="false" ht="15" hidden="false" customHeight="false" outlineLevel="0" collapsed="false">
      <c r="A32" s="189"/>
      <c r="B32" s="195"/>
      <c r="C32" s="190"/>
      <c r="D32" s="190"/>
      <c r="E32" s="190"/>
      <c r="F32" s="190"/>
      <c r="G32" s="190"/>
      <c r="H32" s="190"/>
      <c r="I32" s="113"/>
      <c r="J32" s="206"/>
      <c r="K32" s="190"/>
      <c r="L32" s="220"/>
      <c r="M32" s="220"/>
    </row>
    <row r="33" customFormat="false" ht="15.75" hidden="false" customHeight="false" outlineLevel="0" collapsed="false">
      <c r="A33" s="198"/>
      <c r="B33" s="200" t="s">
        <v>73</v>
      </c>
      <c r="C33" s="199"/>
      <c r="D33" s="199"/>
      <c r="E33" s="199"/>
      <c r="F33" s="199"/>
      <c r="G33" s="199"/>
      <c r="H33" s="199"/>
      <c r="I33" s="221"/>
      <c r="J33" s="199"/>
      <c r="K33" s="199"/>
      <c r="L33" s="222" t="n">
        <v>0.353344444444444</v>
      </c>
      <c r="M33" s="222"/>
    </row>
    <row r="34" customFormat="false" ht="15.75" hidden="false" customHeight="false" outlineLevel="0" collapsed="false">
      <c r="A34" s="189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220"/>
    </row>
    <row r="35" customFormat="false" ht="15.75" hidden="false" customHeight="false" outlineLevel="0" collapsed="false">
      <c r="A35" s="177" t="s">
        <v>196</v>
      </c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</row>
    <row r="36" customFormat="false" ht="15.75" hidden="false" customHeight="false" outlineLevel="0" collapsed="false">
      <c r="A36" s="178"/>
      <c r="B36" s="181"/>
      <c r="C36" s="181"/>
      <c r="D36" s="179" t="s">
        <v>36</v>
      </c>
      <c r="E36" s="180"/>
      <c r="F36" s="181"/>
      <c r="G36" s="181"/>
      <c r="H36" s="181"/>
      <c r="I36" s="181"/>
      <c r="J36" s="181"/>
      <c r="K36" s="181"/>
      <c r="L36" s="181"/>
      <c r="M36" s="215"/>
    </row>
    <row r="37" customFormat="false" ht="15" hidden="false" customHeight="false" outlineLevel="0" collapsed="false">
      <c r="A37" s="189"/>
      <c r="B37" s="190" t="s">
        <v>37</v>
      </c>
      <c r="C37" s="190"/>
      <c r="D37" s="190"/>
      <c r="E37" s="190"/>
      <c r="F37" s="113"/>
      <c r="G37" s="113"/>
      <c r="H37" s="113"/>
      <c r="I37" s="190"/>
      <c r="J37" s="223"/>
      <c r="K37" s="223"/>
      <c r="L37" s="224" t="n">
        <v>0.2</v>
      </c>
      <c r="M37" s="224"/>
    </row>
    <row r="38" customFormat="false" ht="15" hidden="false" customHeight="false" outlineLevel="0" collapsed="false">
      <c r="A38" s="189"/>
      <c r="B38" s="190" t="s">
        <v>39</v>
      </c>
      <c r="C38" s="190"/>
      <c r="D38" s="190"/>
      <c r="E38" s="190"/>
      <c r="F38" s="113"/>
      <c r="G38" s="113"/>
      <c r="H38" s="113"/>
      <c r="I38" s="190"/>
      <c r="J38" s="225"/>
      <c r="K38" s="225"/>
      <c r="L38" s="226" t="n">
        <v>0.015</v>
      </c>
      <c r="M38" s="226"/>
    </row>
    <row r="39" customFormat="false" ht="15" hidden="false" customHeight="false" outlineLevel="0" collapsed="false">
      <c r="A39" s="189"/>
      <c r="B39" s="190" t="s">
        <v>41</v>
      </c>
      <c r="C39" s="190"/>
      <c r="D39" s="190"/>
      <c r="E39" s="190"/>
      <c r="F39" s="113"/>
      <c r="G39" s="113"/>
      <c r="H39" s="113"/>
      <c r="I39" s="190"/>
      <c r="J39" s="225"/>
      <c r="K39" s="225"/>
      <c r="L39" s="226" t="n">
        <v>0.01</v>
      </c>
      <c r="M39" s="226"/>
    </row>
    <row r="40" customFormat="false" ht="15" hidden="false" customHeight="false" outlineLevel="0" collapsed="false">
      <c r="A40" s="189"/>
      <c r="B40" s="190" t="s">
        <v>43</v>
      </c>
      <c r="C40" s="190"/>
      <c r="D40" s="190"/>
      <c r="E40" s="190"/>
      <c r="F40" s="113"/>
      <c r="G40" s="113"/>
      <c r="H40" s="113"/>
      <c r="I40" s="190"/>
      <c r="J40" s="225"/>
      <c r="K40" s="225"/>
      <c r="L40" s="226" t="n">
        <v>0.002</v>
      </c>
      <c r="M40" s="226"/>
    </row>
    <row r="41" customFormat="false" ht="15" hidden="false" customHeight="false" outlineLevel="0" collapsed="false">
      <c r="A41" s="189"/>
      <c r="B41" s="190" t="s">
        <v>45</v>
      </c>
      <c r="C41" s="190"/>
      <c r="D41" s="190"/>
      <c r="E41" s="190"/>
      <c r="F41" s="113"/>
      <c r="G41" s="113"/>
      <c r="H41" s="113"/>
      <c r="I41" s="190"/>
      <c r="J41" s="225"/>
      <c r="K41" s="225"/>
      <c r="L41" s="226" t="n">
        <v>0.025</v>
      </c>
      <c r="M41" s="226"/>
    </row>
    <row r="42" customFormat="false" ht="15" hidden="false" customHeight="false" outlineLevel="0" collapsed="false">
      <c r="A42" s="189"/>
      <c r="B42" s="190" t="s">
        <v>47</v>
      </c>
      <c r="C42" s="190"/>
      <c r="D42" s="190"/>
      <c r="E42" s="190"/>
      <c r="F42" s="113"/>
      <c r="G42" s="113"/>
      <c r="H42" s="113"/>
      <c r="I42" s="190"/>
      <c r="J42" s="225"/>
      <c r="K42" s="225"/>
      <c r="L42" s="226" t="n">
        <v>0.08</v>
      </c>
      <c r="M42" s="226"/>
    </row>
    <row r="43" customFormat="false" ht="15" hidden="false" customHeight="false" outlineLevel="0" collapsed="false">
      <c r="A43" s="189"/>
      <c r="B43" s="190" t="s">
        <v>49</v>
      </c>
      <c r="C43" s="190"/>
      <c r="D43" s="190"/>
      <c r="E43" s="190"/>
      <c r="F43" s="113"/>
      <c r="G43" s="113"/>
      <c r="H43" s="113"/>
      <c r="I43" s="190"/>
      <c r="J43" s="227"/>
      <c r="K43" s="227"/>
      <c r="L43" s="228" t="n">
        <v>0.03</v>
      </c>
      <c r="M43" s="228"/>
    </row>
    <row r="44" customFormat="false" ht="15" hidden="false" customHeight="false" outlineLevel="0" collapsed="false">
      <c r="A44" s="189"/>
      <c r="B44" s="190" t="s">
        <v>51</v>
      </c>
      <c r="C44" s="190"/>
      <c r="D44" s="190"/>
      <c r="E44" s="190"/>
      <c r="F44" s="113"/>
      <c r="G44" s="113"/>
      <c r="H44" s="113"/>
      <c r="I44" s="190"/>
      <c r="J44" s="225"/>
      <c r="K44" s="225"/>
      <c r="L44" s="226" t="n">
        <v>0.006</v>
      </c>
      <c r="M44" s="226"/>
    </row>
    <row r="45" customFormat="false" ht="15" hidden="false" customHeight="false" outlineLevel="0" collapsed="false">
      <c r="A45" s="189"/>
      <c r="B45" s="195" t="s">
        <v>52</v>
      </c>
      <c r="C45" s="195"/>
      <c r="D45" s="195"/>
      <c r="E45" s="195"/>
      <c r="F45" s="113"/>
      <c r="G45" s="113"/>
      <c r="H45" s="113"/>
      <c r="I45" s="190"/>
      <c r="J45" s="190"/>
      <c r="K45" s="196"/>
      <c r="L45" s="197" t="n">
        <v>0.368</v>
      </c>
      <c r="M45" s="197"/>
    </row>
    <row r="46" customFormat="false" ht="15.75" hidden="false" customHeight="false" outlineLevel="0" collapsed="false">
      <c r="A46" s="198"/>
      <c r="B46" s="199"/>
      <c r="C46" s="199"/>
      <c r="D46" s="199"/>
      <c r="E46" s="200"/>
      <c r="F46" s="199"/>
      <c r="G46" s="199"/>
      <c r="H46" s="199"/>
      <c r="I46" s="199"/>
      <c r="J46" s="199"/>
      <c r="K46" s="201"/>
      <c r="L46" s="229"/>
      <c r="M46" s="229"/>
    </row>
    <row r="47" customFormat="false" ht="15.75" hidden="false" customHeight="false" outlineLevel="0" collapsed="false">
      <c r="A47" s="178"/>
      <c r="B47" s="181"/>
      <c r="C47" s="181"/>
      <c r="D47" s="179" t="s">
        <v>54</v>
      </c>
      <c r="E47" s="180"/>
      <c r="F47" s="181"/>
      <c r="G47" s="181"/>
      <c r="H47" s="181"/>
      <c r="I47" s="181"/>
      <c r="J47" s="181"/>
      <c r="K47" s="204"/>
      <c r="L47" s="230"/>
      <c r="M47" s="230"/>
    </row>
    <row r="48" customFormat="false" ht="15" hidden="false" customHeight="false" outlineLevel="0" collapsed="false">
      <c r="A48" s="184"/>
      <c r="B48" s="187" t="s">
        <v>55</v>
      </c>
      <c r="C48" s="187"/>
      <c r="D48" s="187"/>
      <c r="E48" s="187"/>
      <c r="F48" s="113"/>
      <c r="G48" s="113"/>
      <c r="H48" s="113"/>
      <c r="I48" s="186"/>
      <c r="J48" s="186"/>
      <c r="K48" s="231"/>
      <c r="L48" s="207" t="n">
        <v>0.111111111111111</v>
      </c>
      <c r="M48" s="207"/>
    </row>
    <row r="49" customFormat="false" ht="15" hidden="false" customHeight="false" outlineLevel="0" collapsed="false">
      <c r="A49" s="189"/>
      <c r="B49" s="191" t="s">
        <v>56</v>
      </c>
      <c r="C49" s="191"/>
      <c r="D49" s="191"/>
      <c r="E49" s="191"/>
      <c r="F49" s="113"/>
      <c r="G49" s="113"/>
      <c r="H49" s="113"/>
      <c r="I49" s="190"/>
      <c r="J49" s="190"/>
      <c r="K49" s="208"/>
      <c r="L49" s="209" t="n">
        <v>0.0194</v>
      </c>
      <c r="M49" s="209"/>
    </row>
    <row r="50" customFormat="false" ht="15" hidden="false" customHeight="false" outlineLevel="0" collapsed="false">
      <c r="A50" s="189"/>
      <c r="B50" s="191" t="s">
        <v>57</v>
      </c>
      <c r="C50" s="191"/>
      <c r="D50" s="191"/>
      <c r="E50" s="191"/>
      <c r="F50" s="113"/>
      <c r="G50" s="113"/>
      <c r="H50" s="113"/>
      <c r="I50" s="190"/>
      <c r="J50" s="190"/>
      <c r="K50" s="208"/>
      <c r="L50" s="209" t="n">
        <v>0.0139</v>
      </c>
      <c r="M50" s="209"/>
    </row>
    <row r="51" customFormat="false" ht="15" hidden="false" customHeight="false" outlineLevel="0" collapsed="false">
      <c r="A51" s="189"/>
      <c r="B51" s="191" t="s">
        <v>58</v>
      </c>
      <c r="C51" s="191"/>
      <c r="D51" s="191"/>
      <c r="E51" s="191"/>
      <c r="F51" s="113"/>
      <c r="G51" s="113"/>
      <c r="H51" s="113"/>
      <c r="I51" s="190"/>
      <c r="J51" s="190"/>
      <c r="K51" s="208"/>
      <c r="L51" s="209" t="n">
        <v>0.0033</v>
      </c>
      <c r="M51" s="209"/>
    </row>
    <row r="52" customFormat="false" ht="15" hidden="false" customHeight="false" outlineLevel="0" collapsed="false">
      <c r="A52" s="189"/>
      <c r="B52" s="191" t="s">
        <v>59</v>
      </c>
      <c r="C52" s="191"/>
      <c r="D52" s="191"/>
      <c r="E52" s="191"/>
      <c r="F52" s="113"/>
      <c r="G52" s="113"/>
      <c r="H52" s="113"/>
      <c r="I52" s="190"/>
      <c r="J52" s="190"/>
      <c r="K52" s="208"/>
      <c r="L52" s="209" t="n">
        <v>0.0027</v>
      </c>
      <c r="M52" s="209"/>
    </row>
    <row r="53" customFormat="false" ht="15" hidden="false" customHeight="false" outlineLevel="0" collapsed="false">
      <c r="A53" s="189"/>
      <c r="B53" s="210" t="s">
        <v>60</v>
      </c>
      <c r="C53" s="210"/>
      <c r="D53" s="210"/>
      <c r="E53" s="210"/>
      <c r="F53" s="113"/>
      <c r="G53" s="113"/>
      <c r="H53" s="113"/>
      <c r="I53" s="190"/>
      <c r="J53" s="190"/>
      <c r="K53" s="211"/>
      <c r="L53" s="209" t="n">
        <v>0.0007</v>
      </c>
      <c r="M53" s="209"/>
    </row>
    <row r="54" customFormat="false" ht="15" hidden="false" customHeight="false" outlineLevel="0" collapsed="false">
      <c r="A54" s="189"/>
      <c r="B54" s="191" t="s">
        <v>61</v>
      </c>
      <c r="C54" s="191"/>
      <c r="D54" s="191"/>
      <c r="E54" s="191"/>
      <c r="F54" s="113"/>
      <c r="G54" s="113"/>
      <c r="H54" s="113"/>
      <c r="I54" s="190"/>
      <c r="J54" s="190"/>
      <c r="K54" s="208"/>
      <c r="L54" s="209" t="n">
        <v>0.0002</v>
      </c>
      <c r="M54" s="209"/>
    </row>
    <row r="55" customFormat="false" ht="15" hidden="false" customHeight="false" outlineLevel="0" collapsed="false">
      <c r="A55" s="189"/>
      <c r="B55" s="191" t="s">
        <v>62</v>
      </c>
      <c r="C55" s="191"/>
      <c r="D55" s="191"/>
      <c r="E55" s="191"/>
      <c r="F55" s="113"/>
      <c r="G55" s="113"/>
      <c r="H55" s="113"/>
      <c r="I55" s="190"/>
      <c r="J55" s="190"/>
      <c r="K55" s="206"/>
      <c r="L55" s="212" t="n">
        <v>0.0833333333333333</v>
      </c>
      <c r="M55" s="212"/>
    </row>
    <row r="56" customFormat="false" ht="15" hidden="false" customHeight="false" outlineLevel="0" collapsed="false">
      <c r="A56" s="189"/>
      <c r="B56" s="195" t="s">
        <v>63</v>
      </c>
      <c r="C56" s="190"/>
      <c r="D56" s="190"/>
      <c r="E56" s="190"/>
      <c r="F56" s="113"/>
      <c r="G56" s="113"/>
      <c r="H56" s="113"/>
      <c r="I56" s="190"/>
      <c r="J56" s="190"/>
      <c r="K56" s="190"/>
      <c r="L56" s="197" t="n">
        <v>0.234644444444444</v>
      </c>
      <c r="M56" s="197"/>
    </row>
    <row r="57" customFormat="false" ht="15.75" hidden="false" customHeight="false" outlineLevel="0" collapsed="false">
      <c r="A57" s="189"/>
      <c r="B57" s="190"/>
      <c r="C57" s="190"/>
      <c r="D57" s="190"/>
      <c r="E57" s="195"/>
      <c r="F57" s="190"/>
      <c r="G57" s="190"/>
      <c r="H57" s="190"/>
      <c r="I57" s="190"/>
      <c r="J57" s="190"/>
      <c r="K57" s="190"/>
      <c r="L57" s="232"/>
      <c r="M57" s="232"/>
    </row>
    <row r="58" customFormat="false" ht="15.75" hidden="false" customHeight="false" outlineLevel="0" collapsed="false">
      <c r="A58" s="178"/>
      <c r="B58" s="181"/>
      <c r="C58" s="181"/>
      <c r="D58" s="179" t="s">
        <v>64</v>
      </c>
      <c r="E58" s="180"/>
      <c r="F58" s="181"/>
      <c r="G58" s="181"/>
      <c r="H58" s="181"/>
      <c r="I58" s="181"/>
      <c r="J58" s="181"/>
      <c r="K58" s="204"/>
      <c r="L58" s="230"/>
      <c r="M58" s="230"/>
    </row>
    <row r="59" customFormat="false" ht="15" hidden="false" customHeight="false" outlineLevel="0" collapsed="false">
      <c r="A59" s="184"/>
      <c r="B59" s="187" t="s">
        <v>65</v>
      </c>
      <c r="C59" s="187"/>
      <c r="D59" s="187"/>
      <c r="E59" s="187"/>
      <c r="F59" s="186"/>
      <c r="G59" s="186"/>
      <c r="H59" s="113"/>
      <c r="I59" s="113"/>
      <c r="J59" s="113"/>
      <c r="K59" s="233"/>
      <c r="L59" s="218" t="n">
        <v>0.0042</v>
      </c>
      <c r="M59" s="218"/>
    </row>
    <row r="60" customFormat="false" ht="15" hidden="false" customHeight="false" outlineLevel="0" collapsed="false">
      <c r="A60" s="189"/>
      <c r="B60" s="191" t="s">
        <v>66</v>
      </c>
      <c r="C60" s="191"/>
      <c r="D60" s="191"/>
      <c r="E60" s="191"/>
      <c r="F60" s="190"/>
      <c r="G60" s="190"/>
      <c r="H60" s="113"/>
      <c r="I60" s="113"/>
      <c r="J60" s="113"/>
      <c r="K60" s="216"/>
      <c r="L60" s="219" t="n">
        <v>0.0016</v>
      </c>
      <c r="M60" s="219"/>
    </row>
    <row r="61" customFormat="false" ht="15" hidden="false" customHeight="false" outlineLevel="0" collapsed="false">
      <c r="A61" s="189"/>
      <c r="B61" s="191" t="s">
        <v>67</v>
      </c>
      <c r="C61" s="191"/>
      <c r="D61" s="191"/>
      <c r="E61" s="191"/>
      <c r="F61" s="190"/>
      <c r="G61" s="190"/>
      <c r="H61" s="113"/>
      <c r="I61" s="113"/>
      <c r="J61" s="113"/>
      <c r="K61" s="216"/>
      <c r="L61" s="219" t="n">
        <v>0.0003</v>
      </c>
      <c r="M61" s="219"/>
    </row>
    <row r="62" customFormat="false" ht="15" hidden="false" customHeight="false" outlineLevel="0" collapsed="false">
      <c r="A62" s="189"/>
      <c r="B62" s="191" t="s">
        <v>68</v>
      </c>
      <c r="C62" s="191"/>
      <c r="D62" s="191"/>
      <c r="E62" s="191"/>
      <c r="F62" s="190"/>
      <c r="G62" s="190"/>
      <c r="H62" s="113"/>
      <c r="I62" s="113"/>
      <c r="J62" s="113"/>
      <c r="K62" s="216"/>
      <c r="L62" s="219" t="n">
        <v>0.032</v>
      </c>
      <c r="M62" s="219"/>
    </row>
    <row r="63" customFormat="false" ht="15" hidden="false" customHeight="false" outlineLevel="0" collapsed="false">
      <c r="A63" s="189"/>
      <c r="B63" s="191" t="s">
        <v>69</v>
      </c>
      <c r="C63" s="191"/>
      <c r="D63" s="191"/>
      <c r="E63" s="191"/>
      <c r="F63" s="190"/>
      <c r="G63" s="190"/>
      <c r="H63" s="113"/>
      <c r="I63" s="113"/>
      <c r="J63" s="113"/>
      <c r="K63" s="216"/>
      <c r="L63" s="219" t="n">
        <v>0.0004</v>
      </c>
      <c r="M63" s="219"/>
    </row>
    <row r="64" customFormat="false" ht="15" hidden="false" customHeight="false" outlineLevel="0" collapsed="false">
      <c r="A64" s="189"/>
      <c r="B64" s="191" t="s">
        <v>194</v>
      </c>
      <c r="C64" s="191"/>
      <c r="D64" s="191"/>
      <c r="E64" s="191"/>
      <c r="F64" s="191"/>
      <c r="G64" s="191"/>
      <c r="H64" s="113"/>
      <c r="I64" s="113"/>
      <c r="J64" s="113"/>
      <c r="K64" s="216"/>
      <c r="L64" s="219" t="n">
        <v>0.0002</v>
      </c>
      <c r="M64" s="219"/>
    </row>
    <row r="65" customFormat="false" ht="15" hidden="false" customHeight="false" outlineLevel="0" collapsed="false">
      <c r="A65" s="189"/>
      <c r="B65" s="191" t="s">
        <v>71</v>
      </c>
      <c r="C65" s="191"/>
      <c r="D65" s="191"/>
      <c r="E65" s="191"/>
      <c r="F65" s="190"/>
      <c r="G65" s="190"/>
      <c r="H65" s="113"/>
      <c r="I65" s="113"/>
      <c r="J65" s="113"/>
      <c r="K65" s="190"/>
      <c r="L65" s="219" t="n">
        <v>0.0887</v>
      </c>
      <c r="M65" s="219"/>
    </row>
    <row r="66" customFormat="false" ht="15" hidden="false" customHeight="false" outlineLevel="0" collapsed="false">
      <c r="A66" s="189"/>
      <c r="B66" s="195" t="s">
        <v>72</v>
      </c>
      <c r="C66" s="190"/>
      <c r="D66" s="190"/>
      <c r="E66" s="190"/>
      <c r="F66" s="190"/>
      <c r="G66" s="190"/>
      <c r="H66" s="113"/>
      <c r="I66" s="113"/>
      <c r="J66" s="113"/>
      <c r="K66" s="190"/>
      <c r="L66" s="197" t="n">
        <v>0.1274</v>
      </c>
      <c r="M66" s="197"/>
    </row>
    <row r="67" customFormat="false" ht="15.75" hidden="false" customHeight="false" outlineLevel="0" collapsed="false">
      <c r="A67" s="189"/>
      <c r="B67" s="195" t="s">
        <v>73</v>
      </c>
      <c r="C67" s="190"/>
      <c r="D67" s="190"/>
      <c r="E67" s="190"/>
      <c r="F67" s="190"/>
      <c r="G67" s="190"/>
      <c r="H67" s="113"/>
      <c r="I67" s="113"/>
      <c r="J67" s="113"/>
      <c r="K67" s="190"/>
      <c r="L67" s="197" t="n">
        <v>0.730044444444445</v>
      </c>
      <c r="M67" s="197"/>
    </row>
    <row r="68" customFormat="false" ht="15.75" hidden="false" customHeight="false" outlineLevel="0" collapsed="false">
      <c r="A68" s="184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234"/>
      <c r="M68" s="234"/>
    </row>
    <row r="69" customFormat="false" ht="15.75" hidden="false" customHeight="false" outlineLevel="0" collapsed="false">
      <c r="A69" s="177" t="s">
        <v>38</v>
      </c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</row>
    <row r="70" customFormat="false" ht="15" hidden="false" customHeight="false" outlineLevel="0" collapsed="false">
      <c r="A70" s="235"/>
      <c r="B70" s="186" t="s">
        <v>42</v>
      </c>
      <c r="C70" s="186"/>
      <c r="D70" s="186"/>
      <c r="E70" s="186"/>
      <c r="F70" s="186"/>
      <c r="G70" s="186"/>
      <c r="H70" s="186"/>
      <c r="I70" s="186"/>
      <c r="J70" s="186"/>
      <c r="K70" s="186"/>
      <c r="L70" s="236" t="n">
        <v>0.05</v>
      </c>
      <c r="M70" s="236"/>
    </row>
    <row r="71" customFormat="false" ht="15" hidden="false" customHeight="false" outlineLevel="0" collapsed="false">
      <c r="A71" s="237"/>
      <c r="B71" s="190" t="s">
        <v>44</v>
      </c>
      <c r="C71" s="190"/>
      <c r="D71" s="190"/>
      <c r="E71" s="190"/>
      <c r="F71" s="190"/>
      <c r="G71" s="190"/>
      <c r="H71" s="190"/>
      <c r="I71" s="190"/>
      <c r="J71" s="190"/>
      <c r="K71" s="190"/>
      <c r="L71" s="228" t="n">
        <v>0.0065</v>
      </c>
      <c r="M71" s="228"/>
    </row>
    <row r="72" customFormat="false" ht="15" hidden="false" customHeight="false" outlineLevel="0" collapsed="false">
      <c r="A72" s="237"/>
      <c r="B72" s="190" t="s">
        <v>46</v>
      </c>
      <c r="C72" s="190"/>
      <c r="D72" s="190"/>
      <c r="E72" s="190"/>
      <c r="F72" s="190"/>
      <c r="G72" s="190"/>
      <c r="H72" s="190"/>
      <c r="I72" s="190"/>
      <c r="J72" s="190"/>
      <c r="K72" s="190"/>
      <c r="L72" s="219" t="n">
        <v>0.03</v>
      </c>
      <c r="M72" s="219"/>
    </row>
    <row r="73" customFormat="false" ht="15.75" hidden="false" customHeight="false" outlineLevel="0" collapsed="false">
      <c r="A73" s="238"/>
      <c r="B73" s="199" t="s">
        <v>48</v>
      </c>
      <c r="C73" s="199"/>
      <c r="D73" s="199"/>
      <c r="E73" s="199"/>
      <c r="F73" s="199"/>
      <c r="G73" s="199"/>
      <c r="H73" s="199"/>
      <c r="I73" s="199"/>
      <c r="J73" s="199"/>
      <c r="K73" s="199"/>
      <c r="L73" s="239" t="n">
        <v>0.0821</v>
      </c>
      <c r="M73" s="239"/>
    </row>
  </sheetData>
  <sheetProtection sheet="true" password="cc25" objects="true" scenarios="true" selectLockedCells="true" selectUnlockedCells="true"/>
  <mergeCells count="70">
    <mergeCell ref="A1:M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A35:M35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A69:M69"/>
    <mergeCell ref="L70:M70"/>
    <mergeCell ref="L71:M71"/>
    <mergeCell ref="L72:M72"/>
    <mergeCell ref="L73:M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0:44:05Z</dcterms:created>
  <dc:creator>7246</dc:creator>
  <dc:description/>
  <dc:language>en-US</dc:language>
  <cp:lastModifiedBy>7246</cp:lastModifiedBy>
  <cp:lastPrinted>2016-01-14T12:22:56Z</cp:lastPrinted>
  <dcterms:modified xsi:type="dcterms:W3CDTF">2016-01-18T16:08:43Z</dcterms:modified>
  <cp:revision>0</cp:revision>
  <dc:subject/>
  <dc:title/>
</cp:coreProperties>
</file>